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</t>
  </si>
  <si>
    <t xml:space="preserve">I</t>
  </si>
  <si>
    <t xml:space="preserve">1-й</t>
  </si>
  <si>
    <t xml:space="preserve">2-й</t>
  </si>
  <si>
    <t xml:space="preserve">2l(изм)</t>
  </si>
  <si>
    <t xml:space="preserve">2l(исп)</t>
  </si>
  <si>
    <t xml:space="preserve">Qрасч</t>
  </si>
  <si>
    <t xml:space="preserve">SinQ</t>
  </si>
  <si>
    <t xml:space="preserve">SinQx2500</t>
  </si>
  <si>
    <t xml:space="preserve">H</t>
  </si>
  <si>
    <t xml:space="preserve">K</t>
  </si>
  <si>
    <t xml:space="preserve">L</t>
  </si>
  <si>
    <t xml:space="preserve">a</t>
  </si>
  <si>
    <t xml:space="preserve">c</t>
  </si>
  <si>
    <t xml:space="preserve">A</t>
  </si>
  <si>
    <t xml:space="preserve">B</t>
  </si>
  <si>
    <t xml:space="preserve">а уточненно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8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9" min="9" style="0" width="9.49"/>
    <col collapsed="false" customWidth="true" hidden="false" outlineLevel="0" max="12" min="10" style="0" width="1.61"/>
    <col collapsed="false" customWidth="true" hidden="false" outlineLevel="0" max="13" min="13" style="0" width="8.87"/>
    <col collapsed="false" customWidth="true" hidden="false" outlineLevel="0" max="14" min="14" style="0" width="7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0" t="n">
        <v>1</v>
      </c>
      <c r="C2" s="0" t="n">
        <v>92.2</v>
      </c>
      <c r="D2" s="0" t="n">
        <v>129.2</v>
      </c>
      <c r="E2" s="0" t="n">
        <f aca="false">D2-C2</f>
        <v>37</v>
      </c>
      <c r="F2" s="0" t="n">
        <f aca="false">E2-0.8</f>
        <v>36.2</v>
      </c>
      <c r="G2" s="0" t="n">
        <f aca="false">0.5*F2</f>
        <v>18.1</v>
      </c>
      <c r="H2" s="0" t="n">
        <v>0.31068</v>
      </c>
      <c r="I2" s="0" t="n">
        <f aca="false">H2*2500</f>
        <v>776.7</v>
      </c>
      <c r="J2" s="0" t="n">
        <v>0</v>
      </c>
      <c r="K2" s="0" t="n">
        <v>0</v>
      </c>
      <c r="L2" s="0" t="n">
        <v>2</v>
      </c>
      <c r="M2" s="0" t="n">
        <f aca="false">F13*H13</f>
        <v>2.611854595906</v>
      </c>
      <c r="N2" s="0" t="n">
        <f aca="false">(1.54178/2)*SQRT((M13*N14-M14*N13)/(M13*H3*H3-M14*H2*H2))</f>
        <v>4.96259817175229</v>
      </c>
      <c r="O2" s="0" t="n">
        <f aca="false">N2/M2</f>
        <v>1.90002850064127</v>
      </c>
    </row>
    <row r="3" customFormat="false" ht="14.25" hidden="false" customHeight="false" outlineLevel="0" collapsed="false">
      <c r="A3" s="0" t="n">
        <v>2</v>
      </c>
      <c r="C3" s="0" t="n">
        <v>90.8</v>
      </c>
      <c r="D3" s="0" t="n">
        <v>130.5</v>
      </c>
      <c r="E3" s="0" t="n">
        <f aca="false">D3-C3</f>
        <v>39.7</v>
      </c>
      <c r="F3" s="0" t="n">
        <f aca="false">E3-0.8</f>
        <v>38.9</v>
      </c>
      <c r="G3" s="0" t="n">
        <f aca="false">0.5*F3</f>
        <v>19.45</v>
      </c>
      <c r="H3" s="0" t="n">
        <v>0.33298</v>
      </c>
      <c r="I3" s="0" t="n">
        <f aca="false">H3*2500</f>
        <v>832.45</v>
      </c>
      <c r="J3" s="0" t="n">
        <v>1</v>
      </c>
      <c r="K3" s="0" t="n">
        <v>0</v>
      </c>
      <c r="L3" s="0" t="n">
        <v>0</v>
      </c>
      <c r="M3" s="0" t="n">
        <f aca="false">F14*H14</f>
        <v>2.67327496555703</v>
      </c>
      <c r="N3" s="0" t="n">
        <f aca="false">(1.54178/2)*SQRT((M14*N15-M15*N14)/(M14*H4*H4-M15*H3*H3))</f>
        <v>5.09936492199796</v>
      </c>
      <c r="O3" s="0" t="n">
        <f aca="false">N3/M3</f>
        <v>1.90753476080804</v>
      </c>
    </row>
    <row r="4" customFormat="false" ht="14.25" hidden="false" customHeight="false" outlineLevel="0" collapsed="false">
      <c r="A4" s="0" t="n">
        <v>3</v>
      </c>
      <c r="C4" s="0" t="n">
        <v>88.8</v>
      </c>
      <c r="D4" s="0" t="n">
        <v>132.5</v>
      </c>
      <c r="E4" s="0" t="n">
        <f aca="false">D4-C4</f>
        <v>43.7</v>
      </c>
      <c r="F4" s="0" t="n">
        <f aca="false">E4-0.8</f>
        <v>42.9</v>
      </c>
      <c r="G4" s="0" t="n">
        <f aca="false">0.5*F4</f>
        <v>21.45</v>
      </c>
      <c r="H4" s="0" t="n">
        <v>0.36569</v>
      </c>
      <c r="I4" s="0" t="n">
        <f aca="false">H4*2500</f>
        <v>914.225</v>
      </c>
      <c r="J4" s="0" t="n">
        <v>1</v>
      </c>
      <c r="K4" s="0" t="n">
        <v>0</v>
      </c>
      <c r="L4" s="0" t="n">
        <v>1</v>
      </c>
      <c r="M4" s="0" t="n">
        <f aca="false">F15*H15</f>
        <v>2.67508273814893</v>
      </c>
      <c r="N4" s="0" t="n">
        <f aca="false">(1.54178/2)*SQRT((M15*N16-M16*N15)/(M15*H5*H5-M16*H4*H4))</f>
        <v>4.91543090444946</v>
      </c>
      <c r="O4" s="0" t="n">
        <f aca="false">N4/M4</f>
        <v>1.83748742958536</v>
      </c>
    </row>
    <row r="5" customFormat="false" ht="14.25" hidden="false" customHeight="false" outlineLevel="0" collapsed="false">
      <c r="A5" s="0" t="n">
        <v>4</v>
      </c>
      <c r="C5" s="0" t="n">
        <v>83</v>
      </c>
      <c r="D5" s="0" t="n">
        <v>138</v>
      </c>
      <c r="E5" s="0" t="n">
        <f aca="false">D5-C5</f>
        <v>55</v>
      </c>
      <c r="F5" s="0" t="n">
        <f aca="false">E5-0.8</f>
        <v>54.2</v>
      </c>
      <c r="G5" s="0" t="n">
        <f aca="false">0.5*F5</f>
        <v>27.1</v>
      </c>
      <c r="H5" s="0" t="n">
        <v>0.45554</v>
      </c>
      <c r="I5" s="0" t="n">
        <f aca="false">H5*2500</f>
        <v>1138.85</v>
      </c>
      <c r="J5" s="0" t="n">
        <v>1</v>
      </c>
      <c r="K5" s="0" t="n">
        <v>0</v>
      </c>
      <c r="L5" s="0" t="n">
        <v>2</v>
      </c>
      <c r="M5" s="0" t="n">
        <f aca="false">F16*H16</f>
        <v>2.64410949078535</v>
      </c>
      <c r="N5" s="0" t="n">
        <f aca="false">(1.54178/2)*SQRT((M16*N17-M17*N16)/(M16*H6*H6-M17*H5*H5))</f>
        <v>4.94572318039992</v>
      </c>
      <c r="O5" s="0" t="n">
        <f aca="false">N5/M5</f>
        <v>1.87046837418633</v>
      </c>
    </row>
    <row r="6" customFormat="false" ht="14.25" hidden="false" customHeight="false" outlineLevel="0" collapsed="false">
      <c r="A6" s="0" t="n">
        <v>5</v>
      </c>
      <c r="C6" s="0" t="n">
        <v>75.2</v>
      </c>
      <c r="D6" s="0" t="n">
        <v>146</v>
      </c>
      <c r="E6" s="0" t="n">
        <f aca="false">D6-C6</f>
        <v>70.8</v>
      </c>
      <c r="F6" s="0" t="n">
        <f aca="false">E6-0.8</f>
        <v>70</v>
      </c>
      <c r="G6" s="0" t="n">
        <f aca="false">0.5*F6</f>
        <v>35</v>
      </c>
      <c r="H6" s="0" t="n">
        <v>0.57358</v>
      </c>
      <c r="I6" s="0" t="n">
        <f aca="false">H6*2500</f>
        <v>1433.95</v>
      </c>
      <c r="J6" s="0" t="n">
        <v>1</v>
      </c>
      <c r="K6" s="0" t="n">
        <v>0</v>
      </c>
      <c r="L6" s="0" t="n">
        <v>3</v>
      </c>
      <c r="M6" s="0" t="n">
        <f aca="false">F17*H17</f>
        <v>2.62899531990001</v>
      </c>
      <c r="N6" s="0" t="n">
        <f aca="false">(1.54178/2)*SQRT((M17*N18-M18*N17)/(M17*H7*H7-M18*H6*H6))</f>
        <v>4.93442900057872</v>
      </c>
      <c r="O6" s="0" t="n">
        <f aca="false">N6/M6</f>
        <v>1.87692574544651</v>
      </c>
    </row>
    <row r="7" customFormat="false" ht="14.25" hidden="false" customHeight="false" outlineLevel="0" collapsed="false">
      <c r="A7" s="0" t="n">
        <v>6</v>
      </c>
      <c r="C7" s="0" t="n">
        <v>68.2</v>
      </c>
      <c r="D7" s="0" t="n">
        <v>151.8</v>
      </c>
      <c r="E7" s="0" t="n">
        <f aca="false">D7-C7</f>
        <v>83.6</v>
      </c>
      <c r="F7" s="0" t="n">
        <f aca="false">E7-0.8</f>
        <v>82.8</v>
      </c>
      <c r="G7" s="0" t="n">
        <f aca="false">0.5*F7</f>
        <v>41.4</v>
      </c>
      <c r="H7" s="0" t="n">
        <v>0.66131</v>
      </c>
      <c r="I7" s="0" t="n">
        <f aca="false">H7*2500</f>
        <v>1653.275</v>
      </c>
      <c r="J7" s="0" t="n">
        <v>2</v>
      </c>
      <c r="K7" s="0" t="n">
        <v>0</v>
      </c>
      <c r="L7" s="0" t="n">
        <v>0</v>
      </c>
      <c r="M7" s="0" t="n">
        <f aca="false">F18*H18</f>
        <v>2.69207209336372</v>
      </c>
      <c r="N7" s="0" t="n">
        <f aca="false">(1.54178/2)*SQRT((M18*N19-M19*N18)/(M18*H8*H8-M19*H7*H7))</f>
        <v>4.35887492389827</v>
      </c>
      <c r="O7" s="0" t="n">
        <f aca="false">N7/M7</f>
        <v>1.61915237509553</v>
      </c>
    </row>
    <row r="8" customFormat="false" ht="14.25" hidden="false" customHeight="false" outlineLevel="0" collapsed="false">
      <c r="A8" s="0" t="n">
        <v>7</v>
      </c>
      <c r="C8" s="0" t="n">
        <v>67</v>
      </c>
      <c r="D8" s="0" t="n">
        <v>154.2</v>
      </c>
      <c r="E8" s="0" t="n">
        <f aca="false">D8-C8</f>
        <v>87.2</v>
      </c>
      <c r="F8" s="0" t="n">
        <f aca="false">E8-0.8</f>
        <v>86.4</v>
      </c>
      <c r="G8" s="0" t="n">
        <f aca="false">0.5*F8</f>
        <v>43.2</v>
      </c>
      <c r="H8" s="0" t="n">
        <v>0.68455</v>
      </c>
      <c r="I8" s="0" t="n">
        <f aca="false">H8*2500</f>
        <v>1711.375</v>
      </c>
      <c r="J8" s="0" t="n">
        <v>2</v>
      </c>
      <c r="K8" s="0" t="n">
        <v>0</v>
      </c>
      <c r="L8" s="0" t="n">
        <v>1</v>
      </c>
      <c r="M8" s="0" t="n">
        <f aca="false">F19*H19</f>
        <v>2.66735960515235</v>
      </c>
      <c r="N8" s="0" t="n">
        <f aca="false">(1.54178/2)*SQRT((M19*N20-M20*N19)/(M19*H9*H9-M20*H8*H8))</f>
        <v>4.87623355831088</v>
      </c>
      <c r="O8" s="0" t="n">
        <f aca="false">N8/M8</f>
        <v>1.8281125457894</v>
      </c>
    </row>
    <row r="9" customFormat="false" ht="14.25" hidden="false" customHeight="false" outlineLevel="0" collapsed="false">
      <c r="A9" s="0" t="n">
        <v>8</v>
      </c>
      <c r="C9" s="0" t="n">
        <v>55.5</v>
      </c>
      <c r="D9" s="0" t="n">
        <v>166</v>
      </c>
      <c r="E9" s="0" t="n">
        <f aca="false">D9-C9</f>
        <v>110.5</v>
      </c>
      <c r="F9" s="0" t="n">
        <f aca="false">E9-0.8</f>
        <v>109.7</v>
      </c>
      <c r="G9" s="0" t="n">
        <f aca="false">0.5*F9</f>
        <v>54.85</v>
      </c>
      <c r="H9" s="0" t="n">
        <v>0.81765</v>
      </c>
      <c r="I9" s="0" t="n">
        <f aca="false">H9*2500</f>
        <v>2044.125</v>
      </c>
      <c r="J9" s="0" t="n">
        <v>2</v>
      </c>
      <c r="K9" s="0" t="n">
        <v>0</v>
      </c>
      <c r="L9" s="0" t="n">
        <v>3</v>
      </c>
      <c r="M9" s="0" t="n">
        <f aca="false">F20*H20</f>
        <v>2.63757089305695</v>
      </c>
      <c r="N9" s="0" t="n">
        <f aca="false">(1.54178/2)*SQRT((M20*N21-M21*N20)/(M20*H10*H10-M21*H9*H9))</f>
        <v>0</v>
      </c>
      <c r="O9" s="0" t="n">
        <f aca="false">N9/M9</f>
        <v>0</v>
      </c>
    </row>
    <row r="10" customFormat="false" ht="14.25" hidden="false" customHeight="false" outlineLevel="0" collapsed="false">
      <c r="A10" s="0" t="n">
        <v>9</v>
      </c>
      <c r="C10" s="0" t="n">
        <v>52.4</v>
      </c>
      <c r="D10" s="0" t="n">
        <v>168.8</v>
      </c>
      <c r="E10" s="0" t="n">
        <f aca="false">D10-C10</f>
        <v>116.4</v>
      </c>
      <c r="F10" s="0" t="n">
        <f aca="false">E10-0.8</f>
        <v>115.6</v>
      </c>
      <c r="G10" s="0" t="n">
        <f aca="false">0.5*F10</f>
        <v>57.8</v>
      </c>
      <c r="H10" s="0" t="n">
        <v>0.84619</v>
      </c>
      <c r="I10" s="0" t="n">
        <f aca="false">H10*2500</f>
        <v>2115.475</v>
      </c>
    </row>
    <row r="11" customFormat="false" ht="14.25" hidden="false" customHeight="false" outlineLevel="0" collapsed="false">
      <c r="A11" s="0" t="n">
        <v>10</v>
      </c>
      <c r="C11" s="0" t="n">
        <v>46.5</v>
      </c>
      <c r="D11" s="0" t="n">
        <v>174.5</v>
      </c>
      <c r="E11" s="0" t="n">
        <f aca="false">D11-C11</f>
        <v>128</v>
      </c>
      <c r="F11" s="0" t="n">
        <f aca="false">E11-0.8</f>
        <v>127.2</v>
      </c>
      <c r="G11" s="0" t="n">
        <f aca="false">0.5*F11</f>
        <v>63.6</v>
      </c>
      <c r="H11" s="0" t="n">
        <v>0.89571</v>
      </c>
      <c r="I11" s="0" t="n">
        <f aca="false">H11*2500</f>
        <v>2239.275</v>
      </c>
    </row>
    <row r="12" customFormat="false" ht="14.25" hidden="false" customHeight="false" outlineLevel="0" collapsed="false">
      <c r="M12" s="0" t="s">
        <v>14</v>
      </c>
      <c r="N12" s="0" t="s">
        <v>15</v>
      </c>
      <c r="P12" s="0" t="s">
        <v>16</v>
      </c>
    </row>
    <row r="13" customFormat="false" ht="14.25" hidden="false" customHeight="false" outlineLevel="0" collapsed="false">
      <c r="F13" s="0" t="n">
        <f aca="false">1.54178/(2*H2)</f>
        <v>2.48129908587614</v>
      </c>
      <c r="G13" s="0" t="n">
        <f aca="false">4/3*(J2*J2+K2*K2+J2*K2)+L2*L2*0.277</f>
        <v>1.108</v>
      </c>
      <c r="H13" s="0" t="n">
        <f aca="false">SQRT(G13)</f>
        <v>1.05261578935526</v>
      </c>
      <c r="M13" s="0" t="n">
        <f aca="false">J2*J2+K2*K2+J2*K2</f>
        <v>0</v>
      </c>
      <c r="N13" s="0" t="n">
        <f aca="false">L2*L2</f>
        <v>4</v>
      </c>
      <c r="P13" s="0" t="n">
        <f aca="false">(1.54178/1.7320508)*SQRT((M13*N14-M14*N13)/(N14*H2*H2-N13*H3*H3))</f>
        <v>2.67327497723896</v>
      </c>
    </row>
    <row r="14" customFormat="false" ht="14.25" hidden="false" customHeight="false" outlineLevel="0" collapsed="false">
      <c r="F14" s="0" t="n">
        <f aca="false">1.54178/(2*H3)</f>
        <v>2.31512403147336</v>
      </c>
      <c r="G14" s="0" t="n">
        <f aca="false">4/3*(J3*J3+K3*K3+J3*K3)+L3*L3*0.277</f>
        <v>1.33333333333333</v>
      </c>
      <c r="H14" s="0" t="n">
        <f aca="false">SQRT(G14)</f>
        <v>1.15470053837925</v>
      </c>
      <c r="M14" s="0" t="n">
        <f aca="false">J3*J3+K3*K3+J3*K3</f>
        <v>1</v>
      </c>
      <c r="N14" s="0" t="n">
        <f aca="false">L3*L3</f>
        <v>0</v>
      </c>
      <c r="P14" s="0" t="n">
        <f aca="false">(1.54178/1.7320508)*SQRT((M14*N15-M15*N14)/(N15*H3*H3-N14*H4*H4))</f>
        <v>2.67327497723896</v>
      </c>
    </row>
    <row r="15" customFormat="false" ht="14.25" hidden="false" customHeight="false" outlineLevel="0" collapsed="false">
      <c r="F15" s="0" t="n">
        <f aca="false">1.54178/(2*H4)</f>
        <v>2.10804233093604</v>
      </c>
      <c r="G15" s="0" t="n">
        <f aca="false">4/3*(J4*J4+K4*K4+J4*K4)+L4*L4*0.277</f>
        <v>1.61033333333333</v>
      </c>
      <c r="H15" s="0" t="n">
        <f aca="false">SQRT(G15)</f>
        <v>1.26898909898128</v>
      </c>
      <c r="M15" s="0" t="n">
        <f aca="false">J4*J4+K4*K4+J4*K4</f>
        <v>1</v>
      </c>
      <c r="N15" s="0" t="n">
        <f aca="false">L4*L4</f>
        <v>1</v>
      </c>
      <c r="P15" s="0" t="n">
        <f aca="false">(1.54178/1.7320508)*SQRT((M15*N16-M16*N15)/(N16*H4*H4-N15*H5*H5))</f>
        <v>2.6945302501381</v>
      </c>
    </row>
    <row r="16" customFormat="false" ht="14.25" hidden="false" customHeight="false" outlineLevel="0" collapsed="false">
      <c r="F16" s="0" t="n">
        <f aca="false">1.54178/(2*H5)</f>
        <v>1.69225534530447</v>
      </c>
      <c r="G16" s="0" t="n">
        <f aca="false">4/3*(J5*J5+K5*K5+J5*K5)+L5*L5*0.277</f>
        <v>2.44133333333333</v>
      </c>
      <c r="H16" s="0" t="n">
        <f aca="false">SQRT(G16)</f>
        <v>1.56247666649244</v>
      </c>
      <c r="M16" s="0" t="n">
        <f aca="false">J5*J5+K5*K5+J5*K5</f>
        <v>1</v>
      </c>
      <c r="N16" s="0" t="n">
        <f aca="false">L5*L5</f>
        <v>4</v>
      </c>
      <c r="P16" s="0" t="n">
        <f aca="false">(1.54178/1.7320508)*SQRT((M16*N17-M17*N16)/(N17*H5*H5-N16*H6*H6))</f>
        <v>2.67981901057079</v>
      </c>
    </row>
    <row r="17" customFormat="false" ht="14.25" hidden="false" customHeight="false" outlineLevel="0" collapsed="false">
      <c r="F17" s="0" t="n">
        <f aca="false">1.54178/(2*H6)</f>
        <v>1.34399734997734</v>
      </c>
      <c r="G17" s="0" t="n">
        <f aca="false">4/3*(J6*J6+K6*K6+J6*K6)+L6*L6*0.277</f>
        <v>3.82633333333333</v>
      </c>
      <c r="H17" s="0" t="n">
        <f aca="false">SQRT(G17)</f>
        <v>1.95610156518861</v>
      </c>
      <c r="M17" s="0" t="n">
        <f aca="false">J6*J6+K6*K6+J6*K6</f>
        <v>1</v>
      </c>
      <c r="N17" s="0" t="n">
        <f aca="false">L6*L6</f>
        <v>9</v>
      </c>
      <c r="P17" s="0" t="n">
        <f aca="false">(1.54178/1.7320508)*SQRT((M17*N18-M18*N17)/(N18*H6*H6-N17*H7*H7))</f>
        <v>2.69207210512779</v>
      </c>
    </row>
    <row r="18" customFormat="false" ht="14.25" hidden="false" customHeight="false" outlineLevel="0" collapsed="false">
      <c r="F18" s="0" t="n">
        <f aca="false">1.54178/(2*H7)</f>
        <v>1.16570141083607</v>
      </c>
      <c r="G18" s="0" t="n">
        <f aca="false">4/3*(J7*J7+K7*K7+J7*K7)+L7*L7*0.277</f>
        <v>5.33333333333333</v>
      </c>
      <c r="H18" s="0" t="n">
        <f aca="false">SQRT(G18)</f>
        <v>2.3094010767585</v>
      </c>
      <c r="M18" s="0" t="n">
        <f aca="false">J7*J7+K7*K7+J7*K7</f>
        <v>4</v>
      </c>
      <c r="N18" s="0" t="n">
        <f aca="false">L7*L7</f>
        <v>0</v>
      </c>
      <c r="P18" s="0" t="n">
        <f aca="false">(1.54178/1.7320508)*SQRT((M18*N19-M19*N18)/(N19*H7*H7-N18*H8*H8))</f>
        <v>2.69207210512779</v>
      </c>
    </row>
    <row r="19" customFormat="false" ht="14.25" hidden="false" customHeight="false" outlineLevel="0" collapsed="false">
      <c r="F19" s="0" t="n">
        <f aca="false">1.54178/(2*H8)</f>
        <v>1.12612665254547</v>
      </c>
      <c r="G19" s="0" t="n">
        <f aca="false">4/3*(J8*J8+K8*K8+J8*K8)+L8*L8*0.277</f>
        <v>5.61033333333333</v>
      </c>
      <c r="H19" s="0" t="n">
        <f aca="false">SQRT(G19)</f>
        <v>2.368614222142</v>
      </c>
      <c r="M19" s="0" t="n">
        <f aca="false">J8*J8+K8*K8+J8*K8</f>
        <v>4</v>
      </c>
      <c r="N19" s="0" t="n">
        <f aca="false">L8*L8</f>
        <v>1</v>
      </c>
      <c r="P19" s="0" t="n">
        <f aca="false">(1.54178/1.7320508)*SQRT((M19*N20-M20*N19)/(N20*H8*H8-N19*H9*H9))</f>
        <v>2.6729340937877</v>
      </c>
    </row>
    <row r="20" customFormat="false" ht="14.25" hidden="false" customHeight="false" outlineLevel="0" collapsed="false">
      <c r="F20" s="0" t="n">
        <f aca="false">1.54178/(2*H9)</f>
        <v>0.942811716504617</v>
      </c>
      <c r="G20" s="0" t="n">
        <f aca="false">4/3*(J9*J9+K9*K9+J9*K9)+L9*L9*0.277</f>
        <v>7.82633333333333</v>
      </c>
      <c r="H20" s="0" t="n">
        <f aca="false">SQRT(G20)</f>
        <v>2.79755845932365</v>
      </c>
      <c r="M20" s="0" t="n">
        <f aca="false">J9*J9+K9*K9+J9*K9</f>
        <v>4</v>
      </c>
      <c r="N20" s="0" t="n">
        <f aca="false">L9*L9</f>
        <v>9</v>
      </c>
    </row>
    <row r="21" customFormat="false" ht="14.25" hidden="false" customHeight="false" outlineLevel="0" collapsed="false">
      <c r="F21" s="0" t="n">
        <f aca="false">1.54178/(2*H10)</f>
        <v>0.911012893085477</v>
      </c>
      <c r="G21" s="0" t="n">
        <f aca="false">4/3*(J10*J10+K10*K10+J10*K10)+L10*L10*0.277</f>
        <v>0</v>
      </c>
      <c r="H21" s="0" t="n">
        <f aca="false">SQRT(G21)</f>
        <v>0</v>
      </c>
      <c r="M21" s="0" t="n">
        <f aca="false">J10*J10+K10*K10+J10*K10</f>
        <v>0</v>
      </c>
      <c r="N21" s="0" t="n">
        <f aca="false">L10*L10</f>
        <v>0</v>
      </c>
      <c r="P21" s="0" t="n">
        <f aca="false">AVERAGE(P13:P19)</f>
        <v>2.68256821703287</v>
      </c>
    </row>
    <row r="22" customFormat="false" ht="14.25" hidden="false" customHeight="false" outlineLevel="0" collapsed="false">
      <c r="F22" s="0" t="n">
        <f aca="false">1.54178/(2*H11)</f>
        <v>0.860646861149256</v>
      </c>
      <c r="G22" s="0" t="n">
        <f aca="false">4/3*(J11*J11+K11*K11+J11*K11)+L11*L11*0.277</f>
        <v>0</v>
      </c>
      <c r="H22" s="0" t="n">
        <f aca="false">SQRT(G22)</f>
        <v>0</v>
      </c>
      <c r="M22" s="0" t="n">
        <f aca="false">J11*J11+K11*K11+J11*K11</f>
        <v>0</v>
      </c>
      <c r="N22" s="0" t="n">
        <f aca="false">L11*L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>Никита Сидоров</cp:lastModifiedBy>
  <dcterms:modified xsi:type="dcterms:W3CDTF">2015-10-01T20:08:58Z</dcterms:modified>
  <cp:revision>0</cp:revision>
  <dc:subject/>
  <dc:title/>
</cp:coreProperties>
</file>