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</t>
  </si>
  <si>
    <t xml:space="preserve">I</t>
  </si>
  <si>
    <t xml:space="preserve">l</t>
  </si>
  <si>
    <t xml:space="preserve">tg2Q</t>
  </si>
  <si>
    <t xml:space="preserve">Q</t>
  </si>
  <si>
    <t xml:space="preserve">n=90-Q</t>
  </si>
  <si>
    <t xml:space="preserve">tg(n/2) </t>
  </si>
  <si>
    <t xml:space="preserve">tgn</t>
  </si>
  <si>
    <t xml:space="preserve">r ст</t>
  </si>
  <si>
    <t xml:space="preserve">r гн</t>
  </si>
  <si>
    <t xml:space="preserve">hkl расчет</t>
  </si>
  <si>
    <t xml:space="preserve">hkl</t>
  </si>
  <si>
    <t xml:space="preserve">мм</t>
  </si>
  <si>
    <t xml:space="preserve">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6" activeCellId="0" sqref="A16:IV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74"/>
    <col collapsed="false" customWidth="true" hidden="false" outlineLevel="0" max="6" min="4" style="0" width="10.92"/>
    <col collapsed="false" customWidth="true" hidden="false" outlineLevel="0" max="7" min="7" style="0" width="11.39"/>
    <col collapsed="false" customWidth="true" hidden="false" outlineLevel="0" max="9" min="8" style="0" width="10.92"/>
    <col collapsed="false" customWidth="true" hidden="false" outlineLevel="0" max="11" min="11" style="0" width="11.2"/>
  </cols>
  <sheetData>
    <row r="1" customFormat="false" ht="1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95" hidden="false" customHeight="false" outlineLevel="0" collapsed="false">
      <c r="A2" s="1"/>
      <c r="B2" s="1"/>
      <c r="C2" s="1" t="s">
        <v>12</v>
      </c>
      <c r="D2" s="1"/>
      <c r="E2" s="1" t="s">
        <v>13</v>
      </c>
      <c r="F2" s="1"/>
      <c r="G2" s="1"/>
      <c r="H2" s="1"/>
      <c r="I2" s="1" t="s">
        <v>12</v>
      </c>
      <c r="J2" s="1"/>
      <c r="K2" s="1"/>
      <c r="L2" s="1"/>
    </row>
    <row r="3" customFormat="false" ht="14.95" hidden="false" customHeight="false" outlineLevel="0" collapsed="false">
      <c r="A3" s="0" t="n">
        <v>1</v>
      </c>
      <c r="C3" s="0" t="n">
        <v>27.5</v>
      </c>
      <c r="D3" s="0" t="n">
        <f aca="false">C3/30</f>
        <v>0.916666666666667</v>
      </c>
      <c r="E3" s="0" t="n">
        <f aca="false">(ATAN(D3)/2)*180/3.14</f>
        <v>21.2660044969849</v>
      </c>
      <c r="F3" s="0" t="n">
        <f aca="false">90-E3</f>
        <v>68.7339955030151</v>
      </c>
      <c r="G3" s="0" t="n">
        <f aca="false">TAN((F3*3.14)/(2*180))</f>
        <v>0.68342237785063</v>
      </c>
      <c r="H3" s="0" t="n">
        <f aca="false">TAN((F3*3.14)/(180))</f>
        <v>2.56475498196481</v>
      </c>
      <c r="I3" s="0" t="n">
        <f aca="false">100*G3</f>
        <v>68.342237785063</v>
      </c>
    </row>
    <row r="4" customFormat="false" ht="14.95" hidden="false" customHeight="false" outlineLevel="0" collapsed="false">
      <c r="A4" s="0" t="n">
        <v>2</v>
      </c>
      <c r="C4" s="0" t="n">
        <v>31</v>
      </c>
      <c r="D4" s="0" t="n">
        <f aca="false">C4/30</f>
        <v>1.03333333333333</v>
      </c>
      <c r="E4" s="0" t="n">
        <f aca="false">(ATAN(D4)/2)*180/3.14</f>
        <v>22.9812459851882</v>
      </c>
      <c r="F4" s="0" t="n">
        <f aca="false">90-E4</f>
        <v>67.0187540148118</v>
      </c>
      <c r="G4" s="0" t="n">
        <f aca="false">TAN((F4*3.14)/(2*180))</f>
        <v>0.661694550633416</v>
      </c>
      <c r="H4" s="0" t="n">
        <f aca="false">TAN((F4*3.14)/(180))</f>
        <v>2.35411332011871</v>
      </c>
      <c r="I4" s="0" t="n">
        <f aca="false">100*G4</f>
        <v>66.1694550633416</v>
      </c>
    </row>
    <row r="5" customFormat="false" ht="14.95" hidden="false" customHeight="false" outlineLevel="0" collapsed="false">
      <c r="A5" s="0" t="n">
        <v>3</v>
      </c>
      <c r="C5" s="0" t="n">
        <v>32</v>
      </c>
      <c r="D5" s="0" t="n">
        <f aca="false">C5/30</f>
        <v>1.06666666666667</v>
      </c>
      <c r="E5" s="0" t="n">
        <f aca="false">(ATAN(D5)/2)*180/3.14</f>
        <v>23.435686027052</v>
      </c>
      <c r="F5" s="0" t="n">
        <f aca="false">90-E5</f>
        <v>66.564313972948</v>
      </c>
      <c r="G5" s="0" t="n">
        <f aca="false">TAN((F5*3.14)/(2*180))</f>
        <v>0.656010225578495</v>
      </c>
      <c r="H5" s="0" t="n">
        <f aca="false">TAN((F5*3.14)/(180))</f>
        <v>2.30320215260826</v>
      </c>
      <c r="I5" s="0" t="n">
        <f aca="false">100*G5</f>
        <v>65.6010225578495</v>
      </c>
    </row>
    <row r="6" customFormat="false" ht="14.95" hidden="false" customHeight="false" outlineLevel="0" collapsed="false">
      <c r="A6" s="0" t="n">
        <v>4</v>
      </c>
      <c r="C6" s="0" t="n">
        <v>31</v>
      </c>
      <c r="D6" s="0" t="n">
        <f aca="false">C6/30</f>
        <v>1.03333333333333</v>
      </c>
      <c r="E6" s="0" t="n">
        <f aca="false">(ATAN(D6)/2)*180/3.14</f>
        <v>22.9812459851882</v>
      </c>
      <c r="F6" s="0" t="n">
        <f aca="false">90-E6</f>
        <v>67.0187540148118</v>
      </c>
      <c r="G6" s="0" t="n">
        <f aca="false">TAN((F6*3.14)/(2*180))</f>
        <v>0.661694550633416</v>
      </c>
      <c r="H6" s="0" t="n">
        <f aca="false">TAN((F6*3.14)/(180))</f>
        <v>2.35411332011871</v>
      </c>
      <c r="I6" s="0" t="n">
        <f aca="false">100*G6</f>
        <v>66.1694550633416</v>
      </c>
    </row>
    <row r="7" customFormat="false" ht="14.95" hidden="false" customHeight="false" outlineLevel="0" collapsed="false">
      <c r="A7" s="0" t="n">
        <v>5</v>
      </c>
      <c r="C7" s="0" t="n">
        <v>27</v>
      </c>
      <c r="D7" s="0" t="n">
        <f aca="false">C7/30</f>
        <v>0.9</v>
      </c>
      <c r="E7" s="0" t="n">
        <f aca="false">(ATAN(D7)/2)*180/3.14</f>
        <v>21.0042545098043</v>
      </c>
      <c r="F7" s="0" t="n">
        <f aca="false">90-E7</f>
        <v>68.9957454901957</v>
      </c>
      <c r="G7" s="0" t="n">
        <f aca="false">TAN((F7*3.14)/(2*180))</f>
        <v>0.686776990796459</v>
      </c>
      <c r="H7" s="0" t="n">
        <f aca="false">TAN((F7*3.14)/(180))</f>
        <v>2.59976687777939</v>
      </c>
      <c r="I7" s="0" t="n">
        <f aca="false">100*G7</f>
        <v>68.6776990796459</v>
      </c>
    </row>
    <row r="8" customFormat="false" ht="14.95" hidden="false" customHeight="false" outlineLevel="0" collapsed="false">
      <c r="A8" s="0" t="n">
        <v>6</v>
      </c>
      <c r="C8" s="0" t="n">
        <v>19.5</v>
      </c>
      <c r="D8" s="0" t="n">
        <f aca="false">C8/30</f>
        <v>0.65</v>
      </c>
      <c r="E8" s="0" t="n">
        <f aca="false">(ATAN(D8)/2)*180/3.14</f>
        <v>16.5203088704479</v>
      </c>
      <c r="F8" s="0" t="n">
        <f aca="false">90-E8</f>
        <v>73.4796911295521</v>
      </c>
      <c r="G8" s="0" t="n">
        <f aca="false">TAN((F8*3.14)/(2*180))</f>
        <v>0.745953313486601</v>
      </c>
      <c r="H8" s="0" t="n">
        <f aca="false">TAN((F8*3.14)/(180))</f>
        <v>3.36353136354134</v>
      </c>
      <c r="I8" s="0" t="n">
        <f aca="false">100*G8</f>
        <v>74.5953313486601</v>
      </c>
    </row>
    <row r="9" customFormat="false" ht="14.95" hidden="false" customHeight="false" outlineLevel="0" collapsed="false">
      <c r="A9" s="0" t="n">
        <v>7</v>
      </c>
      <c r="C9" s="0" t="n">
        <v>21.5</v>
      </c>
      <c r="D9" s="0" t="n">
        <f aca="false">C9/30</f>
        <v>0.716666666666667</v>
      </c>
      <c r="E9" s="0" t="n">
        <f aca="false">(ATAN(D9)/2)*180/3.14</f>
        <v>17.8229891416411</v>
      </c>
      <c r="F9" s="0" t="n">
        <f aca="false">90-E9</f>
        <v>72.1770108583589</v>
      </c>
      <c r="G9" s="0" t="n">
        <f aca="false">TAN((F9*3.14)/(2*180))</f>
        <v>0.728416437804117</v>
      </c>
      <c r="H9" s="0" t="n">
        <f aca="false">TAN((F9*3.14)/(180))</f>
        <v>3.1035437009873</v>
      </c>
      <c r="I9" s="0" t="n">
        <f aca="false">100*G9</f>
        <v>72.8416437804117</v>
      </c>
    </row>
    <row r="10" customFormat="false" ht="14.95" hidden="false" customHeight="false" outlineLevel="0" collapsed="false">
      <c r="A10" s="0" t="n">
        <v>8</v>
      </c>
      <c r="C10" s="0" t="n">
        <v>25</v>
      </c>
      <c r="D10" s="0" t="n">
        <f aca="false">C10/30</f>
        <v>0.833333333333333</v>
      </c>
      <c r="E10" s="0" t="n">
        <f aca="false">(ATAN(D10)/2)*180/3.14</f>
        <v>19.912880527931</v>
      </c>
      <c r="F10" s="0" t="n">
        <f aca="false">90-E10</f>
        <v>70.087119472069</v>
      </c>
      <c r="G10" s="0" t="n">
        <f aca="false">TAN((F10*3.14)/(2*180))</f>
        <v>0.700878667840295</v>
      </c>
      <c r="H10" s="0" t="n">
        <f aca="false">TAN((F10*3.14)/(180))</f>
        <v>2.75519357417635</v>
      </c>
      <c r="I10" s="0" t="n">
        <f aca="false">100*G10</f>
        <v>70.0878667840295</v>
      </c>
    </row>
    <row r="11" customFormat="false" ht="14.95" hidden="false" customHeight="false" outlineLevel="0" collapsed="false">
      <c r="A11" s="0" t="n">
        <v>9</v>
      </c>
      <c r="C11" s="0" t="n">
        <v>25</v>
      </c>
      <c r="D11" s="0" t="n">
        <f aca="false">C11/30</f>
        <v>0.833333333333333</v>
      </c>
      <c r="E11" s="0" t="n">
        <f aca="false">(ATAN(D11)/2)*180/3.14</f>
        <v>19.912880527931</v>
      </c>
      <c r="F11" s="0" t="n">
        <f aca="false">90-E11</f>
        <v>70.087119472069</v>
      </c>
      <c r="G11" s="0" t="n">
        <f aca="false">TAN((F11*3.14)/(2*180))</f>
        <v>0.700878667840295</v>
      </c>
      <c r="H11" s="0" t="n">
        <f aca="false">TAN((F11*3.14)/(180))</f>
        <v>2.75519357417635</v>
      </c>
      <c r="I11" s="0" t="n">
        <f aca="false">100*G11</f>
        <v>70.0878667840295</v>
      </c>
    </row>
    <row r="12" customFormat="false" ht="14.95" hidden="false" customHeight="false" outlineLevel="0" collapsed="false">
      <c r="A12" s="0" t="n">
        <v>10</v>
      </c>
      <c r="C12" s="0" t="n">
        <v>22</v>
      </c>
      <c r="D12" s="0" t="n">
        <f aca="false">C12/30</f>
        <v>0.733333333333333</v>
      </c>
      <c r="E12" s="0" t="n">
        <f aca="false">(ATAN(D12)/2)*180/3.14</f>
        <v>18.1361131051581</v>
      </c>
      <c r="F12" s="0" t="n">
        <f aca="false">90-E12</f>
        <v>71.8638868948419</v>
      </c>
      <c r="G12" s="0" t="n">
        <f aca="false">TAN((F12*3.14)/(2*180))</f>
        <v>0.724244475106092</v>
      </c>
      <c r="H12" s="0" t="n">
        <f aca="false">TAN((F12*3.14)/(180))</f>
        <v>3.04643643584356</v>
      </c>
      <c r="I12" s="0" t="n">
        <f aca="false">100*G12</f>
        <v>72.4244475106091</v>
      </c>
    </row>
    <row r="13" customFormat="false" ht="14.95" hidden="false" customHeight="false" outlineLevel="0" collapsed="false">
      <c r="A13" s="0" t="n">
        <v>11</v>
      </c>
      <c r="C13" s="0" t="n">
        <v>20</v>
      </c>
      <c r="D13" s="0" t="n">
        <f aca="false">C13/30</f>
        <v>0.666666666666667</v>
      </c>
      <c r="E13" s="0" t="n">
        <f aca="false">(ATAN(D13)/2)*180/3.14</f>
        <v>16.8535778086882</v>
      </c>
      <c r="F13" s="0" t="n">
        <f aca="false">90-E13</f>
        <v>73.1464221913118</v>
      </c>
      <c r="G13" s="0" t="n">
        <f aca="false">TAN((F13*3.14)/(2*180))</f>
        <v>0.741438740612055</v>
      </c>
      <c r="H13" s="0" t="n">
        <f aca="false">TAN((F13*3.14)/(180))</f>
        <v>3.29331759143046</v>
      </c>
      <c r="I13" s="0" t="n">
        <f aca="false">100*G13</f>
        <v>74.1438740612055</v>
      </c>
    </row>
    <row r="14" customFormat="false" ht="14.95" hidden="false" customHeight="false" outlineLevel="0" collapsed="false">
      <c r="A14" s="0" t="n">
        <v>12</v>
      </c>
      <c r="C14" s="0" t="n">
        <v>11.5</v>
      </c>
      <c r="D14" s="0" t="n">
        <f aca="false">C14/30</f>
        <v>0.383333333333333</v>
      </c>
      <c r="E14" s="0" t="n">
        <f aca="false">(ATAN(D14)/2)*180/3.14</f>
        <v>10.4920657408496</v>
      </c>
      <c r="F14" s="0" t="n">
        <f aca="false">90-E14</f>
        <v>79.5079342591504</v>
      </c>
      <c r="G14" s="0" t="n">
        <f aca="false">TAN((F14*3.14)/(2*180))</f>
        <v>0.831213413760351</v>
      </c>
      <c r="H14" s="0" t="n">
        <f aca="false">TAN((F14*3.14)/(180))</f>
        <v>5.37855542465757</v>
      </c>
      <c r="I14" s="0" t="n">
        <f aca="false">100*G14</f>
        <v>83.1213413760351</v>
      </c>
    </row>
    <row r="15" customFormat="false" ht="14.95" hidden="false" customHeight="false" outlineLevel="0" collapsed="false">
      <c r="A15" s="0" t="n">
        <v>13</v>
      </c>
      <c r="C15" s="0" t="n">
        <v>16</v>
      </c>
      <c r="D15" s="0" t="n">
        <f aca="false">C15/30</f>
        <v>0.533333333333333</v>
      </c>
      <c r="E15" s="0" t="n">
        <f aca="false">(ATAN(D15)/2)*180/3.14</f>
        <v>14.0433628544062</v>
      </c>
      <c r="F15" s="0" t="n">
        <f aca="false">90-E15</f>
        <v>75.9566371455938</v>
      </c>
      <c r="G15" s="0" t="n">
        <f aca="false">TAN((F15*3.14)/(2*180))</f>
        <v>0.780135717044294</v>
      </c>
      <c r="H15" s="0" t="n">
        <f aca="false">TAN((F15*3.14)/(180))</f>
        <v>3.98650542599775</v>
      </c>
      <c r="I15" s="0" t="n">
        <f aca="false">100*G15</f>
        <v>78.0135717044294</v>
      </c>
    </row>
    <row r="16" customFormat="false" ht="14.95" hidden="false" customHeight="false" outlineLevel="0" collapsed="false">
      <c r="A16" s="0" t="n">
        <v>14</v>
      </c>
      <c r="C16" s="0" t="n">
        <v>17.5</v>
      </c>
      <c r="D16" s="0" t="n">
        <f aca="false">C16/30</f>
        <v>0.583333333333333</v>
      </c>
      <c r="E16" s="0" t="n">
        <f aca="false">(ATAN(D16)/2)*180/3.14</f>
        <v>15.1358918338766</v>
      </c>
      <c r="F16" s="0" t="n">
        <f aca="false">90-E16</f>
        <v>74.8641081661235</v>
      </c>
      <c r="G16" s="0" t="n">
        <f aca="false">TAN((F16*3.14)/(2*180))</f>
        <v>0.764919463571338</v>
      </c>
      <c r="H16" s="0" t="n">
        <f aca="false">TAN((F16*3.14)/(180))</f>
        <v>3.68726322408762</v>
      </c>
      <c r="I16" s="0" t="n">
        <f aca="false">100*G16</f>
        <v>76.4919463571338</v>
      </c>
    </row>
    <row r="17" customFormat="false" ht="14.95" hidden="false" customHeight="false" outlineLevel="0" collapsed="false">
      <c r="A17" s="0" t="n">
        <v>15</v>
      </c>
      <c r="C17" s="0" t="n">
        <v>17</v>
      </c>
      <c r="D17" s="0" t="n">
        <f aca="false">C17/30</f>
        <v>0.566666666666667</v>
      </c>
      <c r="E17" s="0" t="n">
        <f aca="false">(ATAN(D17)/2)*180/3.14</f>
        <v>14.7768823793975</v>
      </c>
      <c r="F17" s="0" t="n">
        <f aca="false">90-E17</f>
        <v>75.2231176206025</v>
      </c>
      <c r="G17" s="0" t="n">
        <f aca="false">TAN((F17*3.14)/(2*180))</f>
        <v>0.76989492195363</v>
      </c>
      <c r="H17" s="0" t="n">
        <f aca="false">TAN((F17*3.14)/(180))</f>
        <v>3.78083534795693</v>
      </c>
      <c r="I17" s="0" t="n">
        <f aca="false">100*G17</f>
        <v>76.989492195363</v>
      </c>
    </row>
    <row r="18" customFormat="false" ht="14.95" hidden="false" customHeight="false" outlineLevel="0" collapsed="false">
      <c r="A18" s="0" t="n">
        <v>16</v>
      </c>
      <c r="C18" s="0" t="n">
        <v>12</v>
      </c>
      <c r="D18" s="0" t="n">
        <f aca="false">C18/30</f>
        <v>0.4</v>
      </c>
      <c r="E18" s="0" t="n">
        <f aca="false">(ATAN(D18)/2)*180/3.14</f>
        <v>10.9062337388894</v>
      </c>
      <c r="F18" s="0" t="n">
        <f aca="false">90-E18</f>
        <v>79.0937662611106</v>
      </c>
      <c r="G18" s="0" t="n">
        <f aca="false">TAN((F18*3.14)/(2*180))</f>
        <v>0.825123299773634</v>
      </c>
      <c r="H18" s="0" t="n">
        <f aca="false">TAN((F18*3.14)/(180))</f>
        <v>5.17040648005406</v>
      </c>
      <c r="I18" s="0" t="n">
        <f aca="false">100*G18</f>
        <v>82.5123299773634</v>
      </c>
    </row>
  </sheetData>
  <mergeCells count="9">
    <mergeCell ref="A1:A2"/>
    <mergeCell ref="B1:B2"/>
    <mergeCell ref="D1:D2"/>
    <mergeCell ref="G1:G2"/>
    <mergeCell ref="H1:H2"/>
    <mergeCell ref="K1:K2"/>
    <mergeCell ref="L1:L2"/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5-10-02T12:28:56Z</dcterms:modified>
  <cp:revision>0</cp:revision>
  <dc:subject/>
  <dc:title/>
</cp:coreProperties>
</file>