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Р</t>
  </si>
  <si>
    <t xml:space="preserve">с</t>
  </si>
  <si>
    <t xml:space="preserve">а</t>
  </si>
  <si>
    <t xml:space="preserve">а/с</t>
  </si>
  <si>
    <t xml:space="preserve">sin 110</t>
  </si>
  <si>
    <t xml:space="preserve">sin 101</t>
  </si>
  <si>
    <t xml:space="preserve">Q 110</t>
  </si>
  <si>
    <t xml:space="preserve">Q 101</t>
  </si>
  <si>
    <t xml:space="preserve">D Q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FF99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16" borderId="8" applyFont="true" applyBorder="true" applyAlignment="false" applyProtection="false"/>
    <xf numFmtId="164" fontId="6" fillId="17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F1" colorId="64" zoomScale="161" zoomScaleNormal="161" zoomScalePageLayoutView="100" workbookViewId="0">
      <selection pane="topLeft" activeCell="I6" activeCellId="0" sqref="I6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8.06"/>
    <col collapsed="false" customWidth="true" hidden="false" outlineLevel="0" max="4" min="4" style="0" width="11.06"/>
    <col collapsed="false" customWidth="true" hidden="false" outlineLevel="0" max="8" min="6" style="0" width="11.06"/>
  </cols>
  <sheetData>
    <row r="1" customFormat="false" ht="14.95" hidden="false" customHeight="false" outlineLevel="0" collapsed="false">
      <c r="A1" s="0" t="n">
        <v>0.2</v>
      </c>
      <c r="B1" s="0" t="n">
        <f aca="false">2.861+0.118*A1</f>
        <v>2.8846</v>
      </c>
      <c r="C1" s="0" t="n">
        <f aca="false">2.861-0.015*B1</f>
        <v>2.817731</v>
      </c>
      <c r="D1" s="0" t="n">
        <f aca="false">C1/B1</f>
        <v>0.976818623032656</v>
      </c>
      <c r="E1" s="0" t="n">
        <f aca="false">(1.93728*SQRT(2))/(2*C1)</f>
        <v>0.486158481791581</v>
      </c>
      <c r="F1" s="0" t="n">
        <f aca="false">(1.93728*SQRT(1+D1*D1))/(2*C1)</f>
        <v>0.480556608338758</v>
      </c>
      <c r="G1" s="0" t="n">
        <f aca="false">ASIN(E1)*180/PI()</f>
        <v>29.0884008969187</v>
      </c>
      <c r="H1" s="0" t="n">
        <f aca="false">ASIN(F1)*180/PI()</f>
        <v>28.7217612915793</v>
      </c>
      <c r="I1" s="0" t="n">
        <f aca="false">G1-H1</f>
        <v>0.366639605339429</v>
      </c>
    </row>
    <row r="2" customFormat="false" ht="14.95" hidden="false" customHeight="false" outlineLevel="0" collapsed="false">
      <c r="A2" s="0" t="n">
        <v>0.4</v>
      </c>
      <c r="B2" s="0" t="n">
        <f aca="false">2.861+0.118*A2</f>
        <v>2.9082</v>
      </c>
      <c r="C2" s="0" t="n">
        <f aca="false">2.861-0.015*B2</f>
        <v>2.817377</v>
      </c>
      <c r="D2" s="0" t="n">
        <f aca="false">C2/B2</f>
        <v>0.968770029571556</v>
      </c>
      <c r="E2" s="0" t="n">
        <f aca="false">(1.93728*SQRT(2))/(2*C2)</f>
        <v>0.486219567014665</v>
      </c>
      <c r="F2" s="0" t="n">
        <f aca="false">(1.93728*SQRT(1+D2*D2))/(2*C2)</f>
        <v>0.478687469082817</v>
      </c>
      <c r="G2" s="0" t="n">
        <f aca="false">ASIN(E2)*180/PI()</f>
        <v>29.0924060588858</v>
      </c>
      <c r="H2" s="0" t="n">
        <f aca="false">ASIN(F2)*180/PI()</f>
        <v>28.5997135904766</v>
      </c>
      <c r="I2" s="0" t="n">
        <f aca="false">G2-H2</f>
        <v>0.492692468409192</v>
      </c>
    </row>
    <row r="3" customFormat="false" ht="14.95" hidden="false" customHeight="false" outlineLevel="0" collapsed="false">
      <c r="A3" s="0" t="n">
        <v>0.6</v>
      </c>
      <c r="B3" s="0" t="n">
        <f aca="false">2.861+0.118*A3</f>
        <v>2.9318</v>
      </c>
      <c r="C3" s="0" t="n">
        <f aca="false">2.861-0.015*B3</f>
        <v>2.817023</v>
      </c>
      <c r="D3" s="0" t="n">
        <f aca="false">C3/B3</f>
        <v>0.960851013029538</v>
      </c>
      <c r="E3" s="0" t="n">
        <f aca="false">(1.93728*SQRT(2))/(2*C3)</f>
        <v>0.486280667590245</v>
      </c>
      <c r="F3" s="0" t="n">
        <f aca="false">(1.93728*SQRT(1+D3*D3))/(2*C3)</f>
        <v>0.476856982211339</v>
      </c>
      <c r="G3" s="0" t="n">
        <f aca="false">ASIN(E3)*180/PI()</f>
        <v>29.0964123833144</v>
      </c>
      <c r="H3" s="0" t="n">
        <f aca="false">ASIN(F3)*180/PI()</f>
        <v>28.4803269678953</v>
      </c>
      <c r="I3" s="0" t="n">
        <f aca="false">G3-H3</f>
        <v>0.616085415419096</v>
      </c>
    </row>
    <row r="4" customFormat="false" ht="14.95" hidden="false" customHeight="false" outlineLevel="0" collapsed="false">
      <c r="A4" s="0" t="n">
        <v>0.8</v>
      </c>
      <c r="B4" s="0" t="n">
        <f aca="false">2.861+0.118*A4</f>
        <v>2.9554</v>
      </c>
      <c r="C4" s="0" t="n">
        <f aca="false">2.861-0.015*B4</f>
        <v>2.816669</v>
      </c>
      <c r="D4" s="0" t="n">
        <f aca="false">C4/B4</f>
        <v>0.953058469242742</v>
      </c>
      <c r="E4" s="0" t="n">
        <f aca="false">(1.93728*SQRT(2))/(2*C4)</f>
        <v>0.486341783524111</v>
      </c>
      <c r="F4" s="0" t="n">
        <f aca="false">(1.93728*SQRT(1+D4*D4))/(2*C4)</f>
        <v>0.47506412667915</v>
      </c>
      <c r="G4" s="0" t="n">
        <f aca="false">ASIN(E4)*180/PI()</f>
        <v>29.1004198707396</v>
      </c>
      <c r="H4" s="0" t="n">
        <f aca="false">ASIN(F4)*180/PI()</f>
        <v>28.3635253913934</v>
      </c>
      <c r="I4" s="0" t="n">
        <f aca="false">G4-H4</f>
        <v>0.736894479346223</v>
      </c>
    </row>
    <row r="5" customFormat="false" ht="14.95" hidden="false" customHeight="false" outlineLevel="0" collapsed="false">
      <c r="A5" s="0" t="n">
        <v>1</v>
      </c>
      <c r="B5" s="0" t="n">
        <f aca="false">2.861+0.118*A5</f>
        <v>2.979</v>
      </c>
      <c r="C5" s="0" t="n">
        <f aca="false">2.861-0.015*B5</f>
        <v>2.816315</v>
      </c>
      <c r="D5" s="0" t="n">
        <f aca="false">C5/B5</f>
        <v>0.945389392413562</v>
      </c>
      <c r="E5" s="0" t="n">
        <f aca="false">(1.93728*SQRT(2))/(2*C5)</f>
        <v>0.486402914822055</v>
      </c>
      <c r="F5" s="0" t="n">
        <f aca="false">(1.93728*SQRT(1+D5*D5))/(2*C5)</f>
        <v>0.473307914956174</v>
      </c>
      <c r="G5" s="0" t="n">
        <f aca="false">ASIN(E5)*180/PI()</f>
        <v>29.1044285216965</v>
      </c>
      <c r="H5" s="0" t="n">
        <f aca="false">ASIN(F5)*180/PI()</f>
        <v>28.2492356024874</v>
      </c>
      <c r="I5" s="0" t="n">
        <f aca="false">G5-H5</f>
        <v>0.855192919209131</v>
      </c>
    </row>
    <row r="6" customFormat="false" ht="14.95" hidden="false" customHeight="false" outlineLevel="0" collapsed="false">
      <c r="A6" s="0" t="n">
        <v>1.2</v>
      </c>
      <c r="B6" s="0" t="n">
        <f aca="false">2.861+0.118*A6</f>
        <v>3.0026</v>
      </c>
      <c r="C6" s="0" t="n">
        <f aca="false">2.861-0.015*B6</f>
        <v>2.815961</v>
      </c>
      <c r="D6" s="0" t="n">
        <f aca="false">C6/B6</f>
        <v>0.937840871244921</v>
      </c>
      <c r="E6" s="0" t="n">
        <f aca="false">(1.93728*SQRT(2))/(2*C6)</f>
        <v>0.48646406148987</v>
      </c>
      <c r="F6" s="0" t="n">
        <f aca="false">(1.93728*SQRT(1+D6*D6))/(2*C6)</f>
        <v>0.47158739170224</v>
      </c>
      <c r="G6" s="0" t="n">
        <f aca="false">ASIN(E6)*180/PI()</f>
        <v>29.1084383367207</v>
      </c>
      <c r="H6" s="0" t="n">
        <f aca="false">ASIN(F6)*180/PI()</f>
        <v>28.1373869913075</v>
      </c>
      <c r="I6" s="0" t="n">
        <f aca="false">G6-H6</f>
        <v>0.971051345413173</v>
      </c>
    </row>
    <row r="7" s="1" customFormat="true" ht="14.95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 t="s">
        <v>6</v>
      </c>
      <c r="H7" s="1" t="s">
        <v>7</v>
      </c>
      <c r="I7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00:31Z</dcterms:created>
  <dc:creator/>
  <dc:description/>
  <dc:language>en-US</dc:language>
  <cp:lastModifiedBy/>
  <dcterms:modified xsi:type="dcterms:W3CDTF">2015-10-30T11:17:36Z</dcterms:modified>
  <cp:revision>0</cp:revision>
  <dc:subject/>
  <dc:title/>
</cp:coreProperties>
</file>