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апфир" sheetId="1" state="visible" r:id="rId2"/>
    <sheet name="обр1" sheetId="2" state="visible" r:id="rId3"/>
    <sheet name="обр2" sheetId="3" state="visible" r:id="rId4"/>
    <sheet name="базов" sheetId="4" state="visible" r:id="rId5"/>
    <sheet name="обр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t xml:space="preserve">T,K</t>
  </si>
  <si>
    <t xml:space="preserve">Cp,J/gK</t>
  </si>
  <si>
    <t xml:space="preserve">heating</t>
  </si>
  <si>
    <t xml:space="preserve">mm1</t>
  </si>
  <si>
    <t xml:space="preserve">base line</t>
  </si>
  <si>
    <t xml:space="preserve">mm2</t>
  </si>
  <si>
    <t xml:space="preserve">constanta1</t>
  </si>
  <si>
    <t xml:space="preserve">const1</t>
  </si>
  <si>
    <t xml:space="preserve">cooling</t>
  </si>
  <si>
    <t xml:space="preserve">constanta2</t>
  </si>
  <si>
    <t xml:space="preserve">const2</t>
  </si>
  <si>
    <t xml:space="preserve">T , K</t>
  </si>
  <si>
    <t xml:space="preserve">Cp J/gK</t>
  </si>
  <si>
    <t xml:space="preserve">Т интегр</t>
  </si>
  <si>
    <t xml:space="preserve">Ср интегр</t>
  </si>
  <si>
    <t xml:space="preserve">интеграл</t>
  </si>
  <si>
    <t xml:space="preserve">энтальпия</t>
  </si>
  <si>
    <t xml:space="preserve">peackBase</t>
  </si>
  <si>
    <t xml:space="preserve">peack</t>
  </si>
  <si>
    <t xml:space="preserve">peack-1</t>
  </si>
  <si>
    <t xml:space="preserve">peack(-1)</t>
  </si>
  <si>
    <t xml:space="preserve">mm</t>
  </si>
  <si>
    <t xml:space="preserve">funcion</t>
  </si>
  <si>
    <t xml:space="preserve">мм</t>
  </si>
  <si>
    <t xml:space="preserve">настройка</t>
  </si>
  <si>
    <t xml:space="preserve">5град.мин</t>
  </si>
  <si>
    <t xml:space="preserve">1мкал.сек</t>
  </si>
  <si>
    <t xml:space="preserve">50 мв</t>
  </si>
  <si>
    <t xml:space="preserve">10 мм.м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2.75" hidden="false" customHeight="false" outlineLevel="0" collapsed="false">
      <c r="F1" s="2" t="s">
        <v>0</v>
      </c>
      <c r="G1" s="1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O1" s="2" t="s">
        <v>0</v>
      </c>
      <c r="P1" s="2" t="s">
        <v>8</v>
      </c>
      <c r="Q1" s="2" t="s">
        <v>3</v>
      </c>
      <c r="R1" s="2" t="s">
        <v>4</v>
      </c>
      <c r="S1" s="2" t="s">
        <v>5</v>
      </c>
      <c r="T1" s="2" t="s">
        <v>9</v>
      </c>
      <c r="U1" s="2" t="s">
        <v>10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f aca="false">B2*0.000001</f>
        <v>0</v>
      </c>
      <c r="D2" s="2" t="n">
        <f aca="false">C2*4.18</f>
        <v>0</v>
      </c>
      <c r="F2" s="2" t="n">
        <v>250</v>
      </c>
      <c r="G2" s="1" t="n">
        <f aca="false">-0.28863+0.00497*F2-0.0000047313*F2*F2</f>
        <v>0.65816375</v>
      </c>
      <c r="J2" s="3"/>
      <c r="O2" s="2" t="n">
        <v>250</v>
      </c>
      <c r="Q2" s="2" t="n">
        <v>48</v>
      </c>
      <c r="R2" s="3" t="n">
        <v>15.45367</v>
      </c>
      <c r="S2" s="2" t="n">
        <f aca="false">Q2-R2</f>
        <v>32.54633</v>
      </c>
      <c r="T2" s="2" t="n">
        <f aca="false">G2/S2</f>
        <v>0.0202223645492441</v>
      </c>
      <c r="U2" s="4" t="n">
        <f aca="false">T2*54.1</f>
        <v>1.09402992211411</v>
      </c>
    </row>
    <row r="3" customFormat="false" ht="12.75" hidden="false" customHeight="false" outlineLevel="0" collapsed="false">
      <c r="A3" s="2" t="n">
        <v>5</v>
      </c>
      <c r="B3" s="2" t="n">
        <v>3</v>
      </c>
      <c r="C3" s="2" t="n">
        <f aca="false">B3*0.000001</f>
        <v>3E-006</v>
      </c>
      <c r="D3" s="2" t="n">
        <f aca="false">C3*4.18</f>
        <v>1.254E-005</v>
      </c>
      <c r="F3" s="2" t="n">
        <v>252</v>
      </c>
      <c r="G3" s="1" t="n">
        <f aca="false">-0.28863+0.00497*F3-0.0000047313*F3*F3</f>
        <v>0.6633535248</v>
      </c>
      <c r="J3" s="3"/>
      <c r="M3" s="4"/>
      <c r="N3" s="4"/>
      <c r="O3" s="2" t="n">
        <v>252</v>
      </c>
      <c r="Q3" s="2" t="n">
        <v>48.1</v>
      </c>
      <c r="R3" s="3" t="n">
        <v>15.39871</v>
      </c>
      <c r="S3" s="2" t="n">
        <f aca="false">Q3-R3</f>
        <v>32.70129</v>
      </c>
      <c r="T3" s="2" t="n">
        <f aca="false">G3/S3</f>
        <v>0.020285240270338</v>
      </c>
      <c r="U3" s="4" t="n">
        <f aca="false">T3*54.1</f>
        <v>1.09743149862528</v>
      </c>
    </row>
    <row r="4" customFormat="false" ht="12.75" hidden="false" customHeight="false" outlineLevel="0" collapsed="false">
      <c r="A4" s="2" t="n">
        <v>10</v>
      </c>
      <c r="B4" s="2" t="n">
        <v>22</v>
      </c>
      <c r="C4" s="2" t="n">
        <f aca="false">B4*0.000001</f>
        <v>2.2E-005</v>
      </c>
      <c r="D4" s="2" t="n">
        <f aca="false">C4*4.18</f>
        <v>9.196E-005</v>
      </c>
      <c r="F4" s="2" t="n">
        <v>254</v>
      </c>
      <c r="G4" s="1" t="n">
        <f aca="false">-0.28863+0.00497*F4-0.0000047313*F4*F4</f>
        <v>0.6685054492</v>
      </c>
      <c r="J4" s="3"/>
      <c r="M4" s="4"/>
      <c r="N4" s="4"/>
      <c r="O4" s="2" t="n">
        <v>254</v>
      </c>
      <c r="Q4" s="2" t="n">
        <v>48.2</v>
      </c>
      <c r="R4" s="3" t="n">
        <v>15.34515</v>
      </c>
      <c r="S4" s="2" t="n">
        <f aca="false">Q4-R4</f>
        <v>32.85485</v>
      </c>
      <c r="T4" s="2" t="n">
        <f aca="false">G4/S4</f>
        <v>0.020347237902471</v>
      </c>
      <c r="U4" s="4" t="n">
        <f aca="false">T4*54.1</f>
        <v>1.10078557052368</v>
      </c>
    </row>
    <row r="5" customFormat="false" ht="12.75" hidden="false" customHeight="false" outlineLevel="0" collapsed="false">
      <c r="A5" s="2" t="n">
        <v>15</v>
      </c>
      <c r="B5" s="2" t="n">
        <v>74</v>
      </c>
      <c r="C5" s="2" t="n">
        <f aca="false">B5*0.000001</f>
        <v>7.4E-005</v>
      </c>
      <c r="D5" s="2" t="n">
        <f aca="false">C5*4.18</f>
        <v>0.00030932</v>
      </c>
      <c r="F5" s="2" t="n">
        <v>256</v>
      </c>
      <c r="G5" s="1" t="n">
        <f aca="false">-0.28863+0.00497*F5-0.0000047313*F5*F5</f>
        <v>0.6736195232</v>
      </c>
      <c r="J5" s="3"/>
      <c r="M5" s="4"/>
      <c r="N5" s="4"/>
      <c r="O5" s="2" t="n">
        <v>256</v>
      </c>
      <c r="Q5" s="2" t="n">
        <v>48.3</v>
      </c>
      <c r="R5" s="3" t="n">
        <v>15.29267</v>
      </c>
      <c r="S5" s="2" t="n">
        <f aca="false">Q5-R5</f>
        <v>33.00733</v>
      </c>
      <c r="T5" s="2" t="n">
        <f aca="false">G5/S5</f>
        <v>0.0204081797346226</v>
      </c>
      <c r="U5" s="4" t="n">
        <f aca="false">T5*54.1</f>
        <v>1.10408252364308</v>
      </c>
    </row>
    <row r="6" customFormat="false" ht="12.75" hidden="false" customHeight="false" outlineLevel="0" collapsed="false">
      <c r="A6" s="2" t="n">
        <v>20</v>
      </c>
      <c r="B6" s="2" t="n">
        <v>178</v>
      </c>
      <c r="C6" s="2" t="n">
        <f aca="false">B6*0.000001</f>
        <v>0.000178</v>
      </c>
      <c r="D6" s="2" t="n">
        <f aca="false">C6*4.18</f>
        <v>0.00074404</v>
      </c>
      <c r="F6" s="2" t="n">
        <v>258</v>
      </c>
      <c r="G6" s="1" t="n">
        <f aca="false">-0.28863+0.00497*F6-0.0000047313*F6*F6</f>
        <v>0.6786957468</v>
      </c>
      <c r="J6" s="3"/>
      <c r="M6" s="4"/>
      <c r="N6" s="4"/>
      <c r="O6" s="2" t="n">
        <v>258</v>
      </c>
      <c r="Q6" s="2" t="n">
        <v>48.4</v>
      </c>
      <c r="R6" s="3" t="n">
        <v>15.24094</v>
      </c>
      <c r="S6" s="2" t="n">
        <f aca="false">Q6-R6</f>
        <v>33.15906</v>
      </c>
      <c r="T6" s="2" t="n">
        <f aca="false">G6/S6</f>
        <v>0.0204678825877453</v>
      </c>
      <c r="U6" s="4" t="n">
        <f aca="false">T6*54.1</f>
        <v>1.10731244799702</v>
      </c>
    </row>
    <row r="7" customFormat="false" ht="12.75" hidden="false" customHeight="false" outlineLevel="0" collapsed="false">
      <c r="A7" s="2" t="n">
        <v>25</v>
      </c>
      <c r="B7" s="2" t="n">
        <v>332</v>
      </c>
      <c r="C7" s="2" t="n">
        <f aca="false">B7*0.000001</f>
        <v>0.000332</v>
      </c>
      <c r="D7" s="2" t="n">
        <f aca="false">C7*4.18</f>
        <v>0.00138776</v>
      </c>
      <c r="F7" s="2" t="n">
        <v>260</v>
      </c>
      <c r="G7" s="1" t="n">
        <f aca="false">-0.28863+0.00497*F7-0.0000047313*F7*F7</f>
        <v>0.68373412</v>
      </c>
      <c r="I7" s="2" t="n">
        <v>45.5</v>
      </c>
      <c r="J7" s="3" t="n">
        <v>12.70697</v>
      </c>
      <c r="K7" s="2" t="n">
        <f aca="false">I7-J7</f>
        <v>32.79303</v>
      </c>
      <c r="L7" s="2" t="n">
        <f aca="false">G7/K7</f>
        <v>0.0208499830604247</v>
      </c>
      <c r="M7" s="4" t="n">
        <f aca="false">L7*54.1</f>
        <v>1.12798408356898</v>
      </c>
      <c r="N7" s="4"/>
      <c r="O7" s="2" t="n">
        <v>260</v>
      </c>
      <c r="Q7" s="2" t="n">
        <v>48.5</v>
      </c>
      <c r="R7" s="3" t="n">
        <v>15.18968</v>
      </c>
      <c r="S7" s="2" t="n">
        <f aca="false">Q7-R7</f>
        <v>33.31032</v>
      </c>
      <c r="T7" s="2" t="n">
        <f aca="false">G7/S7</f>
        <v>0.0205261948849486</v>
      </c>
      <c r="U7" s="4" t="n">
        <f aca="false">T7*54.1</f>
        <v>1.11046714327572</v>
      </c>
    </row>
    <row r="8" customFormat="false" ht="12.75" hidden="false" customHeight="false" outlineLevel="0" collapsed="false">
      <c r="A8" s="2" t="n">
        <v>30</v>
      </c>
      <c r="B8" s="2" t="n">
        <v>616</v>
      </c>
      <c r="C8" s="2" t="n">
        <f aca="false">B8*0.000001</f>
        <v>0.000616</v>
      </c>
      <c r="D8" s="2" t="n">
        <f aca="false">C8*4.18</f>
        <v>0.00257488</v>
      </c>
      <c r="F8" s="2" t="n">
        <v>262</v>
      </c>
      <c r="G8" s="1" t="n">
        <f aca="false">-0.28863+0.00497*F8-0.0000047313*F8*F8</f>
        <v>0.6887346428</v>
      </c>
      <c r="I8" s="2" t="n">
        <v>45.6</v>
      </c>
      <c r="J8" s="3" t="n">
        <v>12.73109</v>
      </c>
      <c r="K8" s="2" t="n">
        <f aca="false">I8-J8</f>
        <v>32.86891</v>
      </c>
      <c r="L8" s="2" t="n">
        <f aca="false">G8/K8</f>
        <v>0.0209539848689841</v>
      </c>
      <c r="M8" s="4" t="n">
        <f aca="false">L8*54.1</f>
        <v>1.13361058141204</v>
      </c>
      <c r="N8" s="4"/>
      <c r="O8" s="2" t="n">
        <v>262</v>
      </c>
      <c r="Q8" s="2" t="n">
        <v>48.8</v>
      </c>
      <c r="R8" s="3" t="n">
        <v>15.13862</v>
      </c>
      <c r="S8" s="2" t="n">
        <f aca="false">Q8-R8</f>
        <v>33.66138</v>
      </c>
      <c r="T8" s="2" t="n">
        <f aca="false">G8/S8</f>
        <v>0.0204606775717454</v>
      </c>
      <c r="U8" s="4" t="n">
        <f aca="false">T8*54.1</f>
        <v>1.10692265663143</v>
      </c>
    </row>
    <row r="9" customFormat="false" ht="12.75" hidden="false" customHeight="false" outlineLevel="0" collapsed="false">
      <c r="A9" s="2" t="n">
        <v>35</v>
      </c>
      <c r="B9" s="2" t="n">
        <v>1026</v>
      </c>
      <c r="C9" s="2" t="n">
        <f aca="false">B9*0.000001</f>
        <v>0.001026</v>
      </c>
      <c r="D9" s="2" t="n">
        <f aca="false">C9*4.18</f>
        <v>0.00428868</v>
      </c>
      <c r="F9" s="2" t="n">
        <v>264</v>
      </c>
      <c r="G9" s="1" t="n">
        <f aca="false">-0.28863+0.00497*F9-0.0000047313*F9*F9</f>
        <v>0.6936973152</v>
      </c>
      <c r="I9" s="2" t="n">
        <v>45.7</v>
      </c>
      <c r="J9" s="3" t="n">
        <v>12.7522</v>
      </c>
      <c r="K9" s="2" t="n">
        <f aca="false">I9-J9</f>
        <v>32.9478</v>
      </c>
      <c r="L9" s="2" t="n">
        <f aca="false">G9/K9</f>
        <v>0.0210544350518092</v>
      </c>
      <c r="M9" s="4" t="n">
        <f aca="false">L9*54.1</f>
        <v>1.13904493630288</v>
      </c>
      <c r="N9" s="4"/>
      <c r="O9" s="2" t="n">
        <v>264</v>
      </c>
      <c r="Q9" s="2" t="n">
        <v>48.9</v>
      </c>
      <c r="R9" s="3" t="n">
        <v>15.08752</v>
      </c>
      <c r="S9" s="2" t="n">
        <f aca="false">Q9-R9</f>
        <v>33.81248</v>
      </c>
      <c r="T9" s="2" t="n">
        <f aca="false">G9/S9</f>
        <v>0.0205160140634464</v>
      </c>
      <c r="U9" s="4" t="n">
        <f aca="false">T9*54.1</f>
        <v>1.10991636083245</v>
      </c>
    </row>
    <row r="10" customFormat="false" ht="12.75" hidden="false" customHeight="false" outlineLevel="0" collapsed="false">
      <c r="A10" s="2" t="n">
        <v>40</v>
      </c>
      <c r="B10" s="2" t="n">
        <v>1619</v>
      </c>
      <c r="C10" s="2" t="n">
        <f aca="false">B10*0.000001</f>
        <v>0.001619</v>
      </c>
      <c r="D10" s="2" t="n">
        <f aca="false">C10*4.18</f>
        <v>0.00676742</v>
      </c>
      <c r="F10" s="2" t="n">
        <v>266</v>
      </c>
      <c r="G10" s="1" t="n">
        <f aca="false">-0.28863+0.00497*F10-0.0000047313*F10*F10</f>
        <v>0.6986221372</v>
      </c>
      <c r="I10" s="2" t="n">
        <v>45.8</v>
      </c>
      <c r="J10" s="3" t="n">
        <v>12.75265</v>
      </c>
      <c r="K10" s="2" t="n">
        <f aca="false">I10-J10</f>
        <v>33.04735</v>
      </c>
      <c r="L10" s="2" t="n">
        <f aca="false">G10/K10</f>
        <v>0.021140035046683</v>
      </c>
      <c r="M10" s="4" t="n">
        <f aca="false">L10*54.1</f>
        <v>1.14367589602555</v>
      </c>
      <c r="N10" s="4"/>
      <c r="O10" s="2" t="n">
        <v>266</v>
      </c>
      <c r="Q10" s="2" t="n">
        <v>49</v>
      </c>
      <c r="R10" s="3" t="n">
        <v>15.03616</v>
      </c>
      <c r="S10" s="2" t="n">
        <f aca="false">Q10-R10</f>
        <v>33.96384</v>
      </c>
      <c r="T10" s="2" t="n">
        <f aca="false">G10/S10</f>
        <v>0.0205695862776412</v>
      </c>
      <c r="U10" s="4" t="n">
        <f aca="false">T10*54.1</f>
        <v>1.11281461762039</v>
      </c>
    </row>
    <row r="11" customFormat="false" ht="12.75" hidden="false" customHeight="false" outlineLevel="0" collapsed="false">
      <c r="A11" s="2" t="n">
        <v>45</v>
      </c>
      <c r="B11" s="2" t="n">
        <v>2436</v>
      </c>
      <c r="C11" s="2" t="n">
        <f aca="false">B11*0.000001</f>
        <v>0.002436</v>
      </c>
      <c r="D11" s="2" t="n">
        <f aca="false">C11*4.18</f>
        <v>0.01018248</v>
      </c>
      <c r="F11" s="2" t="n">
        <v>268</v>
      </c>
      <c r="G11" s="1" t="n">
        <f aca="false">-0.28863+0.00497*F11-0.0000047313*F11*F11</f>
        <v>0.7035091088</v>
      </c>
      <c r="I11" s="2" t="n">
        <v>45.9</v>
      </c>
      <c r="J11" s="3" t="n">
        <v>12.76015</v>
      </c>
      <c r="K11" s="2" t="n">
        <f aca="false">I11-J11</f>
        <v>33.13985</v>
      </c>
      <c r="L11" s="2" t="n">
        <f aca="false">G11/K11</f>
        <v>0.0212284940577583</v>
      </c>
      <c r="M11" s="4" t="n">
        <f aca="false">L11*54.1</f>
        <v>1.14846152852472</v>
      </c>
      <c r="N11" s="4"/>
      <c r="O11" s="2" t="n">
        <v>268</v>
      </c>
      <c r="Q11" s="2" t="n">
        <v>49.1</v>
      </c>
      <c r="R11" s="3" t="n">
        <v>14.98435</v>
      </c>
      <c r="S11" s="2" t="n">
        <f aca="false">Q11-R11</f>
        <v>34.11565</v>
      </c>
      <c r="T11" s="2" t="n">
        <f aca="false">G11/S11</f>
        <v>0.0206213016255003</v>
      </c>
      <c r="U11" s="4" t="n">
        <f aca="false">T11*54.1</f>
        <v>1.11561241793957</v>
      </c>
    </row>
    <row r="12" customFormat="false" ht="12.75" hidden="false" customHeight="false" outlineLevel="0" collapsed="false">
      <c r="A12" s="2" t="n">
        <v>50</v>
      </c>
      <c r="B12" s="2" t="n">
        <v>3497</v>
      </c>
      <c r="C12" s="2" t="n">
        <f aca="false">B12*0.000001</f>
        <v>0.003497</v>
      </c>
      <c r="D12" s="2" t="n">
        <f aca="false">C12*4.18</f>
        <v>0.01461746</v>
      </c>
      <c r="F12" s="2" t="n">
        <v>270</v>
      </c>
      <c r="G12" s="1" t="n">
        <f aca="false">-0.28863+0.00497*F12-0.0000047313*F12*F12</f>
        <v>0.70835823</v>
      </c>
      <c r="I12" s="2" t="n">
        <v>46</v>
      </c>
      <c r="J12" s="3" t="n">
        <v>12.78146</v>
      </c>
      <c r="K12" s="2" t="n">
        <f aca="false">I12-J12</f>
        <v>33.21854</v>
      </c>
      <c r="L12" s="2" t="n">
        <f aca="false">G12/K12</f>
        <v>0.021324183121835</v>
      </c>
      <c r="M12" s="4" t="n">
        <f aca="false">L12*54.1</f>
        <v>1.15363830689127</v>
      </c>
      <c r="N12" s="4"/>
      <c r="O12" s="2" t="n">
        <v>270</v>
      </c>
      <c r="Q12" s="2" t="n">
        <v>49.2</v>
      </c>
      <c r="R12" s="3" t="n">
        <v>14.93192</v>
      </c>
      <c r="S12" s="2" t="n">
        <f aca="false">Q12-R12</f>
        <v>34.26808</v>
      </c>
      <c r="T12" s="2" t="n">
        <f aca="false">G12/S12</f>
        <v>0.0206710802005832</v>
      </c>
      <c r="U12" s="4" t="n">
        <f aca="false">T12*54.1</f>
        <v>1.11830543885155</v>
      </c>
    </row>
    <row r="13" customFormat="false" ht="12.75" hidden="false" customHeight="false" outlineLevel="0" collapsed="false">
      <c r="A13" s="2" t="n">
        <v>55</v>
      </c>
      <c r="B13" s="2" t="n">
        <v>4850</v>
      </c>
      <c r="C13" s="2" t="n">
        <f aca="false">B13*0.000001</f>
        <v>0.00485</v>
      </c>
      <c r="D13" s="2" t="n">
        <f aca="false">C13*4.18</f>
        <v>0.020273</v>
      </c>
      <c r="F13" s="2" t="n">
        <v>272</v>
      </c>
      <c r="G13" s="1" t="n">
        <f aca="false">-0.28863+0.00497*F13-0.0000047313*F13*F13</f>
        <v>0.7131695008</v>
      </c>
      <c r="I13" s="2" t="n">
        <v>46.2</v>
      </c>
      <c r="J13" s="3" t="n">
        <v>12.8049</v>
      </c>
      <c r="K13" s="2" t="n">
        <f aca="false">I13-J13</f>
        <v>33.3951</v>
      </c>
      <c r="L13" s="2" t="n">
        <f aca="false">G13/K13</f>
        <v>0.0213555132579331</v>
      </c>
      <c r="M13" s="4" t="n">
        <f aca="false">L13*54.1</f>
        <v>1.15533326725418</v>
      </c>
      <c r="N13" s="4"/>
      <c r="O13" s="2" t="n">
        <v>272</v>
      </c>
      <c r="Q13" s="2" t="n">
        <v>49.5</v>
      </c>
      <c r="R13" s="3" t="n">
        <v>14.8787</v>
      </c>
      <c r="S13" s="2" t="n">
        <f aca="false">Q13-R13</f>
        <v>34.6213</v>
      </c>
      <c r="T13" s="2" t="n">
        <f aca="false">G13/S13</f>
        <v>0.020599154300965</v>
      </c>
      <c r="U13" s="4" t="n">
        <f aca="false">T13*54.1</f>
        <v>1.11441424768221</v>
      </c>
    </row>
    <row r="14" customFormat="false" ht="12.75" hidden="false" customHeight="false" outlineLevel="0" collapsed="false">
      <c r="A14" s="2" t="n">
        <v>60</v>
      </c>
      <c r="B14" s="2" t="n">
        <v>6517</v>
      </c>
      <c r="C14" s="2" t="n">
        <f aca="false">B14*0.000001</f>
        <v>0.006517</v>
      </c>
      <c r="D14" s="2" t="n">
        <f aca="false">C14*4.18</f>
        <v>0.02724106</v>
      </c>
      <c r="F14" s="2" t="n">
        <v>274</v>
      </c>
      <c r="G14" s="1" t="n">
        <f aca="false">-0.28863+0.00497*F14-0.0000047313*F14*F14</f>
        <v>0.7179429212</v>
      </c>
      <c r="I14" s="2" t="n">
        <v>46.3</v>
      </c>
      <c r="J14" s="3" t="n">
        <v>12.81473</v>
      </c>
      <c r="K14" s="2" t="n">
        <f aca="false">I14-J14</f>
        <v>33.48527</v>
      </c>
      <c r="L14" s="2" t="n">
        <f aca="false">G14/K14</f>
        <v>0.0214405594220981</v>
      </c>
      <c r="M14" s="4" t="n">
        <f aca="false">L14*54.1</f>
        <v>1.15993426473551</v>
      </c>
      <c r="N14" s="4"/>
      <c r="O14" s="2" t="n">
        <v>274</v>
      </c>
      <c r="Q14" s="2" t="n">
        <v>49.7</v>
      </c>
      <c r="R14" s="3" t="n">
        <v>14.82458</v>
      </c>
      <c r="S14" s="2" t="n">
        <f aca="false">Q14-R14</f>
        <v>34.87542</v>
      </c>
      <c r="T14" s="2" t="n">
        <f aca="false">G14/S14</f>
        <v>0.0205859290354066</v>
      </c>
      <c r="U14" s="4" t="n">
        <f aca="false">T14*54.1</f>
        <v>1.1136987608155</v>
      </c>
    </row>
    <row r="15" customFormat="false" ht="12.75" hidden="false" customHeight="false" outlineLevel="0" collapsed="false">
      <c r="A15" s="2" t="n">
        <v>65</v>
      </c>
      <c r="B15" s="2" t="n">
        <v>8486</v>
      </c>
      <c r="C15" s="2" t="n">
        <f aca="false">B15*0.000001</f>
        <v>0.008486</v>
      </c>
      <c r="D15" s="2" t="n">
        <f aca="false">C15*4.18</f>
        <v>0.03547148</v>
      </c>
      <c r="F15" s="2" t="n">
        <v>276</v>
      </c>
      <c r="G15" s="1" t="n">
        <f aca="false">-0.28863+0.00497*F15-0.0000047313*F15*F15</f>
        <v>0.7226784912</v>
      </c>
      <c r="I15" s="2" t="n">
        <v>46.5</v>
      </c>
      <c r="J15" s="3" t="n">
        <v>12.83719</v>
      </c>
      <c r="K15" s="2" t="n">
        <f aca="false">I15-J15</f>
        <v>33.66281</v>
      </c>
      <c r="L15" s="2" t="n">
        <f aca="false">G15/K15</f>
        <v>0.021468157031454</v>
      </c>
      <c r="M15" s="4" t="n">
        <f aca="false">L15*54.1</f>
        <v>1.16142729540166</v>
      </c>
      <c r="N15" s="4"/>
      <c r="O15" s="2" t="n">
        <v>276</v>
      </c>
      <c r="Q15" s="2" t="n">
        <v>49.9</v>
      </c>
      <c r="R15" s="3" t="n">
        <v>14.76942</v>
      </c>
      <c r="S15" s="2" t="n">
        <f aca="false">Q15-R15</f>
        <v>35.13058</v>
      </c>
      <c r="T15" s="2" t="n">
        <f aca="false">G15/S15</f>
        <v>0.0205712086506969</v>
      </c>
      <c r="U15" s="4" t="n">
        <f aca="false">T15*54.1</f>
        <v>1.1129023880027</v>
      </c>
    </row>
    <row r="16" customFormat="false" ht="12.75" hidden="false" customHeight="false" outlineLevel="0" collapsed="false">
      <c r="A16" s="2" t="n">
        <v>70</v>
      </c>
      <c r="B16" s="2" t="n">
        <v>1074</v>
      </c>
      <c r="C16" s="2" t="n">
        <f aca="false">B16*0.00001</f>
        <v>0.01074</v>
      </c>
      <c r="D16" s="2" t="n">
        <f aca="false">C16*4.18</f>
        <v>0.0448932</v>
      </c>
      <c r="F16" s="2" t="n">
        <v>278</v>
      </c>
      <c r="G16" s="1" t="n">
        <f aca="false">-0.28863+0.00497*F16-0.0000047313*F16*F16</f>
        <v>0.7273762108</v>
      </c>
      <c r="I16" s="2" t="n">
        <v>46.7</v>
      </c>
      <c r="J16" s="3" t="n">
        <v>12.85943</v>
      </c>
      <c r="K16" s="2" t="n">
        <f aca="false">I16-J16</f>
        <v>33.84057</v>
      </c>
      <c r="L16" s="2" t="n">
        <f aca="false">G16/K16</f>
        <v>0.0214942068292585</v>
      </c>
      <c r="M16" s="4" t="n">
        <f aca="false">L16*54.1</f>
        <v>1.16283658946288</v>
      </c>
      <c r="N16" s="4"/>
      <c r="O16" s="2" t="n">
        <v>278</v>
      </c>
      <c r="Q16" s="2" t="n">
        <v>50</v>
      </c>
      <c r="R16" s="3" t="n">
        <v>14.71315</v>
      </c>
      <c r="S16" s="2" t="n">
        <f aca="false">Q16-R16</f>
        <v>35.28685</v>
      </c>
      <c r="T16" s="2" t="n">
        <f aca="false">G16/S16</f>
        <v>0.0206132372484367</v>
      </c>
      <c r="U16" s="4" t="n">
        <f aca="false">T16*54.1</f>
        <v>1.11517613514043</v>
      </c>
    </row>
    <row r="17" customFormat="false" ht="12.75" hidden="false" customHeight="false" outlineLevel="0" collapsed="false">
      <c r="A17" s="2" t="n">
        <v>75</v>
      </c>
      <c r="B17" s="2" t="n">
        <v>1329</v>
      </c>
      <c r="C17" s="2" t="n">
        <f aca="false">B17*0.00001</f>
        <v>0.01329</v>
      </c>
      <c r="D17" s="2" t="n">
        <f aca="false">C17*4.18</f>
        <v>0.0555522</v>
      </c>
      <c r="F17" s="2" t="n">
        <v>280</v>
      </c>
      <c r="G17" s="1" t="n">
        <f aca="false">-0.28863+0.00497*F17-0.0000047313*F17*F17</f>
        <v>0.73203608</v>
      </c>
      <c r="I17" s="2" t="n">
        <v>46.9</v>
      </c>
      <c r="J17" s="3" t="n">
        <v>12.87915</v>
      </c>
      <c r="K17" s="2" t="n">
        <f aca="false">I17-J17</f>
        <v>34.02085</v>
      </c>
      <c r="L17" s="2" t="n">
        <f aca="false">G17/K17</f>
        <v>0.0215172777870042</v>
      </c>
      <c r="M17" s="4" t="n">
        <f aca="false">L17*54.1</f>
        <v>1.16408472827692</v>
      </c>
      <c r="N17" s="4"/>
      <c r="O17" s="2" t="n">
        <v>280</v>
      </c>
      <c r="Q17" s="2" t="n">
        <v>50</v>
      </c>
      <c r="R17" s="3" t="n">
        <v>14.65569</v>
      </c>
      <c r="S17" s="2" t="n">
        <f aca="false">Q17-R17</f>
        <v>35.34431</v>
      </c>
      <c r="T17" s="2" t="n">
        <f aca="false">G17/S17</f>
        <v>0.0207115680006202</v>
      </c>
      <c r="U17" s="4" t="n">
        <f aca="false">T17*54.1</f>
        <v>1.12049582883355</v>
      </c>
    </row>
    <row r="18" customFormat="false" ht="12.75" hidden="false" customHeight="false" outlineLevel="0" collapsed="false">
      <c r="A18" s="2" t="n">
        <v>80</v>
      </c>
      <c r="B18" s="2" t="n">
        <v>1616</v>
      </c>
      <c r="C18" s="2" t="n">
        <f aca="false">B18*0.00001</f>
        <v>0.01616</v>
      </c>
      <c r="D18" s="2" t="n">
        <f aca="false">C18*4.18</f>
        <v>0.0675488</v>
      </c>
      <c r="F18" s="2" t="n">
        <v>282</v>
      </c>
      <c r="G18" s="1" t="n">
        <f aca="false">-0.28863+0.00497*F18-0.0000047313*F18*F18</f>
        <v>0.7366580988</v>
      </c>
      <c r="I18" s="2" t="n">
        <v>47.1</v>
      </c>
      <c r="J18" s="3" t="n">
        <v>12.89933</v>
      </c>
      <c r="K18" s="2" t="n">
        <f aca="false">I18-J18</f>
        <v>34.20067</v>
      </c>
      <c r="L18" s="2" t="n">
        <f aca="false">G18/K18</f>
        <v>0.0215392885227102</v>
      </c>
      <c r="M18" s="4" t="n">
        <f aca="false">L18*54.1</f>
        <v>1.16527550907862</v>
      </c>
      <c r="N18" s="4"/>
      <c r="O18" s="2" t="n">
        <v>282</v>
      </c>
      <c r="Q18" s="2" t="n">
        <v>50.1</v>
      </c>
      <c r="R18" s="3" t="n">
        <v>14.59696</v>
      </c>
      <c r="S18" s="2" t="n">
        <f aca="false">Q18-R18</f>
        <v>35.50304</v>
      </c>
      <c r="T18" s="2" t="n">
        <f aca="false">G18/S18</f>
        <v>0.02074915553147</v>
      </c>
      <c r="U18" s="4" t="n">
        <f aca="false">T18*54.1</f>
        <v>1.12252931425253</v>
      </c>
    </row>
    <row r="19" customFormat="false" ht="12.75" hidden="false" customHeight="false" outlineLevel="0" collapsed="false">
      <c r="A19" s="2" t="n">
        <v>85</v>
      </c>
      <c r="B19" s="2" t="n">
        <v>1933</v>
      </c>
      <c r="C19" s="2" t="n">
        <f aca="false">B19*0.00001</f>
        <v>0.01933</v>
      </c>
      <c r="D19" s="2" t="n">
        <f aca="false">C19*4.18</f>
        <v>0.0807994</v>
      </c>
      <c r="F19" s="2" t="n">
        <v>284</v>
      </c>
      <c r="G19" s="1" t="n">
        <f aca="false">-0.28863+0.00497*F19-0.0000047313*F19*F19</f>
        <v>0.7412422672</v>
      </c>
      <c r="I19" s="2" t="n">
        <v>47.3</v>
      </c>
      <c r="J19" s="3" t="n">
        <v>12.91949</v>
      </c>
      <c r="K19" s="2" t="n">
        <f aca="false">I19-J19</f>
        <v>34.38051</v>
      </c>
      <c r="L19" s="2" t="n">
        <f aca="false">G19/K19</f>
        <v>0.0215599555445803</v>
      </c>
      <c r="M19" s="4" t="n">
        <f aca="false">L19*54.1</f>
        <v>1.1663935949618</v>
      </c>
      <c r="N19" s="4"/>
      <c r="O19" s="2" t="n">
        <v>284</v>
      </c>
      <c r="Q19" s="2" t="n">
        <v>50.2</v>
      </c>
      <c r="R19" s="3" t="n">
        <v>14.53694</v>
      </c>
      <c r="S19" s="2" t="n">
        <f aca="false">Q19-R19</f>
        <v>35.66306</v>
      </c>
      <c r="T19" s="2" t="n">
        <f aca="false">G19/S19</f>
        <v>0.0207845952422479</v>
      </c>
      <c r="U19" s="4" t="n">
        <f aca="false">T19*54.1</f>
        <v>1.12444660260561</v>
      </c>
    </row>
    <row r="20" customFormat="false" ht="12.75" hidden="false" customHeight="false" outlineLevel="0" collapsed="false">
      <c r="A20" s="2" t="n">
        <v>90</v>
      </c>
      <c r="B20" s="2" t="n">
        <v>2272</v>
      </c>
      <c r="C20" s="2" t="n">
        <f aca="false">B20*0.00001</f>
        <v>0.02272</v>
      </c>
      <c r="D20" s="2" t="n">
        <f aca="false">C20*4.18</f>
        <v>0.0949696</v>
      </c>
      <c r="F20" s="2" t="n">
        <v>286</v>
      </c>
      <c r="G20" s="1" t="n">
        <f aca="false">-0.28863+0.00497*F20-0.0000047313*F20*F20</f>
        <v>0.7457885852</v>
      </c>
      <c r="I20" s="2" t="n">
        <v>47.3</v>
      </c>
      <c r="J20" s="3" t="n">
        <v>12.93963</v>
      </c>
      <c r="K20" s="2" t="n">
        <f aca="false">I20-J20</f>
        <v>34.36037</v>
      </c>
      <c r="L20" s="2" t="n">
        <f aca="false">G20/K20</f>
        <v>0.0217049055408891</v>
      </c>
      <c r="M20" s="4" t="n">
        <f aca="false">L20*54.1</f>
        <v>1.1742353897621</v>
      </c>
      <c r="N20" s="4"/>
      <c r="O20" s="2" t="n">
        <v>286</v>
      </c>
      <c r="Q20" s="2" t="n">
        <v>50.3</v>
      </c>
      <c r="R20" s="3" t="n">
        <v>14.4756</v>
      </c>
      <c r="S20" s="2" t="n">
        <f aca="false">Q20-R20</f>
        <v>35.8244</v>
      </c>
      <c r="T20" s="2" t="n">
        <f aca="false">G20/S20</f>
        <v>0.0208178946528065</v>
      </c>
      <c r="U20" s="4" t="n">
        <f aca="false">T20*54.1</f>
        <v>1.12624810071683</v>
      </c>
    </row>
    <row r="21" customFormat="false" ht="12.75" hidden="false" customHeight="false" outlineLevel="0" collapsed="false">
      <c r="A21" s="2" t="n">
        <v>95</v>
      </c>
      <c r="B21" s="2" t="n">
        <v>2631</v>
      </c>
      <c r="C21" s="2" t="n">
        <f aca="false">B21*0.00001</f>
        <v>0.02631</v>
      </c>
      <c r="D21" s="2" t="n">
        <f aca="false">C21*4.18</f>
        <v>0.1099758</v>
      </c>
      <c r="F21" s="2" t="n">
        <v>288</v>
      </c>
      <c r="G21" s="1" t="n">
        <f aca="false">-0.28863+0.00497*F21-0.0000047313*F21*F21</f>
        <v>0.7502970528</v>
      </c>
      <c r="I21" s="2" t="n">
        <v>47.4</v>
      </c>
      <c r="J21" s="3" t="n">
        <v>12.94975</v>
      </c>
      <c r="K21" s="2" t="n">
        <f aca="false">I21-J21</f>
        <v>34.45025</v>
      </c>
      <c r="L21" s="2" t="n">
        <f aca="false">G21/K21</f>
        <v>0.0217791468218663</v>
      </c>
      <c r="M21" s="4" t="n">
        <f aca="false">L21*54.1</f>
        <v>1.17825184306297</v>
      </c>
      <c r="N21" s="4"/>
      <c r="O21" s="2" t="n">
        <v>288</v>
      </c>
      <c r="Q21" s="2" t="n">
        <v>50.4</v>
      </c>
      <c r="R21" s="3" t="n">
        <v>14.41291</v>
      </c>
      <c r="S21" s="2" t="n">
        <f aca="false">Q21-R21</f>
        <v>35.98709</v>
      </c>
      <c r="T21" s="2" t="n">
        <f aca="false">G21/S21</f>
        <v>0.020849061505112</v>
      </c>
      <c r="U21" s="4" t="n">
        <f aca="false">T21*54.1</f>
        <v>1.12793422742656</v>
      </c>
    </row>
    <row r="22" customFormat="false" ht="12.75" hidden="false" customHeight="false" outlineLevel="0" collapsed="false">
      <c r="A22" s="2" t="n">
        <v>100</v>
      </c>
      <c r="B22" s="2" t="n">
        <v>3010</v>
      </c>
      <c r="C22" s="2" t="n">
        <f aca="false">B22*0.00001</f>
        <v>0.0301</v>
      </c>
      <c r="D22" s="2" t="n">
        <f aca="false">C22*4.18</f>
        <v>0.125818</v>
      </c>
      <c r="F22" s="2" t="n">
        <v>290</v>
      </c>
      <c r="G22" s="1" t="n">
        <f aca="false">-0.28863+0.00497*F22-0.0000047313*F22*F22</f>
        <v>0.75476767</v>
      </c>
      <c r="I22" s="2" t="n">
        <v>47.5</v>
      </c>
      <c r="J22" s="3" t="n">
        <v>12.96848</v>
      </c>
      <c r="K22" s="2" t="n">
        <f aca="false">I22-J22</f>
        <v>34.53152</v>
      </c>
      <c r="L22" s="2" t="n">
        <f aca="false">G22/K22</f>
        <v>0.0218573543823151</v>
      </c>
      <c r="M22" s="4" t="n">
        <f aca="false">L22*54.1</f>
        <v>1.18248287208324</v>
      </c>
      <c r="N22" s="4"/>
      <c r="O22" s="2" t="n">
        <v>290</v>
      </c>
      <c r="Q22" s="2" t="n">
        <v>50.5</v>
      </c>
      <c r="R22" s="3" t="n">
        <v>14.3489</v>
      </c>
      <c r="S22" s="2" t="n">
        <f aca="false">Q22-R22</f>
        <v>36.1511</v>
      </c>
      <c r="T22" s="2" t="n">
        <f aca="false">G22/S22</f>
        <v>0.0208781384245569</v>
      </c>
      <c r="U22" s="4" t="n">
        <f aca="false">T22*54.1</f>
        <v>1.12950728876853</v>
      </c>
    </row>
    <row r="23" customFormat="false" ht="12.75" hidden="false" customHeight="false" outlineLevel="0" collapsed="false">
      <c r="A23" s="2" t="n">
        <v>110</v>
      </c>
      <c r="B23" s="2" t="n">
        <v>3823</v>
      </c>
      <c r="C23" s="2" t="n">
        <f aca="false">B23*0.00001</f>
        <v>0.03823</v>
      </c>
      <c r="D23" s="2" t="n">
        <f aca="false">C23*4.18</f>
        <v>0.1598014</v>
      </c>
      <c r="F23" s="2" t="n">
        <v>292</v>
      </c>
      <c r="G23" s="1" t="n">
        <f aca="false">-0.28863+0.00497*F23-0.0000047313*F23*F23</f>
        <v>0.7592004368</v>
      </c>
      <c r="I23" s="2" t="n">
        <v>47.6</v>
      </c>
      <c r="J23" s="3" t="n">
        <v>12.97893</v>
      </c>
      <c r="K23" s="2" t="n">
        <f aca="false">I23-J23</f>
        <v>34.62107</v>
      </c>
      <c r="L23" s="2" t="n">
        <f aca="false">G23/K23</f>
        <v>0.0219288553704435</v>
      </c>
      <c r="M23" s="4" t="n">
        <f aca="false">L23*54.1</f>
        <v>1.18635107554099</v>
      </c>
      <c r="N23" s="4"/>
      <c r="O23" s="2" t="n">
        <v>292</v>
      </c>
      <c r="Q23" s="2" t="n">
        <v>50.7</v>
      </c>
      <c r="R23" s="3" t="n">
        <v>14.28357</v>
      </c>
      <c r="S23" s="2" t="n">
        <f aca="false">Q23-R23</f>
        <v>36.41643</v>
      </c>
      <c r="T23" s="2" t="n">
        <f aca="false">G23/S23</f>
        <v>0.0208477447350001</v>
      </c>
      <c r="U23" s="4" t="n">
        <f aca="false">T23*54.1</f>
        <v>1.12786299016351</v>
      </c>
    </row>
    <row r="24" customFormat="false" ht="12.75" hidden="false" customHeight="false" outlineLevel="0" collapsed="false">
      <c r="A24" s="2" t="n">
        <v>120</v>
      </c>
      <c r="B24" s="2" t="n">
        <v>4700</v>
      </c>
      <c r="C24" s="2" t="n">
        <f aca="false">B24*0.00001</f>
        <v>0.047</v>
      </c>
      <c r="D24" s="2" t="n">
        <f aca="false">C24*4.18</f>
        <v>0.19646</v>
      </c>
      <c r="F24" s="2" t="n">
        <v>294</v>
      </c>
      <c r="G24" s="1" t="n">
        <f aca="false">-0.28863+0.00497*F24-0.0000047313*F24*F24</f>
        <v>0.7635953532</v>
      </c>
      <c r="I24" s="2" t="n">
        <v>47.7</v>
      </c>
      <c r="J24" s="3" t="n">
        <v>12.98099</v>
      </c>
      <c r="K24" s="2" t="n">
        <f aca="false">I24-J24</f>
        <v>34.71901</v>
      </c>
      <c r="L24" s="2" t="n">
        <f aca="false">G24/K24</f>
        <v>0.0219935808423109</v>
      </c>
      <c r="M24" s="4" t="n">
        <f aca="false">L24*54.1</f>
        <v>1.18985272356902</v>
      </c>
      <c r="N24" s="4"/>
      <c r="O24" s="2" t="n">
        <v>294</v>
      </c>
      <c r="Q24" s="2" t="n">
        <v>50.9</v>
      </c>
      <c r="R24" s="3" t="n">
        <v>14.21694</v>
      </c>
      <c r="S24" s="2" t="n">
        <f aca="false">Q24-R24</f>
        <v>36.68306</v>
      </c>
      <c r="T24" s="2" t="n">
        <f aca="false">G24/S24</f>
        <v>0.0208160211607211</v>
      </c>
      <c r="U24" s="4" t="n">
        <f aca="false">T24*54.1</f>
        <v>1.12614674479501</v>
      </c>
    </row>
    <row r="25" customFormat="false" ht="12.75" hidden="false" customHeight="false" outlineLevel="0" collapsed="false">
      <c r="A25" s="2" t="n">
        <v>130</v>
      </c>
      <c r="B25" s="2" t="n">
        <v>5617</v>
      </c>
      <c r="C25" s="2" t="n">
        <f aca="false">B25*0.00001</f>
        <v>0.05617</v>
      </c>
      <c r="D25" s="2" t="n">
        <f aca="false">C25*4.18</f>
        <v>0.2347906</v>
      </c>
      <c r="F25" s="2" t="n">
        <v>296</v>
      </c>
      <c r="G25" s="1" t="n">
        <f aca="false">-0.28863+0.00497*F25-0.0000047313*F25*F25</f>
        <v>0.7679524192</v>
      </c>
      <c r="I25" s="2" t="n">
        <v>47.8</v>
      </c>
      <c r="J25" s="3" t="n">
        <v>12.99003</v>
      </c>
      <c r="K25" s="2" t="n">
        <f aca="false">I25-J25</f>
        <v>34.80997</v>
      </c>
      <c r="L25" s="2" t="n">
        <f aca="false">G25/K25</f>
        <v>0.0220612778235661</v>
      </c>
      <c r="M25" s="4" t="n">
        <f aca="false">L25*54.1</f>
        <v>1.19351513025492</v>
      </c>
      <c r="N25" s="4"/>
      <c r="O25" s="2" t="n">
        <v>296</v>
      </c>
      <c r="Q25" s="2" t="n">
        <v>51</v>
      </c>
      <c r="R25" s="3" t="n">
        <v>14.14908</v>
      </c>
      <c r="S25" s="2" t="n">
        <f aca="false">Q25-R25</f>
        <v>36.85092</v>
      </c>
      <c r="T25" s="2" t="n">
        <f aca="false">G25/S25</f>
        <v>0.0208394368227442</v>
      </c>
      <c r="U25" s="4" t="n">
        <f aca="false">T25*54.1</f>
        <v>1.12741353211046</v>
      </c>
    </row>
    <row r="26" customFormat="false" ht="12.75" hidden="false" customHeight="false" outlineLevel="0" collapsed="false">
      <c r="A26" s="2" t="n">
        <v>140</v>
      </c>
      <c r="B26" s="2" t="n">
        <v>6554</v>
      </c>
      <c r="C26" s="2" t="n">
        <f aca="false">B26*0.00001</f>
        <v>0.06554</v>
      </c>
      <c r="D26" s="2" t="n">
        <f aca="false">C26*4.18</f>
        <v>0.2739572</v>
      </c>
      <c r="F26" s="2" t="n">
        <v>298</v>
      </c>
      <c r="G26" s="1" t="n">
        <f aca="false">-0.28863+0.00497*F26-0.0000047313*F26*F26</f>
        <v>0.7722716348</v>
      </c>
      <c r="I26" s="2" t="n">
        <v>48</v>
      </c>
      <c r="J26" s="3" t="n">
        <v>12.99501</v>
      </c>
      <c r="K26" s="2" t="n">
        <f aca="false">I26-J26</f>
        <v>35.00499</v>
      </c>
      <c r="L26" s="2" t="n">
        <f aca="false">G26/K26</f>
        <v>0.022061758475006</v>
      </c>
      <c r="M26" s="4" t="n">
        <f aca="false">L26*54.1</f>
        <v>1.19354113349782</v>
      </c>
      <c r="N26" s="4"/>
      <c r="O26" s="2" t="n">
        <v>298</v>
      </c>
      <c r="Q26" s="2" t="n">
        <v>51</v>
      </c>
      <c r="R26" s="3" t="n">
        <v>14.08002</v>
      </c>
      <c r="S26" s="2" t="n">
        <f aca="false">Q26-R26</f>
        <v>36.91998</v>
      </c>
      <c r="T26" s="2" t="n">
        <f aca="false">G26/S26</f>
        <v>0.0209174445598291</v>
      </c>
      <c r="U26" s="4" t="n">
        <f aca="false">T26*54.1</f>
        <v>1.13163375068676</v>
      </c>
    </row>
    <row r="27" customFormat="false" ht="12.75" hidden="false" customHeight="false" outlineLevel="0" collapsed="false">
      <c r="A27" s="2" t="n">
        <v>150</v>
      </c>
      <c r="B27" s="2" t="n">
        <v>7499</v>
      </c>
      <c r="C27" s="2" t="n">
        <f aca="false">B27*0.00001</f>
        <v>0.07499</v>
      </c>
      <c r="D27" s="2" t="n">
        <f aca="false">C27*4.18</f>
        <v>0.3134582</v>
      </c>
      <c r="F27" s="2" t="n">
        <v>300</v>
      </c>
      <c r="G27" s="1" t="n">
        <f aca="false">-0.28863+0.00497*F27-0.0000047313*F27*F27</f>
        <v>0.776553</v>
      </c>
      <c r="I27" s="2" t="n">
        <v>48.2</v>
      </c>
      <c r="J27" s="3" t="n">
        <v>13.00606</v>
      </c>
      <c r="K27" s="2" t="n">
        <f aca="false">I27-J27</f>
        <v>35.19394</v>
      </c>
      <c r="L27" s="2" t="n">
        <f aca="false">G27/K27</f>
        <v>0.0220649634567769</v>
      </c>
      <c r="M27" s="4" t="n">
        <f aca="false">L27*54.1</f>
        <v>1.19371452301163</v>
      </c>
      <c r="N27" s="4"/>
      <c r="O27" s="2" t="n">
        <v>300</v>
      </c>
      <c r="Q27" s="2" t="n">
        <v>51.1</v>
      </c>
      <c r="R27" s="3" t="n">
        <v>14.00983</v>
      </c>
      <c r="S27" s="2" t="n">
        <f aca="false">Q27-R27</f>
        <v>37.09017</v>
      </c>
      <c r="T27" s="2" t="n">
        <f aca="false">G27/S27</f>
        <v>0.0209368951396017</v>
      </c>
      <c r="U27" s="4" t="n">
        <f aca="false">T27*54.1</f>
        <v>1.13268602705245</v>
      </c>
    </row>
    <row r="28" customFormat="false" ht="12.75" hidden="false" customHeight="false" outlineLevel="0" collapsed="false">
      <c r="A28" s="2" t="n">
        <v>160</v>
      </c>
      <c r="B28" s="2" t="n">
        <v>8436</v>
      </c>
      <c r="C28" s="2" t="n">
        <f aca="false">B28*0.00001</f>
        <v>0.08436</v>
      </c>
      <c r="D28" s="2" t="n">
        <f aca="false">C28*4.18</f>
        <v>0.3526248</v>
      </c>
      <c r="F28" s="2" t="n">
        <v>302</v>
      </c>
      <c r="G28" s="1" t="n">
        <f aca="false">-0.28863+0.00497*F28-0.0000047313*F28*F28</f>
        <v>0.7807965148</v>
      </c>
      <c r="I28" s="2" t="n">
        <v>48.3</v>
      </c>
      <c r="J28" s="3" t="n">
        <v>13.00479</v>
      </c>
      <c r="K28" s="2" t="n">
        <f aca="false">I28-J28</f>
        <v>35.29521</v>
      </c>
      <c r="L28" s="2" t="n">
        <f aca="false">G28/K28</f>
        <v>0.0221218832470468</v>
      </c>
      <c r="M28" s="4" t="n">
        <f aca="false">L28*54.1</f>
        <v>1.19679388366523</v>
      </c>
      <c r="N28" s="4"/>
      <c r="O28" s="2" t="n">
        <v>302</v>
      </c>
      <c r="Q28" s="2" t="n">
        <v>51.2</v>
      </c>
      <c r="R28" s="3" t="n">
        <v>13.93859</v>
      </c>
      <c r="S28" s="2" t="n">
        <f aca="false">Q28-R28</f>
        <v>37.26141</v>
      </c>
      <c r="T28" s="2" t="n">
        <f aca="false">G28/S28</f>
        <v>0.0209545616980141</v>
      </c>
      <c r="U28" s="4" t="n">
        <f aca="false">T28*54.1</f>
        <v>1.13364178786256</v>
      </c>
    </row>
    <row r="29" customFormat="false" ht="12.75" hidden="false" customHeight="false" outlineLevel="0" collapsed="false">
      <c r="A29" s="2" t="n">
        <v>170</v>
      </c>
      <c r="B29" s="2" t="n">
        <v>9362</v>
      </c>
      <c r="C29" s="2" t="n">
        <f aca="false">B29*0.00001</f>
        <v>0.09362</v>
      </c>
      <c r="D29" s="2" t="n">
        <f aca="false">C29*4.18</f>
        <v>0.3913316</v>
      </c>
      <c r="F29" s="2" t="n">
        <v>304</v>
      </c>
      <c r="G29" s="1" t="n">
        <f aca="false">-0.28863+0.00497*F29-0.0000047313*F29*F29</f>
        <v>0.7850021792</v>
      </c>
      <c r="I29" s="2" t="n">
        <v>48.5</v>
      </c>
      <c r="J29" s="3" t="n">
        <v>13.00176</v>
      </c>
      <c r="K29" s="2" t="n">
        <f aca="false">I29-J29</f>
        <v>35.49824</v>
      </c>
      <c r="L29" s="2" t="n">
        <f aca="false">G29/K29</f>
        <v>0.0221138337900696</v>
      </c>
      <c r="M29" s="4" t="n">
        <f aca="false">L29*54.1</f>
        <v>1.19635840804276</v>
      </c>
      <c r="N29" s="4"/>
      <c r="O29" s="2" t="n">
        <v>304</v>
      </c>
      <c r="Q29" s="2" t="n">
        <v>51.2</v>
      </c>
      <c r="R29" s="3" t="n">
        <v>13.86637</v>
      </c>
      <c r="S29" s="2" t="n">
        <f aca="false">Q29-R29</f>
        <v>37.33363</v>
      </c>
      <c r="T29" s="2" t="n">
        <f aca="false">G29/S29</f>
        <v>0.0210266769987274</v>
      </c>
      <c r="U29" s="4" t="n">
        <f aca="false">T29*54.1</f>
        <v>1.13754322563115</v>
      </c>
    </row>
    <row r="30" customFormat="false" ht="12.75" hidden="false" customHeight="false" outlineLevel="0" collapsed="false">
      <c r="A30" s="2" t="n">
        <v>180</v>
      </c>
      <c r="B30" s="2" t="n">
        <v>10263</v>
      </c>
      <c r="C30" s="2" t="n">
        <f aca="false">B30*0.00001</f>
        <v>0.10263</v>
      </c>
      <c r="D30" s="2" t="n">
        <f aca="false">C30*4.18</f>
        <v>0.4289934</v>
      </c>
      <c r="F30" s="2" t="n">
        <v>306</v>
      </c>
      <c r="G30" s="1" t="n">
        <f aca="false">-0.28863+0.00497*F30-0.0000047313*F30*F30</f>
        <v>0.7891699932</v>
      </c>
      <c r="I30" s="2" t="n">
        <v>48.6</v>
      </c>
      <c r="J30" s="3" t="n">
        <v>12.99698</v>
      </c>
      <c r="K30" s="2" t="n">
        <f aca="false">I30-J30</f>
        <v>35.60302</v>
      </c>
      <c r="L30" s="2" t="n">
        <f aca="false">G30/K30</f>
        <v>0.0221658160796472</v>
      </c>
      <c r="M30" s="4" t="n">
        <f aca="false">L30*54.1</f>
        <v>1.19917064990891</v>
      </c>
      <c r="N30" s="4"/>
      <c r="O30" s="2" t="n">
        <v>306</v>
      </c>
      <c r="Q30" s="2" t="n">
        <v>51.2</v>
      </c>
      <c r="R30" s="3" t="n">
        <v>13.79328</v>
      </c>
      <c r="S30" s="2" t="n">
        <f aca="false">Q30-R30</f>
        <v>37.40672</v>
      </c>
      <c r="T30" s="2" t="n">
        <f aca="false">G30/S30</f>
        <v>0.0210970112642862</v>
      </c>
      <c r="U30" s="4" t="n">
        <f aca="false">T30*54.1</f>
        <v>1.14134830939788</v>
      </c>
    </row>
    <row r="31" customFormat="false" ht="12.75" hidden="false" customHeight="false" outlineLevel="0" collapsed="false">
      <c r="A31" s="2" t="n">
        <v>190</v>
      </c>
      <c r="B31" s="2" t="n">
        <v>11147</v>
      </c>
      <c r="C31" s="2" t="n">
        <f aca="false">B31*0.00001</f>
        <v>0.11147</v>
      </c>
      <c r="D31" s="2" t="n">
        <f aca="false">C31*4.18</f>
        <v>0.4659446</v>
      </c>
      <c r="F31" s="2" t="n">
        <v>308</v>
      </c>
      <c r="G31" s="1" t="n">
        <f aca="false">-0.28863+0.00497*F31-0.0000047313*F31*F31</f>
        <v>0.7932999568</v>
      </c>
      <c r="I31" s="2" t="n">
        <v>48.8</v>
      </c>
      <c r="J31" s="3" t="n">
        <v>12.99051</v>
      </c>
      <c r="K31" s="2" t="n">
        <f aca="false">I31-J31</f>
        <v>35.80949</v>
      </c>
      <c r="L31" s="2" t="n">
        <f aca="false">G31/K31</f>
        <v>0.0221533441777585</v>
      </c>
      <c r="M31" s="4" t="n">
        <f aca="false">L31*54.1</f>
        <v>1.19849592001673</v>
      </c>
      <c r="N31" s="4"/>
      <c r="O31" s="2" t="n">
        <v>308</v>
      </c>
      <c r="Q31" s="2" t="n">
        <v>51.3</v>
      </c>
      <c r="R31" s="3" t="n">
        <v>13.7194</v>
      </c>
      <c r="S31" s="2" t="n">
        <f aca="false">Q31-R31</f>
        <v>37.5806</v>
      </c>
      <c r="T31" s="2" t="n">
        <f aca="false">G31/S31</f>
        <v>0.0211092946041309</v>
      </c>
      <c r="U31" s="4" t="n">
        <f aca="false">T31*54.1</f>
        <v>1.14201283808348</v>
      </c>
    </row>
    <row r="32" customFormat="false" ht="12.75" hidden="false" customHeight="false" outlineLevel="0" collapsed="false">
      <c r="A32" s="2" t="n">
        <v>200</v>
      </c>
      <c r="B32" s="2" t="n">
        <v>11988</v>
      </c>
      <c r="C32" s="2" t="n">
        <f aca="false">B32*0.00001</f>
        <v>0.11988</v>
      </c>
      <c r="D32" s="2" t="n">
        <f aca="false">C32*4.18</f>
        <v>0.5010984</v>
      </c>
      <c r="F32" s="2" t="n">
        <v>310</v>
      </c>
      <c r="G32" s="1" t="n">
        <f aca="false">-0.28863+0.00497*F32-0.0000047313*F32*F32</f>
        <v>0.79739207</v>
      </c>
      <c r="I32" s="2" t="n">
        <v>48.9</v>
      </c>
      <c r="J32" s="3" t="n">
        <v>12.98235</v>
      </c>
      <c r="K32" s="2" t="n">
        <f aca="false">I32-J32</f>
        <v>35.91765</v>
      </c>
      <c r="L32" s="2" t="n">
        <f aca="false">G32/K32</f>
        <v>0.0222005635112542</v>
      </c>
      <c r="M32" s="4" t="n">
        <f aca="false">L32*54.1</f>
        <v>1.20105048595885</v>
      </c>
      <c r="N32" s="4"/>
      <c r="O32" s="2" t="n">
        <v>310</v>
      </c>
      <c r="Q32" s="2" t="n">
        <v>51.4</v>
      </c>
      <c r="R32" s="3" t="n">
        <v>13.64486</v>
      </c>
      <c r="S32" s="2" t="n">
        <f aca="false">Q32-R32</f>
        <v>37.75514</v>
      </c>
      <c r="T32" s="2" t="n">
        <f aca="false">G32/S32</f>
        <v>0.0211200930522308</v>
      </c>
      <c r="U32" s="4" t="n">
        <f aca="false">T32*54.1</f>
        <v>1.14259703412568</v>
      </c>
    </row>
    <row r="33" customFormat="false" ht="12.75" hidden="false" customHeight="false" outlineLevel="0" collapsed="false">
      <c r="A33" s="2" t="n">
        <v>210</v>
      </c>
      <c r="B33" s="2" t="n">
        <v>12799</v>
      </c>
      <c r="C33" s="2" t="n">
        <f aca="false">B33*0.00001</f>
        <v>0.12799</v>
      </c>
      <c r="D33" s="2" t="n">
        <f aca="false">C33*4.18</f>
        <v>0.5349982</v>
      </c>
      <c r="F33" s="2" t="n">
        <v>312</v>
      </c>
      <c r="G33" s="1" t="n">
        <f aca="false">-0.28863+0.00497*F33-0.0000047313*F33*F33</f>
        <v>0.8014463328</v>
      </c>
      <c r="I33" s="2" t="n">
        <v>49</v>
      </c>
      <c r="J33" s="3" t="n">
        <v>12.97256</v>
      </c>
      <c r="K33" s="2" t="n">
        <f aca="false">I33-J33</f>
        <v>36.02744</v>
      </c>
      <c r="L33" s="2" t="n">
        <f aca="false">G33/K33</f>
        <v>0.0222454421629736</v>
      </c>
      <c r="M33" s="4" t="n">
        <f aca="false">L33*54.1</f>
        <v>1.20347842101687</v>
      </c>
      <c r="N33" s="4"/>
      <c r="O33" s="2" t="n">
        <v>312</v>
      </c>
      <c r="Q33" s="2" t="n">
        <v>51.5</v>
      </c>
      <c r="R33" s="3" t="n">
        <v>13.56975</v>
      </c>
      <c r="S33" s="2" t="n">
        <f aca="false">Q33-R33</f>
        <v>37.93025</v>
      </c>
      <c r="T33" s="2" t="n">
        <f aca="false">G33/S33</f>
        <v>0.021129476678904</v>
      </c>
      <c r="U33" s="4" t="n">
        <f aca="false">T33*54.1</f>
        <v>1.14310468832871</v>
      </c>
    </row>
    <row r="34" customFormat="false" ht="12.75" hidden="false" customHeight="false" outlineLevel="0" collapsed="false">
      <c r="A34" s="2" t="n">
        <v>220</v>
      </c>
      <c r="B34" s="2" t="n">
        <v>13577</v>
      </c>
      <c r="C34" s="2" t="n">
        <f aca="false">B34*0.00001</f>
        <v>0.13577</v>
      </c>
      <c r="D34" s="2" t="n">
        <f aca="false">C34*4.18</f>
        <v>0.5675186</v>
      </c>
      <c r="F34" s="2" t="n">
        <v>314</v>
      </c>
      <c r="G34" s="1" t="n">
        <f aca="false">-0.28863+0.00497*F34-0.0000047313*F34*F34</f>
        <v>0.8054627452</v>
      </c>
      <c r="I34" s="2" t="n">
        <v>49.1</v>
      </c>
      <c r="J34" s="3" t="n">
        <v>12.96115</v>
      </c>
      <c r="K34" s="2" t="n">
        <f aca="false">I34-J34</f>
        <v>36.13885</v>
      </c>
      <c r="L34" s="2" t="n">
        <f aca="false">G34/K34</f>
        <v>0.0222880015606473</v>
      </c>
      <c r="M34" s="4" t="n">
        <f aca="false">L34*54.1</f>
        <v>1.20578088443102</v>
      </c>
      <c r="N34" s="4"/>
      <c r="O34" s="2" t="n">
        <v>314</v>
      </c>
      <c r="Q34" s="2" t="n">
        <v>51.6</v>
      </c>
      <c r="R34" s="3" t="n">
        <v>13.49421</v>
      </c>
      <c r="S34" s="2" t="n">
        <f aca="false">Q34-R34</f>
        <v>38.10579</v>
      </c>
      <c r="T34" s="2" t="n">
        <f aca="false">G34/S34</f>
        <v>0.0211375422265225</v>
      </c>
      <c r="U34" s="4" t="n">
        <f aca="false">T34*54.1</f>
        <v>1.14354103445487</v>
      </c>
    </row>
    <row r="35" customFormat="false" ht="12.75" hidden="false" customHeight="false" outlineLevel="0" collapsed="false">
      <c r="A35" s="2" t="n">
        <v>230</v>
      </c>
      <c r="B35" s="2" t="n">
        <v>14320</v>
      </c>
      <c r="C35" s="2" t="n">
        <f aca="false">B35*0.00001</f>
        <v>0.1432</v>
      </c>
      <c r="D35" s="2" t="n">
        <f aca="false">C35*4.18</f>
        <v>0.598576</v>
      </c>
      <c r="F35" s="2" t="n">
        <v>316</v>
      </c>
      <c r="G35" s="1" t="n">
        <f aca="false">-0.28863+0.00497*F35-0.0000047313*F35*F35</f>
        <v>0.8094413072</v>
      </c>
      <c r="I35" s="2" t="n">
        <v>49.2</v>
      </c>
      <c r="J35" s="3" t="n">
        <v>12.94816</v>
      </c>
      <c r="K35" s="2" t="n">
        <f aca="false">I35-J35</f>
        <v>36.25184</v>
      </c>
      <c r="L35" s="2" t="n">
        <f aca="false">G35/K35</f>
        <v>0.0223282820182369</v>
      </c>
      <c r="M35" s="4" t="n">
        <f aca="false">L35*54.1</f>
        <v>1.20796005718661</v>
      </c>
      <c r="N35" s="4"/>
      <c r="O35" s="2" t="n">
        <v>316</v>
      </c>
      <c r="Q35" s="2" t="n">
        <v>51.8</v>
      </c>
      <c r="R35" s="3" t="n">
        <v>13.41835</v>
      </c>
      <c r="S35" s="2" t="n">
        <f aca="false">Q35-R35</f>
        <v>38.38165</v>
      </c>
      <c r="T35" s="2" t="n">
        <f aca="false">G35/S35</f>
        <v>0.0210892785276297</v>
      </c>
      <c r="U35" s="4" t="n">
        <f aca="false">T35*54.1</f>
        <v>1.14092996834477</v>
      </c>
    </row>
    <row r="36" customFormat="false" ht="12.75" hidden="false" customHeight="false" outlineLevel="0" collapsed="false">
      <c r="A36" s="2" t="n">
        <v>240</v>
      </c>
      <c r="B36" s="2" t="n">
        <v>15030</v>
      </c>
      <c r="C36" s="2" t="n">
        <f aca="false">B36*0.00001</f>
        <v>0.1503</v>
      </c>
      <c r="D36" s="2" t="n">
        <f aca="false">C36*4.18</f>
        <v>0.628254</v>
      </c>
      <c r="F36" s="2" t="n">
        <v>318</v>
      </c>
      <c r="G36" s="1" t="n">
        <f aca="false">-0.28863+0.00497*F36-0.0000047313*F36*F36</f>
        <v>0.8133820188</v>
      </c>
      <c r="I36" s="2" t="n">
        <v>49.3</v>
      </c>
      <c r="J36" s="3" t="n">
        <v>12.93363</v>
      </c>
      <c r="K36" s="2" t="n">
        <f aca="false">I36-J36</f>
        <v>36.36637</v>
      </c>
      <c r="L36" s="2" t="n">
        <f aca="false">G36/K36</f>
        <v>0.0223663241285836</v>
      </c>
      <c r="M36" s="4" t="n">
        <f aca="false">L36*54.1</f>
        <v>1.21001813535637</v>
      </c>
      <c r="N36" s="4"/>
      <c r="O36" s="2" t="n">
        <v>318</v>
      </c>
      <c r="Q36" s="2" t="n">
        <v>51.9</v>
      </c>
      <c r="R36" s="3" t="n">
        <v>13.34231</v>
      </c>
      <c r="S36" s="2" t="n">
        <f aca="false">Q36-R36</f>
        <v>38.55769</v>
      </c>
      <c r="T36" s="2" t="n">
        <f aca="false">G36/S36</f>
        <v>0.021095195765099</v>
      </c>
      <c r="U36" s="4" t="n">
        <f aca="false">T36*54.1</f>
        <v>1.14125009089186</v>
      </c>
    </row>
    <row r="37" customFormat="false" ht="12.75" hidden="false" customHeight="false" outlineLevel="0" collapsed="false">
      <c r="A37" s="2" t="n">
        <v>250</v>
      </c>
      <c r="B37" s="2" t="n">
        <v>15708</v>
      </c>
      <c r="C37" s="2" t="n">
        <f aca="false">B37*0.00001</f>
        <v>0.15708</v>
      </c>
      <c r="D37" s="2" t="n">
        <f aca="false">C37*4.18</f>
        <v>0.6565944</v>
      </c>
      <c r="F37" s="2" t="n">
        <v>320</v>
      </c>
      <c r="G37" s="1" t="n">
        <f aca="false">-0.28863+0.00497*F37-0.0000047313*F37*F37</f>
        <v>0.81728488</v>
      </c>
      <c r="I37" s="2" t="n">
        <v>49.4</v>
      </c>
      <c r="J37" s="3" t="n">
        <v>12.91757</v>
      </c>
      <c r="K37" s="2" t="n">
        <f aca="false">I37-J37</f>
        <v>36.48243</v>
      </c>
      <c r="L37" s="2" t="n">
        <f aca="false">G37/K37</f>
        <v>0.0224021502953614</v>
      </c>
      <c r="M37" s="4" t="n">
        <f aca="false">L37*54.1</f>
        <v>1.21195633097905</v>
      </c>
      <c r="N37" s="4"/>
      <c r="O37" s="2" t="n">
        <v>320</v>
      </c>
      <c r="Q37" s="2" t="n">
        <v>51.9</v>
      </c>
      <c r="R37" s="3" t="n">
        <v>13.26621</v>
      </c>
      <c r="S37" s="2" t="n">
        <f aca="false">Q37-R37</f>
        <v>38.63379</v>
      </c>
      <c r="T37" s="2" t="n">
        <f aca="false">G37/S37</f>
        <v>0.0211546648672056</v>
      </c>
      <c r="U37" s="4" t="n">
        <f aca="false">T37*54.1</f>
        <v>1.14446736931582</v>
      </c>
    </row>
    <row r="38" customFormat="false" ht="12.75" hidden="false" customHeight="false" outlineLevel="0" collapsed="false">
      <c r="A38" s="2" t="n">
        <v>260</v>
      </c>
      <c r="B38" s="2" t="n">
        <v>16350</v>
      </c>
      <c r="C38" s="2" t="n">
        <f aca="false">B38*0.00001</f>
        <v>0.1635</v>
      </c>
      <c r="D38" s="2" t="n">
        <f aca="false">C38*4.18</f>
        <v>0.68343</v>
      </c>
      <c r="F38" s="2" t="n">
        <v>322</v>
      </c>
      <c r="G38" s="1" t="n">
        <f aca="false">-0.28863+0.00497*F38-0.0000047313*F38*F38</f>
        <v>0.8211498908</v>
      </c>
      <c r="I38" s="2" t="n">
        <v>49.5</v>
      </c>
      <c r="J38" s="3" t="n">
        <v>12.90004</v>
      </c>
      <c r="K38" s="2" t="n">
        <f aca="false">I38-J38</f>
        <v>36.59996</v>
      </c>
      <c r="L38" s="2" t="n">
        <f aca="false">G38/K38</f>
        <v>0.0224358138861354</v>
      </c>
      <c r="M38" s="4" t="n">
        <f aca="false">L38*54.1</f>
        <v>1.21377753123992</v>
      </c>
      <c r="N38" s="4"/>
      <c r="O38" s="2" t="n">
        <v>322</v>
      </c>
      <c r="Q38" s="2" t="n">
        <v>52</v>
      </c>
      <c r="R38" s="3" t="n">
        <v>13.19019</v>
      </c>
      <c r="S38" s="2" t="n">
        <f aca="false">Q38-R38</f>
        <v>38.80981</v>
      </c>
      <c r="T38" s="2" t="n">
        <f aca="false">G38/S38</f>
        <v>0.0211583074176349</v>
      </c>
      <c r="U38" s="4" t="n">
        <f aca="false">T38*54.1</f>
        <v>1.14466443129405</v>
      </c>
    </row>
    <row r="39" customFormat="false" ht="12.75" hidden="false" customHeight="false" outlineLevel="0" collapsed="false">
      <c r="A39" s="2" t="n">
        <v>270</v>
      </c>
      <c r="B39" s="2" t="n">
        <v>16962</v>
      </c>
      <c r="C39" s="2" t="n">
        <f aca="false">B39*0.00001</f>
        <v>0.16962</v>
      </c>
      <c r="D39" s="2" t="n">
        <f aca="false">C39*4.18</f>
        <v>0.7090116</v>
      </c>
      <c r="F39" s="2" t="n">
        <v>324</v>
      </c>
      <c r="G39" s="1" t="n">
        <f aca="false">-0.28863+0.00497*F39-0.0000047313*F39*F39</f>
        <v>0.8249770512</v>
      </c>
      <c r="I39" s="2" t="n">
        <v>49.6</v>
      </c>
      <c r="J39" s="3" t="n">
        <v>12.88104</v>
      </c>
      <c r="K39" s="2" t="n">
        <f aca="false">I39-J39</f>
        <v>36.71896</v>
      </c>
      <c r="L39" s="2" t="n">
        <f aca="false">G39/K39</f>
        <v>0.0224673316237715</v>
      </c>
      <c r="M39" s="4" t="n">
        <f aca="false">L39*54.1</f>
        <v>1.21548264084604</v>
      </c>
      <c r="N39" s="4"/>
      <c r="O39" s="2" t="n">
        <v>324</v>
      </c>
      <c r="Q39" s="2" t="n">
        <v>52</v>
      </c>
      <c r="R39" s="3" t="n">
        <v>13.11439</v>
      </c>
      <c r="S39" s="2" t="n">
        <f aca="false">Q39-R39</f>
        <v>38.88561</v>
      </c>
      <c r="T39" s="2" t="n">
        <f aca="false">G39/S39</f>
        <v>0.0212154843706965</v>
      </c>
      <c r="U39" s="4" t="n">
        <f aca="false">T39*54.1</f>
        <v>1.14775770445468</v>
      </c>
    </row>
    <row r="40" customFormat="false" ht="12.75" hidden="false" customHeight="false" outlineLevel="0" collapsed="false">
      <c r="A40" s="2" t="n">
        <v>280</v>
      </c>
      <c r="B40" s="2" t="n">
        <v>17543</v>
      </c>
      <c r="C40" s="2" t="n">
        <f aca="false">B40*0.00001</f>
        <v>0.17543</v>
      </c>
      <c r="D40" s="2" t="n">
        <f aca="false">C40*4.18</f>
        <v>0.7332974</v>
      </c>
      <c r="F40" s="2" t="n">
        <v>326</v>
      </c>
      <c r="G40" s="1" t="n">
        <f aca="false">-0.28863+0.00497*F40-0.0000047313*F40*F40</f>
        <v>0.8287663612</v>
      </c>
      <c r="I40" s="2" t="n">
        <v>49.8</v>
      </c>
      <c r="J40" s="3" t="n">
        <v>12.86063</v>
      </c>
      <c r="K40" s="2" t="n">
        <f aca="false">I40-J40</f>
        <v>36.93937</v>
      </c>
      <c r="L40" s="2" t="n">
        <f aca="false">G40/K40</f>
        <v>0.0224358553272565</v>
      </c>
      <c r="M40" s="4" t="n">
        <f aca="false">L40*54.1</f>
        <v>1.21377977320458</v>
      </c>
      <c r="N40" s="4"/>
      <c r="O40" s="2" t="n">
        <v>326</v>
      </c>
      <c r="Q40" s="2" t="n">
        <v>52</v>
      </c>
      <c r="R40" s="3" t="n">
        <v>13.03894</v>
      </c>
      <c r="S40" s="2" t="n">
        <f aca="false">Q40-R40</f>
        <v>38.96106</v>
      </c>
      <c r="T40" s="2" t="n">
        <f aca="false">G40/S40</f>
        <v>0.0212716584507711</v>
      </c>
      <c r="U40" s="4" t="n">
        <f aca="false">T40*54.1</f>
        <v>1.15079672218672</v>
      </c>
    </row>
    <row r="41" customFormat="false" ht="12.75" hidden="false" customHeight="false" outlineLevel="0" collapsed="false">
      <c r="A41" s="2" t="n">
        <v>290</v>
      </c>
      <c r="B41" s="2" t="n">
        <v>18094</v>
      </c>
      <c r="C41" s="2" t="n">
        <f aca="false">B41*0.00001</f>
        <v>0.18094</v>
      </c>
      <c r="D41" s="2" t="n">
        <f aca="false">C41*4.18</f>
        <v>0.7563292</v>
      </c>
      <c r="F41" s="2" t="n">
        <v>328</v>
      </c>
      <c r="G41" s="1" t="n">
        <f aca="false">-0.28863+0.00497*F41-0.0000047313*F41*F41</f>
        <v>0.8325178208</v>
      </c>
      <c r="I41" s="2" t="n">
        <v>49.9</v>
      </c>
      <c r="J41" s="3" t="n">
        <v>12.83882</v>
      </c>
      <c r="K41" s="2" t="n">
        <f aca="false">I41-J41</f>
        <v>37.06118</v>
      </c>
      <c r="L41" s="2" t="n">
        <f aca="false">G41/K41</f>
        <v>0.0224633382099545</v>
      </c>
      <c r="M41" s="4" t="n">
        <f aca="false">L41*54.1</f>
        <v>1.21526659715854</v>
      </c>
      <c r="N41" s="4"/>
      <c r="O41" s="2" t="n">
        <v>328</v>
      </c>
      <c r="Q41" s="2" t="n">
        <v>52</v>
      </c>
      <c r="R41" s="3" t="n">
        <v>12.96399</v>
      </c>
      <c r="S41" s="2" t="n">
        <f aca="false">Q41-R41</f>
        <v>39.03601</v>
      </c>
      <c r="T41" s="2" t="n">
        <f aca="false">G41/S41</f>
        <v>0.021326918934594</v>
      </c>
      <c r="U41" s="4" t="n">
        <f aca="false">T41*54.1</f>
        <v>1.15378631436153</v>
      </c>
    </row>
    <row r="42" customFormat="false" ht="12.75" hidden="false" customHeight="false" outlineLevel="0" collapsed="false">
      <c r="A42" s="2" t="n">
        <v>298.16</v>
      </c>
      <c r="B42" s="2" t="n">
        <v>18521</v>
      </c>
      <c r="C42" s="2" t="n">
        <f aca="false">B42*0.00001</f>
        <v>0.18521</v>
      </c>
      <c r="D42" s="2" t="n">
        <f aca="false">C42*4.18</f>
        <v>0.7741778</v>
      </c>
      <c r="F42" s="2" t="n">
        <v>330</v>
      </c>
      <c r="G42" s="1" t="n">
        <f aca="false">-0.28863+0.00497*F42-0.0000047313*F42*F42</f>
        <v>0.83623143</v>
      </c>
      <c r="I42" s="2" t="n">
        <v>50</v>
      </c>
      <c r="J42" s="3" t="n">
        <v>12.81565</v>
      </c>
      <c r="K42" s="2" t="n">
        <f aca="false">I42-J42</f>
        <v>37.18435</v>
      </c>
      <c r="L42" s="2" t="n">
        <f aca="false">G42/K42</f>
        <v>0.0224888005303306</v>
      </c>
      <c r="M42" s="4" t="n">
        <f aca="false">L42*54.1</f>
        <v>1.21664410869089</v>
      </c>
      <c r="N42" s="4"/>
      <c r="O42" s="2" t="n">
        <v>330</v>
      </c>
      <c r="Q42" s="2" t="n">
        <v>52.1</v>
      </c>
      <c r="R42" s="3" t="n">
        <v>12.88968</v>
      </c>
      <c r="S42" s="2" t="n">
        <f aca="false">Q42-R42</f>
        <v>39.21032</v>
      </c>
      <c r="T42" s="2" t="n">
        <f aca="false">G42/S42</f>
        <v>0.0213268198270251</v>
      </c>
      <c r="U42" s="4" t="n">
        <f aca="false">T42*54.1</f>
        <v>1.15378095264206</v>
      </c>
    </row>
    <row r="43" customFormat="false" ht="12.75" hidden="false" customHeight="false" outlineLevel="0" collapsed="false">
      <c r="A43" s="2" t="n">
        <v>300</v>
      </c>
      <c r="B43" s="2" t="n">
        <v>18615</v>
      </c>
      <c r="C43" s="2" t="n">
        <f aca="false">B43*0.00001</f>
        <v>0.18615</v>
      </c>
      <c r="D43" s="2" t="n">
        <f aca="false">C43*4.18</f>
        <v>0.778107</v>
      </c>
      <c r="F43" s="2" t="n">
        <v>332</v>
      </c>
      <c r="G43" s="1" t="n">
        <f aca="false">-0.28863+0.00497*F43-0.0000047313*F43*F43</f>
        <v>0.8399071888</v>
      </c>
      <c r="I43" s="2" t="n">
        <v>50.1</v>
      </c>
      <c r="J43" s="3" t="n">
        <v>12.79116</v>
      </c>
      <c r="K43" s="2" t="n">
        <f aca="false">I43-J43</f>
        <v>37.30884</v>
      </c>
      <c r="L43" s="2" t="n">
        <f aca="false">G43/K43</f>
        <v>0.0225122836518101</v>
      </c>
      <c r="M43" s="4" t="n">
        <f aca="false">L43*54.1</f>
        <v>1.21791454556293</v>
      </c>
      <c r="N43" s="4"/>
      <c r="O43" s="2" t="n">
        <v>332</v>
      </c>
      <c r="Q43" s="2" t="n">
        <v>52.2</v>
      </c>
      <c r="R43" s="3" t="n">
        <v>12.81614</v>
      </c>
      <c r="S43" s="2" t="n">
        <f aca="false">Q43-R43</f>
        <v>39.38386</v>
      </c>
      <c r="T43" s="2" t="n">
        <f aca="false">G43/S43</f>
        <v>0.0213261774950449</v>
      </c>
      <c r="U43" s="4" t="n">
        <f aca="false">T43*54.1</f>
        <v>1.15374620248193</v>
      </c>
    </row>
    <row r="44" customFormat="false" ht="12.75" hidden="false" customHeight="false" outlineLevel="0" collapsed="false">
      <c r="A44" s="2" t="n">
        <v>310</v>
      </c>
      <c r="B44" s="2" t="n">
        <v>19109</v>
      </c>
      <c r="C44" s="2" t="n">
        <f aca="false">B44*0.00001</f>
        <v>0.19109</v>
      </c>
      <c r="D44" s="2" t="n">
        <f aca="false">C44*4.18</f>
        <v>0.7987562</v>
      </c>
      <c r="F44" s="2" t="n">
        <v>334</v>
      </c>
      <c r="G44" s="1" t="n">
        <f aca="false">-0.28863+0.00497*F44-0.0000047313*F44*F44</f>
        <v>0.8435450972</v>
      </c>
      <c r="I44" s="2" t="n">
        <v>50.2</v>
      </c>
      <c r="J44" s="3" t="n">
        <v>12.76537</v>
      </c>
      <c r="K44" s="2" t="n">
        <f aca="false">I44-J44</f>
        <v>37.43463</v>
      </c>
      <c r="L44" s="2" t="n">
        <f aca="false">G44/K44</f>
        <v>0.0225338168749097</v>
      </c>
      <c r="M44" s="4" t="n">
        <f aca="false">L44*54.1</f>
        <v>1.21907949293261</v>
      </c>
      <c r="N44" s="4"/>
      <c r="O44" s="2" t="n">
        <v>334</v>
      </c>
      <c r="Q44" s="2" t="n">
        <v>52.3</v>
      </c>
      <c r="R44" s="3" t="n">
        <v>12.74351</v>
      </c>
      <c r="S44" s="2" t="n">
        <f aca="false">Q44-R44</f>
        <v>39.55649</v>
      </c>
      <c r="T44" s="2" t="n">
        <f aca="false">G44/S44</f>
        <v>0.0213250745250653</v>
      </c>
      <c r="U44" s="4" t="n">
        <f aca="false">T44*54.1</f>
        <v>1.15368653180603</v>
      </c>
    </row>
    <row r="45" customFormat="false" ht="12.75" hidden="false" customHeight="false" outlineLevel="0" collapsed="false">
      <c r="A45" s="2" t="n">
        <v>320</v>
      </c>
      <c r="B45" s="2" t="n">
        <v>19574</v>
      </c>
      <c r="C45" s="2" t="n">
        <f aca="false">B45*0.00001</f>
        <v>0.19574</v>
      </c>
      <c r="D45" s="2" t="n">
        <f aca="false">C45*4.18</f>
        <v>0.8181932</v>
      </c>
      <c r="F45" s="2" t="n">
        <v>336</v>
      </c>
      <c r="G45" s="1" t="n">
        <f aca="false">-0.28863+0.00497*F45-0.0000047313*F45*F45</f>
        <v>0.8471451552</v>
      </c>
      <c r="I45" s="2" t="n">
        <v>50.3</v>
      </c>
      <c r="J45" s="3" t="n">
        <v>12.73831</v>
      </c>
      <c r="K45" s="2" t="n">
        <f aca="false">I45-J45</f>
        <v>37.56169</v>
      </c>
      <c r="L45" s="2" t="n">
        <f aca="false">G45/K45</f>
        <v>0.02255343556693</v>
      </c>
      <c r="M45" s="4" t="n">
        <f aca="false">L45*54.1</f>
        <v>1.22014086417091</v>
      </c>
      <c r="N45" s="4"/>
      <c r="O45" s="2" t="n">
        <v>336</v>
      </c>
      <c r="Q45" s="2" t="n">
        <v>52.4</v>
      </c>
      <c r="R45" s="3" t="n">
        <v>12.67192</v>
      </c>
      <c r="S45" s="2" t="n">
        <f aca="false">Q45-R45</f>
        <v>39.72808</v>
      </c>
      <c r="T45" s="2" t="n">
        <f aca="false">G45/S45</f>
        <v>0.0213235866218554</v>
      </c>
      <c r="U45" s="4" t="n">
        <f aca="false">T45*54.1</f>
        <v>1.15360603624238</v>
      </c>
    </row>
    <row r="46" customFormat="false" ht="12.75" hidden="false" customHeight="false" outlineLevel="0" collapsed="false">
      <c r="A46" s="2" t="n">
        <v>330</v>
      </c>
      <c r="B46" s="2" t="n">
        <v>20017</v>
      </c>
      <c r="C46" s="2" t="n">
        <f aca="false">B46*0.00001</f>
        <v>0.20017</v>
      </c>
      <c r="D46" s="2" t="n">
        <f aca="false">C46*4.18</f>
        <v>0.8367106</v>
      </c>
      <c r="F46" s="2" t="n">
        <v>338</v>
      </c>
      <c r="G46" s="1" t="n">
        <f aca="false">-0.28863+0.00497*F46-0.0000047313*F46*F46</f>
        <v>0.8507073628</v>
      </c>
      <c r="I46" s="2" t="n">
        <v>50.3</v>
      </c>
      <c r="J46" s="3" t="n">
        <v>12.71002</v>
      </c>
      <c r="K46" s="2" t="n">
        <f aca="false">I46-J46</f>
        <v>37.58998</v>
      </c>
      <c r="L46" s="2" t="n">
        <f aca="false">G46/K46</f>
        <v>0.0226312268003335</v>
      </c>
      <c r="M46" s="4" t="n">
        <f aca="false">L46*54.1</f>
        <v>1.22434936989804</v>
      </c>
      <c r="N46" s="4"/>
      <c r="O46" s="2" t="n">
        <v>338</v>
      </c>
      <c r="Q46" s="2" t="n">
        <v>52.5</v>
      </c>
      <c r="R46" s="3" t="n">
        <v>12.60152</v>
      </c>
      <c r="S46" s="2" t="n">
        <f aca="false">Q46-R46</f>
        <v>39.89848</v>
      </c>
      <c r="T46" s="2" t="n">
        <f aca="false">G46/S46</f>
        <v>0.0213217987953426</v>
      </c>
      <c r="U46" s="4" t="n">
        <f aca="false">T46*54.1</f>
        <v>1.15350931482803</v>
      </c>
    </row>
    <row r="47" customFormat="false" ht="12.75" hidden="false" customHeight="false" outlineLevel="0" collapsed="false">
      <c r="A47" s="2" t="n">
        <v>340</v>
      </c>
      <c r="B47" s="2" t="n">
        <v>20436</v>
      </c>
      <c r="C47" s="2" t="n">
        <f aca="false">B47*0.00001</f>
        <v>0.20436</v>
      </c>
      <c r="D47" s="2" t="n">
        <f aca="false">C47*4.18</f>
        <v>0.8542248</v>
      </c>
      <c r="F47" s="2" t="n">
        <v>340</v>
      </c>
      <c r="G47" s="1" t="n">
        <f aca="false">-0.28863+0.00497*F47-0.0000047313*F47*F47</f>
        <v>0.85423172</v>
      </c>
      <c r="I47" s="2" t="n">
        <v>50.4</v>
      </c>
      <c r="J47" s="3" t="n">
        <v>12.68052</v>
      </c>
      <c r="K47" s="2" t="n">
        <f aca="false">I47-J47</f>
        <v>37.71948</v>
      </c>
      <c r="L47" s="2" t="n">
        <f aca="false">G47/K47</f>
        <v>0.0226469643802089</v>
      </c>
      <c r="M47" s="4" t="n">
        <f aca="false">L47*54.1</f>
        <v>1.2252007729693</v>
      </c>
      <c r="N47" s="4"/>
      <c r="O47" s="2" t="n">
        <v>340</v>
      </c>
      <c r="Q47" s="2" t="n">
        <v>52.7</v>
      </c>
      <c r="R47" s="3" t="n">
        <v>12.53241</v>
      </c>
      <c r="S47" s="2" t="n">
        <f aca="false">Q47-R47</f>
        <v>40.16759</v>
      </c>
      <c r="T47" s="2" t="n">
        <f aca="false">G47/S47</f>
        <v>0.0212666908818777</v>
      </c>
      <c r="U47" s="4" t="n">
        <f aca="false">T47*54.1</f>
        <v>1.15052797670958</v>
      </c>
    </row>
    <row r="48" customFormat="false" ht="12.75" hidden="false" customHeight="false" outlineLevel="0" collapsed="false">
      <c r="A48" s="2" t="n">
        <v>350</v>
      </c>
      <c r="B48" s="2" t="n">
        <v>20834</v>
      </c>
      <c r="C48" s="2" t="n">
        <f aca="false">B48*0.00001</f>
        <v>0.20834</v>
      </c>
      <c r="D48" s="2" t="n">
        <f aca="false">C48*4.18</f>
        <v>0.8708612</v>
      </c>
      <c r="F48" s="2" t="n">
        <v>342</v>
      </c>
      <c r="G48" s="1" t="n">
        <f aca="false">-0.28863+0.00497*F48-0.0000047313*F48*F48</f>
        <v>0.8577182268</v>
      </c>
      <c r="I48" s="2" t="n">
        <v>50.5</v>
      </c>
      <c r="J48" s="3" t="n">
        <v>12.64986</v>
      </c>
      <c r="K48" s="2" t="n">
        <f aca="false">I48-J48</f>
        <v>37.85014</v>
      </c>
      <c r="L48" s="2" t="n">
        <f aca="false">G48/K48</f>
        <v>0.0226608997166193</v>
      </c>
      <c r="M48" s="4" t="n">
        <f aca="false">L48*54.1</f>
        <v>1.2259546746691</v>
      </c>
      <c r="N48" s="4"/>
      <c r="O48" s="2" t="n">
        <v>342</v>
      </c>
      <c r="Q48" s="2" t="n">
        <v>52.8</v>
      </c>
      <c r="R48" s="3" t="n">
        <v>12.46474</v>
      </c>
      <c r="S48" s="2" t="n">
        <f aca="false">Q48-R48</f>
        <v>40.33526</v>
      </c>
      <c r="T48" s="2" t="n">
        <f aca="false">G48/S48</f>
        <v>0.0212647253742755</v>
      </c>
      <c r="U48" s="4" t="n">
        <f aca="false">T48*54.1</f>
        <v>1.15042164274831</v>
      </c>
    </row>
    <row r="49" customFormat="false" ht="12.75" hidden="false" customHeight="false" outlineLevel="0" collapsed="false">
      <c r="A49" s="2" t="n">
        <v>360</v>
      </c>
      <c r="B49" s="2" t="n">
        <v>21219</v>
      </c>
      <c r="C49" s="2" t="n">
        <f aca="false">B49*0.00001</f>
        <v>0.21219</v>
      </c>
      <c r="D49" s="2" t="n">
        <f aca="false">C49*4.18</f>
        <v>0.8869542</v>
      </c>
      <c r="F49" s="2" t="n">
        <v>344</v>
      </c>
      <c r="G49" s="1" t="n">
        <f aca="false">-0.28863+0.00497*F49-0.0000047313*F49*F49</f>
        <v>0.8611668832</v>
      </c>
      <c r="I49" s="2" t="n">
        <v>50.5</v>
      </c>
      <c r="J49" s="3" t="n">
        <v>12.61805</v>
      </c>
      <c r="K49" s="2" t="n">
        <f aca="false">I49-J49</f>
        <v>37.88195</v>
      </c>
      <c r="L49" s="2" t="n">
        <f aca="false">G49/K49</f>
        <v>0.0227329079733224</v>
      </c>
      <c r="M49" s="4" t="n">
        <f aca="false">L49*54.1</f>
        <v>1.22985032135674</v>
      </c>
      <c r="N49" s="4"/>
      <c r="O49" s="2" t="n">
        <v>344</v>
      </c>
      <c r="Q49" s="2" t="n">
        <v>52.9</v>
      </c>
      <c r="R49" s="3" t="n">
        <v>12.39861</v>
      </c>
      <c r="S49" s="2" t="n">
        <f aca="false">Q49-R49</f>
        <v>40.50139</v>
      </c>
      <c r="T49" s="2" t="n">
        <f aca="false">G49/S49</f>
        <v>0.021262650076948</v>
      </c>
      <c r="U49" s="4" t="n">
        <f aca="false">T49*54.1</f>
        <v>1.15030936916289</v>
      </c>
    </row>
    <row r="50" customFormat="false" ht="12.75" hidden="false" customHeight="false" outlineLevel="0" collapsed="false">
      <c r="A50" s="2" t="n">
        <v>370</v>
      </c>
      <c r="B50" s="2" t="n">
        <v>21580</v>
      </c>
      <c r="C50" s="2" t="n">
        <f aca="false">B50*0.00001</f>
        <v>0.2158</v>
      </c>
      <c r="D50" s="2" t="n">
        <f aca="false">C50*4.18</f>
        <v>0.902044</v>
      </c>
      <c r="F50" s="2" t="n">
        <v>346</v>
      </c>
      <c r="G50" s="1" t="n">
        <f aca="false">-0.28863+0.00497*F50-0.0000047313*F50*F50</f>
        <v>0.8645776892</v>
      </c>
      <c r="I50" s="2" t="n">
        <v>50.6</v>
      </c>
      <c r="J50" s="3" t="n">
        <v>12.58514</v>
      </c>
      <c r="K50" s="2" t="n">
        <f aca="false">I50-J50</f>
        <v>38.01486</v>
      </c>
      <c r="L50" s="2" t="n">
        <f aca="false">G50/K50</f>
        <v>0.0227431506837063</v>
      </c>
      <c r="M50" s="4" t="n">
        <f aca="false">L50*54.1</f>
        <v>1.23040445198851</v>
      </c>
      <c r="N50" s="4"/>
      <c r="O50" s="2" t="n">
        <v>346</v>
      </c>
      <c r="Q50" s="2" t="n">
        <v>53</v>
      </c>
      <c r="R50" s="3" t="n">
        <v>12.33414</v>
      </c>
      <c r="S50" s="2" t="n">
        <f aca="false">Q50-R50</f>
        <v>40.66586</v>
      </c>
      <c r="T50" s="2" t="n">
        <f aca="false">G50/S50</f>
        <v>0.0212605288367196</v>
      </c>
      <c r="U50" s="4" t="n">
        <f aca="false">T50*54.1</f>
        <v>1.15019461006653</v>
      </c>
    </row>
    <row r="51" customFormat="false" ht="12.75" hidden="false" customHeight="false" outlineLevel="0" collapsed="false">
      <c r="A51" s="2" t="n">
        <v>380</v>
      </c>
      <c r="B51" s="2" t="n">
        <v>21920</v>
      </c>
      <c r="C51" s="2" t="n">
        <f aca="false">B51*0.00001</f>
        <v>0.2192</v>
      </c>
      <c r="D51" s="2" t="n">
        <f aca="false">C51*4.18</f>
        <v>0.916256</v>
      </c>
      <c r="F51" s="2" t="n">
        <v>348</v>
      </c>
      <c r="G51" s="1" t="n">
        <f aca="false">-0.28863+0.00497*F51-0.0000047313*F51*F51</f>
        <v>0.8679506448</v>
      </c>
      <c r="I51" s="2" t="n">
        <v>50.7</v>
      </c>
      <c r="J51" s="3" t="n">
        <v>12.55114</v>
      </c>
      <c r="K51" s="2" t="n">
        <f aca="false">I51-J51</f>
        <v>38.14886</v>
      </c>
      <c r="L51" s="2" t="n">
        <f aca="false">G51/K51</f>
        <v>0.0227516797304035</v>
      </c>
      <c r="M51" s="4" t="n">
        <f aca="false">L51*54.1</f>
        <v>1.23086587341483</v>
      </c>
      <c r="N51" s="4"/>
      <c r="O51" s="2" t="n">
        <v>348</v>
      </c>
      <c r="Q51" s="2" t="n">
        <v>53.1</v>
      </c>
      <c r="R51" s="3" t="n">
        <v>12.27144</v>
      </c>
      <c r="S51" s="2" t="n">
        <f aca="false">Q51-R51</f>
        <v>40.82856</v>
      </c>
      <c r="T51" s="2" t="n">
        <f aca="false">G51/S51</f>
        <v>0.0212584192241901</v>
      </c>
      <c r="U51" s="4" t="n">
        <f aca="false">T51*54.1</f>
        <v>1.15008048002869</v>
      </c>
    </row>
    <row r="52" customFormat="false" ht="12.75" hidden="false" customHeight="false" outlineLevel="0" collapsed="false">
      <c r="A52" s="2" t="n">
        <v>390</v>
      </c>
      <c r="B52" s="2" t="n">
        <v>22241</v>
      </c>
      <c r="C52" s="2" t="n">
        <f aca="false">B52*0.00001</f>
        <v>0.22241</v>
      </c>
      <c r="D52" s="2" t="n">
        <f aca="false">C52*4.18</f>
        <v>0.9296738</v>
      </c>
      <c r="F52" s="2" t="n">
        <v>350</v>
      </c>
      <c r="G52" s="1" t="n">
        <f aca="false">-0.28863+0.00497*F52-0.0000047313*F52*F52</f>
        <v>0.87128575</v>
      </c>
      <c r="I52" s="2" t="n">
        <v>50.9</v>
      </c>
      <c r="J52" s="3" t="n">
        <v>12.51611</v>
      </c>
      <c r="K52" s="2" t="n">
        <f aca="false">I52-J52</f>
        <v>38.38389</v>
      </c>
      <c r="L52" s="2" t="n">
        <f aca="false">G52/K52</f>
        <v>0.0226992561202108</v>
      </c>
      <c r="M52" s="4" t="n">
        <f aca="false">L52*54.1</f>
        <v>1.22802975610341</v>
      </c>
      <c r="N52" s="4"/>
      <c r="O52" s="2" t="n">
        <v>350</v>
      </c>
      <c r="Q52" s="2" t="n">
        <v>53.2</v>
      </c>
      <c r="R52" s="3" t="n">
        <v>12.2106</v>
      </c>
      <c r="S52" s="2" t="n">
        <f aca="false">Q52-R52</f>
        <v>40.9894</v>
      </c>
      <c r="T52" s="2" t="n">
        <f aca="false">G52/S52</f>
        <v>0.0212563674998902</v>
      </c>
      <c r="U52" s="4" t="n">
        <f aca="false">T52*54.1</f>
        <v>1.14996948174406</v>
      </c>
    </row>
    <row r="53" customFormat="false" ht="12.75" hidden="false" customHeight="false" outlineLevel="0" collapsed="false">
      <c r="A53" s="2" t="n">
        <v>400</v>
      </c>
      <c r="B53" s="2" t="n">
        <v>22545</v>
      </c>
      <c r="C53" s="2" t="n">
        <f aca="false">B53*0.00001</f>
        <v>0.22545</v>
      </c>
      <c r="D53" s="2" t="n">
        <f aca="false">C53*4.18</f>
        <v>0.942381</v>
      </c>
      <c r="F53" s="2" t="n">
        <v>352</v>
      </c>
      <c r="G53" s="1" t="n">
        <f aca="false">-0.28863+0.00497*F53-0.0000047313*F53*F53</f>
        <v>0.8745830048</v>
      </c>
      <c r="I53" s="2" t="n">
        <v>51</v>
      </c>
      <c r="J53" s="3" t="n">
        <v>12.48006</v>
      </c>
      <c r="K53" s="2" t="n">
        <f aca="false">I53-J53</f>
        <v>38.51994</v>
      </c>
      <c r="L53" s="2" t="n">
        <f aca="false">G53/K53</f>
        <v>0.0227046824268158</v>
      </c>
      <c r="M53" s="4" t="n">
        <f aca="false">L53*54.1</f>
        <v>1.22832331929074</v>
      </c>
      <c r="N53" s="4"/>
      <c r="O53" s="2" t="n">
        <v>352</v>
      </c>
      <c r="Q53" s="2" t="n">
        <v>53.3</v>
      </c>
      <c r="R53" s="3" t="n">
        <v>12.15172</v>
      </c>
      <c r="S53" s="2" t="n">
        <f aca="false">Q53-R53</f>
        <v>41.14828</v>
      </c>
      <c r="T53" s="2" t="n">
        <f aca="false">G53/S53</f>
        <v>0.0212544243599003</v>
      </c>
      <c r="U53" s="4" t="n">
        <f aca="false">T53*54.1</f>
        <v>1.14986435787061</v>
      </c>
    </row>
    <row r="54" customFormat="false" ht="12.75" hidden="false" customHeight="false" outlineLevel="0" collapsed="false">
      <c r="A54" s="2" t="n">
        <v>410</v>
      </c>
      <c r="B54" s="2" t="n">
        <v>22832</v>
      </c>
      <c r="C54" s="2" t="n">
        <f aca="false">B54*0.00001</f>
        <v>0.22832</v>
      </c>
      <c r="D54" s="2" t="n">
        <f aca="false">C54*4.18</f>
        <v>0.9543776</v>
      </c>
      <c r="F54" s="2" t="n">
        <v>354</v>
      </c>
      <c r="G54" s="1" t="n">
        <f aca="false">-0.28863+0.00497*F54-0.0000047313*F54*F54</f>
        <v>0.8778424092</v>
      </c>
      <c r="I54" s="2" t="n">
        <v>51.1</v>
      </c>
      <c r="J54" s="3" t="n">
        <v>12.44302</v>
      </c>
      <c r="K54" s="2" t="n">
        <f aca="false">I54-J54</f>
        <v>38.65698</v>
      </c>
      <c r="L54" s="2" t="n">
        <f aca="false">G54/K54</f>
        <v>0.0227085098008173</v>
      </c>
      <c r="M54" s="4" t="n">
        <f aca="false">L54*54.1</f>
        <v>1.22853038022422</v>
      </c>
      <c r="N54" s="4"/>
      <c r="O54" s="2" t="n">
        <v>354</v>
      </c>
      <c r="Q54" s="2" t="n">
        <v>53.4</v>
      </c>
      <c r="R54" s="3" t="n">
        <v>12.09488</v>
      </c>
      <c r="S54" s="2" t="n">
        <f aca="false">Q54-R54</f>
        <v>41.30512</v>
      </c>
      <c r="T54" s="2" t="n">
        <f aca="false">G54/S54</f>
        <v>0.0212526294367381</v>
      </c>
      <c r="U54" s="4" t="n">
        <f aca="false">T54*54.1</f>
        <v>1.14976725252753</v>
      </c>
    </row>
    <row r="55" customFormat="false" ht="12.75" hidden="false" customHeight="false" outlineLevel="0" collapsed="false">
      <c r="A55" s="2" t="n">
        <v>420</v>
      </c>
      <c r="B55" s="2" t="n">
        <v>23102</v>
      </c>
      <c r="C55" s="2" t="n">
        <f aca="false">B55*0.00001</f>
        <v>0.23102</v>
      </c>
      <c r="D55" s="2" t="n">
        <f aca="false">C55*4.18</f>
        <v>0.9656636</v>
      </c>
      <c r="F55" s="2" t="n">
        <v>356</v>
      </c>
      <c r="G55" s="1" t="n">
        <f aca="false">-0.28863+0.00497*F55-0.0000047313*F55*F55</f>
        <v>0.8810639632</v>
      </c>
      <c r="I55" s="2" t="n">
        <v>51.2</v>
      </c>
      <c r="J55" s="3" t="n">
        <v>12.40504</v>
      </c>
      <c r="K55" s="2" t="n">
        <f aca="false">I55-J55</f>
        <v>38.79496</v>
      </c>
      <c r="L55" s="2" t="n">
        <f aca="false">G55/K55</f>
        <v>0.0227107841637161</v>
      </c>
      <c r="M55" s="4" t="n">
        <f aca="false">L55*54.1</f>
        <v>1.22865342325704</v>
      </c>
      <c r="N55" s="4"/>
      <c r="O55" s="2" t="n">
        <v>356</v>
      </c>
      <c r="Q55" s="2" t="n">
        <v>53.5</v>
      </c>
      <c r="R55" s="3" t="n">
        <v>12.04015</v>
      </c>
      <c r="S55" s="2" t="n">
        <f aca="false">Q55-R55</f>
        <v>41.45985</v>
      </c>
      <c r="T55" s="2" t="n">
        <f aca="false">G55/S55</f>
        <v>0.021251016663109</v>
      </c>
      <c r="U55" s="4" t="n">
        <f aca="false">T55*54.1</f>
        <v>1.1496800014742</v>
      </c>
    </row>
    <row r="56" customFormat="false" ht="12.75" hidden="false" customHeight="false" outlineLevel="0" collapsed="false">
      <c r="A56" s="2" t="n">
        <v>430</v>
      </c>
      <c r="B56" s="2" t="n">
        <v>23357</v>
      </c>
      <c r="C56" s="2" t="n">
        <f aca="false">B56*0.00001</f>
        <v>0.23357</v>
      </c>
      <c r="D56" s="2" t="n">
        <f aca="false">C56*4.18</f>
        <v>0.9763226</v>
      </c>
      <c r="F56" s="2" t="n">
        <v>358</v>
      </c>
      <c r="G56" s="1" t="n">
        <f aca="false">-0.28863+0.00497*F56-0.0000047313*F56*F56</f>
        <v>0.8842476668</v>
      </c>
      <c r="I56" s="2" t="n">
        <v>51.3</v>
      </c>
      <c r="J56" s="3" t="n">
        <v>12.36613</v>
      </c>
      <c r="K56" s="2" t="n">
        <f aca="false">I56-J56</f>
        <v>38.93387</v>
      </c>
      <c r="L56" s="2" t="n">
        <f aca="false">G56/K56</f>
        <v>0.0227115276955515</v>
      </c>
      <c r="M56" s="4" t="n">
        <f aca="false">L56*54.1</f>
        <v>1.22869364832933</v>
      </c>
      <c r="N56" s="4"/>
      <c r="O56" s="2" t="n">
        <v>358</v>
      </c>
      <c r="Q56" s="2" t="n">
        <v>53.6</v>
      </c>
      <c r="R56" s="3" t="n">
        <v>11.9876</v>
      </c>
      <c r="S56" s="2" t="n">
        <f aca="false">Q56-R56</f>
        <v>41.6124</v>
      </c>
      <c r="T56" s="2" t="n">
        <f aca="false">G56/S56</f>
        <v>0.0212496195076468</v>
      </c>
      <c r="U56" s="4" t="n">
        <f aca="false">T56*54.1</f>
        <v>1.14960441536369</v>
      </c>
    </row>
    <row r="57" customFormat="false" ht="12.75" hidden="false" customHeight="false" outlineLevel="0" collapsed="false">
      <c r="A57" s="2" t="n">
        <v>440</v>
      </c>
      <c r="B57" s="2" t="n">
        <v>23603</v>
      </c>
      <c r="C57" s="2" t="n">
        <f aca="false">B57*0.00001</f>
        <v>0.23603</v>
      </c>
      <c r="D57" s="2" t="n">
        <f aca="false">C57*4.18</f>
        <v>0.9866054</v>
      </c>
      <c r="F57" s="2" t="n">
        <v>360</v>
      </c>
      <c r="G57" s="1" t="n">
        <f aca="false">-0.28863+0.00497*F57-0.0000047313*F57*F57</f>
        <v>0.88739352</v>
      </c>
      <c r="I57" s="2" t="n">
        <v>51.4</v>
      </c>
      <c r="J57" s="3" t="n">
        <v>12.32634</v>
      </c>
      <c r="K57" s="2" t="n">
        <f aca="false">I57-J57</f>
        <v>39.07366</v>
      </c>
      <c r="L57" s="2" t="n">
        <f aca="false">G57/K57</f>
        <v>0.0227107857313597</v>
      </c>
      <c r="M57" s="4" t="n">
        <f aca="false">L57*54.1</f>
        <v>1.22865350806656</v>
      </c>
      <c r="N57" s="4"/>
      <c r="O57" s="2" t="n">
        <v>360</v>
      </c>
      <c r="Q57" s="2" t="n">
        <v>53.7</v>
      </c>
      <c r="R57" s="3" t="n">
        <v>11.93727</v>
      </c>
      <c r="S57" s="2" t="n">
        <f aca="false">Q57-R57</f>
        <v>41.76273</v>
      </c>
      <c r="T57" s="2" t="n">
        <f aca="false">G57/S57</f>
        <v>0.0212484557403216</v>
      </c>
      <c r="U57" s="4" t="n">
        <f aca="false">T57*54.1</f>
        <v>1.1495414555514</v>
      </c>
    </row>
    <row r="58" customFormat="false" ht="12.75" hidden="false" customHeight="false" outlineLevel="0" collapsed="false">
      <c r="A58" s="2" t="n">
        <v>450</v>
      </c>
      <c r="B58" s="2" t="n">
        <v>23835</v>
      </c>
      <c r="C58" s="2" t="n">
        <f aca="false">B58*0.00001</f>
        <v>0.23835</v>
      </c>
      <c r="D58" s="2" t="n">
        <f aca="false">C58*4.18</f>
        <v>0.996303</v>
      </c>
      <c r="F58" s="2" t="n">
        <v>362</v>
      </c>
      <c r="G58" s="1" t="n">
        <f aca="false">-0.28863+0.00497*F58-0.0000047313*F58*F58</f>
        <v>0.8905015228</v>
      </c>
      <c r="I58" s="2" t="n">
        <v>51.5</v>
      </c>
      <c r="J58" s="3" t="n">
        <v>12.28569</v>
      </c>
      <c r="K58" s="2" t="n">
        <f aca="false">I58-J58</f>
        <v>39.21431</v>
      </c>
      <c r="L58" s="2" t="n">
        <f aca="false">G58/K58</f>
        <v>0.0227085857892183</v>
      </c>
      <c r="M58" s="4" t="n">
        <f aca="false">L58*54.1</f>
        <v>1.22853449119671</v>
      </c>
      <c r="N58" s="4"/>
      <c r="O58" s="2" t="n">
        <v>362</v>
      </c>
      <c r="Q58" s="2" t="n">
        <v>53.7</v>
      </c>
      <c r="R58" s="3" t="n">
        <v>11.8892</v>
      </c>
      <c r="S58" s="2" t="n">
        <f aca="false">Q58-R58</f>
        <v>41.8108</v>
      </c>
      <c r="T58" s="2" t="n">
        <f aca="false">G58/S58</f>
        <v>0.0212983612559434</v>
      </c>
      <c r="U58" s="4" t="n">
        <f aca="false">T58*54.1</f>
        <v>1.15224134394654</v>
      </c>
    </row>
    <row r="59" customFormat="false" ht="12.75" hidden="false" customHeight="false" outlineLevel="0" collapsed="false">
      <c r="A59" s="2" t="n">
        <v>460</v>
      </c>
      <c r="B59" s="2" t="n">
        <v>24061</v>
      </c>
      <c r="C59" s="2" t="n">
        <f aca="false">B59*0.00001</f>
        <v>0.24061</v>
      </c>
      <c r="D59" s="2" t="n">
        <f aca="false">C59*4.18</f>
        <v>1.0057498</v>
      </c>
      <c r="F59" s="2" t="n">
        <v>364</v>
      </c>
      <c r="G59" s="1" t="n">
        <f aca="false">-0.28863+0.00497*F59-0.0000047313*F59*F59</f>
        <v>0.8935716752</v>
      </c>
      <c r="I59" s="2" t="n">
        <v>51.5</v>
      </c>
      <c r="J59" s="3" t="n">
        <v>12.24422</v>
      </c>
      <c r="K59" s="2" t="n">
        <f aca="false">I59-J59</f>
        <v>39.25578</v>
      </c>
      <c r="L59" s="2" t="n">
        <f aca="false">G59/K59</f>
        <v>0.0227628052531372</v>
      </c>
      <c r="M59" s="4" t="n">
        <f aca="false">L59*54.1</f>
        <v>1.23146776419472</v>
      </c>
      <c r="N59" s="4"/>
      <c r="O59" s="2" t="n">
        <v>364</v>
      </c>
      <c r="Q59" s="2" t="n">
        <v>53.8</v>
      </c>
      <c r="R59" s="3" t="n">
        <v>11.84343</v>
      </c>
      <c r="S59" s="2" t="n">
        <f aca="false">Q59-R59</f>
        <v>41.95657</v>
      </c>
      <c r="T59" s="2" t="n">
        <f aca="false">G59/S59</f>
        <v>0.0212975387454218</v>
      </c>
      <c r="U59" s="4" t="n">
        <f aca="false">T59*54.1</f>
        <v>1.15219684612732</v>
      </c>
    </row>
    <row r="60" customFormat="false" ht="12.75" hidden="false" customHeight="false" outlineLevel="0" collapsed="false">
      <c r="A60" s="2" t="n">
        <v>470</v>
      </c>
      <c r="B60" s="2" t="n">
        <v>24271</v>
      </c>
      <c r="C60" s="2" t="n">
        <f aca="false">B60*0.00001</f>
        <v>0.24271</v>
      </c>
      <c r="D60" s="2" t="n">
        <f aca="false">C60*4.18</f>
        <v>1.0145278</v>
      </c>
      <c r="F60" s="2" t="n">
        <v>366</v>
      </c>
      <c r="G60" s="1" t="n">
        <f aca="false">-0.28863+0.00497*F60-0.0000047313*F60*F60</f>
        <v>0.8966039772</v>
      </c>
      <c r="I60" s="2" t="n">
        <v>51.6</v>
      </c>
      <c r="J60" s="3" t="n">
        <v>12.20195</v>
      </c>
      <c r="K60" s="2" t="n">
        <f aca="false">I60-J60</f>
        <v>39.39805</v>
      </c>
      <c r="L60" s="2" t="n">
        <f aca="false">G60/K60</f>
        <v>0.0227575724483826</v>
      </c>
      <c r="M60" s="4" t="n">
        <f aca="false">L60*54.1</f>
        <v>1.2311846694575</v>
      </c>
      <c r="N60" s="4"/>
      <c r="O60" s="2" t="n">
        <v>366</v>
      </c>
      <c r="Q60" s="2" t="n">
        <v>53.8</v>
      </c>
      <c r="R60" s="3" t="n">
        <v>11.79997</v>
      </c>
      <c r="S60" s="2" t="n">
        <f aca="false">Q60-R60</f>
        <v>42.00003</v>
      </c>
      <c r="T60" s="2" t="n">
        <f aca="false">G60/S60</f>
        <v>0.0213476984945011</v>
      </c>
      <c r="U60" s="4" t="n">
        <f aca="false">T60*54.1</f>
        <v>1.15491048855251</v>
      </c>
    </row>
    <row r="61" customFormat="false" ht="12.75" hidden="false" customHeight="false" outlineLevel="0" collapsed="false">
      <c r="A61" s="2" t="n">
        <v>480</v>
      </c>
      <c r="B61" s="2" t="n">
        <v>24477</v>
      </c>
      <c r="C61" s="2" t="n">
        <f aca="false">B61*0.00001</f>
        <v>0.24477</v>
      </c>
      <c r="D61" s="2" t="n">
        <f aca="false">C61*4.18</f>
        <v>1.0231386</v>
      </c>
      <c r="F61" s="2" t="n">
        <v>368</v>
      </c>
      <c r="G61" s="1" t="n">
        <f aca="false">-0.28863+0.00497*F61-0.0000047313*F61*F61</f>
        <v>0.8995984288</v>
      </c>
      <c r="I61" s="2" t="n">
        <v>51.7</v>
      </c>
      <c r="J61" s="3" t="n">
        <v>12.15891</v>
      </c>
      <c r="K61" s="2" t="n">
        <f aca="false">I61-J61</f>
        <v>39.54109</v>
      </c>
      <c r="L61" s="2" t="n">
        <f aca="false">G61/K61</f>
        <v>0.0227509769912767</v>
      </c>
      <c r="M61" s="4" t="n">
        <f aca="false">L61*54.1</f>
        <v>1.23082785522807</v>
      </c>
      <c r="N61" s="4"/>
      <c r="O61" s="2" t="n">
        <v>368</v>
      </c>
      <c r="Q61" s="2" t="n">
        <v>53.8</v>
      </c>
      <c r="R61" s="3" t="n">
        <v>11.75881</v>
      </c>
      <c r="S61" s="2" t="n">
        <f aca="false">Q61-R61</f>
        <v>42.04119</v>
      </c>
      <c r="T61" s="2" t="n">
        <f aca="false">G61/S61</f>
        <v>0.0213980248608567</v>
      </c>
      <c r="U61" s="4" t="n">
        <f aca="false">T61*54.1</f>
        <v>1.15763314497235</v>
      </c>
    </row>
    <row r="62" customFormat="false" ht="12.75" hidden="false" customHeight="false" outlineLevel="0" collapsed="false">
      <c r="A62" s="2" t="n">
        <v>490</v>
      </c>
      <c r="B62" s="2" t="n">
        <v>24672</v>
      </c>
      <c r="C62" s="2" t="n">
        <f aca="false">B62*0.00001</f>
        <v>0.24672</v>
      </c>
      <c r="D62" s="2" t="n">
        <f aca="false">C62*4.18</f>
        <v>1.0312896</v>
      </c>
      <c r="F62" s="2" t="n">
        <v>370</v>
      </c>
      <c r="G62" s="1" t="n">
        <f aca="false">-0.28863+0.00497*F62-0.0000047313*F62*F62</f>
        <v>0.90255503</v>
      </c>
      <c r="I62" s="2" t="n">
        <v>51.9</v>
      </c>
      <c r="J62" s="3" t="n">
        <v>12.11515</v>
      </c>
      <c r="K62" s="2" t="n">
        <f aca="false">I62-J62</f>
        <v>39.78485</v>
      </c>
      <c r="L62" s="2" t="n">
        <f aca="false">G62/K62</f>
        <v>0.0226858975212926</v>
      </c>
      <c r="M62" s="4" t="n">
        <f aca="false">L62*54.1</f>
        <v>1.22730705590193</v>
      </c>
      <c r="N62" s="4"/>
      <c r="O62" s="2" t="n">
        <v>370</v>
      </c>
      <c r="Q62" s="2" t="n">
        <v>53.9</v>
      </c>
      <c r="R62" s="3" t="n">
        <v>11.71995</v>
      </c>
      <c r="S62" s="2" t="n">
        <f aca="false">Q62-R62</f>
        <v>42.18005</v>
      </c>
      <c r="T62" s="2" t="n">
        <f aca="false">G62/S62</f>
        <v>0.0213976756784309</v>
      </c>
      <c r="U62" s="4" t="n">
        <f aca="false">T62*54.1</f>
        <v>1.15761425420311</v>
      </c>
    </row>
    <row r="63" customFormat="false" ht="12.75" hidden="false" customHeight="false" outlineLevel="0" collapsed="false">
      <c r="A63" s="2" t="n">
        <v>500</v>
      </c>
      <c r="B63" s="2" t="n">
        <v>24860</v>
      </c>
      <c r="C63" s="2" t="n">
        <f aca="false">B63*0.00001</f>
        <v>0.2486</v>
      </c>
      <c r="D63" s="2" t="n">
        <f aca="false">C63*4.18</f>
        <v>1.039148</v>
      </c>
      <c r="F63" s="2" t="n">
        <v>372</v>
      </c>
      <c r="G63" s="1" t="n">
        <f aca="false">-0.28863+0.00497*F63-0.0000047313*F63*F63</f>
        <v>0.9054737808</v>
      </c>
      <c r="I63" s="2" t="n">
        <v>52</v>
      </c>
      <c r="J63" s="3" t="n">
        <v>12.07069</v>
      </c>
      <c r="K63" s="2" t="n">
        <f aca="false">I63-J63</f>
        <v>39.92931</v>
      </c>
      <c r="L63" s="2" t="n">
        <f aca="false">G63/K63</f>
        <v>0.0226769203074133</v>
      </c>
      <c r="M63" s="4" t="n">
        <f aca="false">L63*54.1</f>
        <v>1.22682138863106</v>
      </c>
      <c r="N63" s="4"/>
      <c r="O63" s="2" t="n">
        <v>372</v>
      </c>
      <c r="Q63" s="2" t="n">
        <v>54</v>
      </c>
      <c r="R63" s="3" t="n">
        <v>11.68336</v>
      </c>
      <c r="S63" s="2" t="n">
        <f aca="false">Q63-R63</f>
        <v>42.31664</v>
      </c>
      <c r="T63" s="2" t="n">
        <f aca="false">G63/S63</f>
        <v>0.0213975821520801</v>
      </c>
      <c r="U63" s="4" t="n">
        <f aca="false">T63*54.1</f>
        <v>1.15760919442753</v>
      </c>
    </row>
    <row r="64" customFormat="false" ht="12.75" hidden="false" customHeight="false" outlineLevel="0" collapsed="false">
      <c r="A64" s="2" t="n">
        <v>510</v>
      </c>
      <c r="B64" s="2" t="n">
        <v>25038</v>
      </c>
      <c r="C64" s="2" t="n">
        <f aca="false">B64*0.00001</f>
        <v>0.25038</v>
      </c>
      <c r="D64" s="2" t="n">
        <f aca="false">C64*4.18</f>
        <v>1.0465884</v>
      </c>
      <c r="F64" s="2" t="n">
        <v>374</v>
      </c>
      <c r="G64" s="1" t="n">
        <f aca="false">-0.28863+0.00497*F64-0.0000047313*F64*F64</f>
        <v>0.9083546812</v>
      </c>
      <c r="I64" s="2" t="n">
        <v>52.1</v>
      </c>
      <c r="J64" s="3" t="n">
        <v>12.02556</v>
      </c>
      <c r="K64" s="2" t="n">
        <f aca="false">I64-J64</f>
        <v>40.07444</v>
      </c>
      <c r="L64" s="2" t="n">
        <f aca="false">G64/K64</f>
        <v>0.022666684330461</v>
      </c>
      <c r="M64" s="4" t="n">
        <f aca="false">L64*54.1</f>
        <v>1.22626762227794</v>
      </c>
      <c r="N64" s="4"/>
      <c r="O64" s="2" t="n">
        <v>374</v>
      </c>
      <c r="Q64" s="2" t="n">
        <v>54.2</v>
      </c>
      <c r="R64" s="3" t="n">
        <v>11.649</v>
      </c>
      <c r="S64" s="2" t="n">
        <f aca="false">Q64-R64</f>
        <v>42.551</v>
      </c>
      <c r="T64" s="2" t="n">
        <f aca="false">G64/S64</f>
        <v>0.0213474344010717</v>
      </c>
      <c r="U64" s="4" t="n">
        <f aca="false">T64*54.1</f>
        <v>1.15489620109798</v>
      </c>
    </row>
    <row r="65" customFormat="false" ht="12.75" hidden="false" customHeight="false" outlineLevel="0" collapsed="false">
      <c r="A65" s="2" t="n">
        <v>520</v>
      </c>
      <c r="B65" s="2" t="n">
        <v>25211</v>
      </c>
      <c r="C65" s="2" t="n">
        <f aca="false">B65*0.00001</f>
        <v>0.25211</v>
      </c>
      <c r="D65" s="2" t="n">
        <f aca="false">C65*4.18</f>
        <v>1.0538198</v>
      </c>
      <c r="F65" s="2" t="n">
        <v>376</v>
      </c>
      <c r="G65" s="1" t="n">
        <f aca="false">-0.28863+0.00497*F65-0.0000047313*F65*F65</f>
        <v>0.9111977312</v>
      </c>
      <c r="I65" s="2" t="n">
        <v>52.2</v>
      </c>
      <c r="J65" s="3" t="n">
        <v>11.97979</v>
      </c>
      <c r="K65" s="2" t="n">
        <f aca="false">I65-J65</f>
        <v>40.22021</v>
      </c>
      <c r="L65" s="2" t="n">
        <f aca="false">G65/K65</f>
        <v>0.0226552206266452</v>
      </c>
      <c r="M65" s="4" t="n">
        <f aca="false">L65*54.1</f>
        <v>1.2256474359015</v>
      </c>
      <c r="N65" s="4"/>
      <c r="O65" s="2" t="n">
        <v>376</v>
      </c>
      <c r="Q65" s="2" t="n">
        <v>54.4</v>
      </c>
      <c r="R65" s="3" t="n">
        <v>11.61679</v>
      </c>
      <c r="S65" s="2" t="n">
        <f aca="false">Q65-R65</f>
        <v>42.78321</v>
      </c>
      <c r="T65" s="2" t="n">
        <f aca="false">G65/S65</f>
        <v>0.0212980216117491</v>
      </c>
      <c r="U65" s="4" t="n">
        <f aca="false">T65*54.1</f>
        <v>1.15222296919563</v>
      </c>
    </row>
    <row r="66" customFormat="false" ht="12.75" hidden="false" customHeight="false" outlineLevel="0" collapsed="false">
      <c r="A66" s="2" t="n">
        <v>530</v>
      </c>
      <c r="B66" s="2" t="n">
        <v>25378</v>
      </c>
      <c r="C66" s="2" t="n">
        <f aca="false">B66*0.00001</f>
        <v>0.25378</v>
      </c>
      <c r="D66" s="2" t="n">
        <f aca="false">C66*4.18</f>
        <v>1.0608004</v>
      </c>
      <c r="F66" s="2" t="n">
        <v>378</v>
      </c>
      <c r="G66" s="1" t="n">
        <f aca="false">-0.28863+0.00497*F66-0.0000047313*F66*F66</f>
        <v>0.9140029308</v>
      </c>
      <c r="I66" s="2" t="n">
        <v>52.3</v>
      </c>
      <c r="J66" s="3" t="n">
        <v>11.93342</v>
      </c>
      <c r="K66" s="2" t="n">
        <f aca="false">I66-J66</f>
        <v>40.36658</v>
      </c>
      <c r="L66" s="2" t="n">
        <f aca="false">G66/K66</f>
        <v>0.0226425654786707</v>
      </c>
      <c r="M66" s="4" t="n">
        <f aca="false">L66*54.1</f>
        <v>1.22496279239609</v>
      </c>
      <c r="N66" s="4"/>
      <c r="O66" s="2" t="n">
        <v>378</v>
      </c>
      <c r="Q66" s="2" t="n">
        <v>54.5</v>
      </c>
      <c r="R66" s="3" t="n">
        <v>11.58666</v>
      </c>
      <c r="S66" s="2" t="n">
        <f aca="false">Q66-R66</f>
        <v>42.91334</v>
      </c>
      <c r="T66" s="2" t="n">
        <f aca="false">G66/S66</f>
        <v>0.0212988066368174</v>
      </c>
      <c r="U66" s="4" t="n">
        <f aca="false">T66*54.1</f>
        <v>1.15226543905182</v>
      </c>
    </row>
    <row r="67" customFormat="false" ht="12.75" hidden="false" customHeight="false" outlineLevel="0" collapsed="false">
      <c r="A67" s="2" t="n">
        <v>540</v>
      </c>
      <c r="B67" s="2" t="n">
        <v>25535</v>
      </c>
      <c r="C67" s="2" t="n">
        <f aca="false">B67*0.00001</f>
        <v>0.25535</v>
      </c>
      <c r="D67" s="2" t="n">
        <f aca="false">C67*4.18</f>
        <v>1.067363</v>
      </c>
      <c r="F67" s="2" t="n">
        <v>380</v>
      </c>
      <c r="G67" s="1" t="n">
        <f aca="false">-0.28863+0.00497*F67-0.0000047313*F67*F67</f>
        <v>0.91677028</v>
      </c>
      <c r="I67" s="2" t="n">
        <v>52.5</v>
      </c>
      <c r="J67" s="3" t="n">
        <v>11.88647</v>
      </c>
      <c r="K67" s="2" t="n">
        <f aca="false">I67-J67</f>
        <v>40.61353</v>
      </c>
      <c r="L67" s="2" t="n">
        <f aca="false">G67/K67</f>
        <v>0.0225730262796659</v>
      </c>
      <c r="M67" s="4" t="n">
        <f aca="false">L67*54.1</f>
        <v>1.22120072172993</v>
      </c>
      <c r="N67" s="4"/>
      <c r="O67" s="2" t="n">
        <v>380</v>
      </c>
      <c r="Q67" s="2" t="n">
        <v>54.6</v>
      </c>
      <c r="R67" s="3" t="n">
        <v>11.55852</v>
      </c>
      <c r="S67" s="2" t="n">
        <f aca="false">Q67-R67</f>
        <v>43.04148</v>
      </c>
      <c r="T67" s="2" t="n">
        <f aca="false">G67/S67</f>
        <v>0.0212996922968262</v>
      </c>
      <c r="U67" s="4" t="n">
        <f aca="false">T67*54.1</f>
        <v>1.1523133532583</v>
      </c>
    </row>
    <row r="68" customFormat="false" ht="12.75" hidden="false" customHeight="false" outlineLevel="0" collapsed="false">
      <c r="A68" s="2" t="n">
        <v>550</v>
      </c>
      <c r="B68" s="2" t="n">
        <v>25690</v>
      </c>
      <c r="C68" s="2" t="n">
        <f aca="false">B68*0.00001</f>
        <v>0.2569</v>
      </c>
      <c r="D68" s="2" t="n">
        <f aca="false">C68*4.18</f>
        <v>1.073842</v>
      </c>
      <c r="F68" s="2" t="n">
        <v>382</v>
      </c>
      <c r="G68" s="1" t="n">
        <f aca="false">-0.28863+0.00497*F68-0.0000047313*F68*F68</f>
        <v>0.9194997788</v>
      </c>
      <c r="I68" s="2" t="n">
        <v>52.5</v>
      </c>
      <c r="J68" s="3" t="n">
        <v>11.83898</v>
      </c>
      <c r="K68" s="2" t="n">
        <f aca="false">I68-J68</f>
        <v>40.66102</v>
      </c>
      <c r="L68" s="2" t="n">
        <f aca="false">G68/K68</f>
        <v>0.0226137902787485</v>
      </c>
      <c r="M68" s="4" t="n">
        <f aca="false">L68*54.1</f>
        <v>1.2234060540803</v>
      </c>
      <c r="N68" s="4"/>
      <c r="O68" s="2" t="n">
        <v>382</v>
      </c>
      <c r="Q68" s="2" t="n">
        <v>54.7</v>
      </c>
      <c r="R68" s="3" t="n">
        <v>11.53225</v>
      </c>
      <c r="S68" s="2" t="n">
        <f aca="false">Q68-R68</f>
        <v>43.16775</v>
      </c>
      <c r="T68" s="2" t="n">
        <f aca="false">G68/S68</f>
        <v>0.0213006186053246</v>
      </c>
      <c r="U68" s="4" t="n">
        <f aca="false">T68*54.1</f>
        <v>1.15236346654806</v>
      </c>
    </row>
    <row r="69" customFormat="false" ht="12.75" hidden="false" customHeight="false" outlineLevel="0" collapsed="false">
      <c r="A69" s="2" t="n">
        <v>560</v>
      </c>
      <c r="B69" s="2" t="n">
        <v>25835</v>
      </c>
      <c r="C69" s="2" t="n">
        <f aca="false">B69*0.00001</f>
        <v>0.25835</v>
      </c>
      <c r="D69" s="2" t="n">
        <f aca="false">C69*4.18</f>
        <v>1.079903</v>
      </c>
      <c r="F69" s="2" t="n">
        <v>384</v>
      </c>
      <c r="G69" s="1" t="n">
        <f aca="false">-0.28863+0.00497*F69-0.0000047313*F69*F69</f>
        <v>0.9221914272</v>
      </c>
      <c r="I69" s="2" t="n">
        <v>52.5</v>
      </c>
      <c r="J69" s="3" t="n">
        <v>11.79098</v>
      </c>
      <c r="K69" s="2" t="n">
        <f aca="false">I69-J69</f>
        <v>40.70902</v>
      </c>
      <c r="L69" s="2" t="n">
        <f aca="false">G69/K69</f>
        <v>0.0226532455755506</v>
      </c>
      <c r="M69" s="4" t="n">
        <f aca="false">L69*54.1</f>
        <v>1.22554058563729</v>
      </c>
      <c r="N69" s="4"/>
      <c r="O69" s="2" t="n">
        <v>384</v>
      </c>
      <c r="Q69" s="2" t="n">
        <v>54.8</v>
      </c>
      <c r="R69" s="3" t="n">
        <v>11.50772</v>
      </c>
      <c r="S69" s="2" t="n">
        <f aca="false">Q69-R69</f>
        <v>43.29228</v>
      </c>
      <c r="T69" s="2" t="n">
        <f aca="false">G69/S69</f>
        <v>0.0213015213613143</v>
      </c>
      <c r="U69" s="4" t="n">
        <f aca="false">T69*54.1</f>
        <v>1.1524123056471</v>
      </c>
    </row>
    <row r="70" customFormat="false" ht="12.75" hidden="false" customHeight="false" outlineLevel="0" collapsed="false">
      <c r="A70" s="2" t="n">
        <v>570</v>
      </c>
      <c r="B70" s="2" t="n">
        <v>25978</v>
      </c>
      <c r="C70" s="2" t="n">
        <f aca="false">B70*0.00001</f>
        <v>0.25978</v>
      </c>
      <c r="D70" s="2" t="n">
        <f aca="false">C70*4.18</f>
        <v>1.0858804</v>
      </c>
      <c r="F70" s="2" t="n">
        <v>386</v>
      </c>
      <c r="G70" s="1" t="n">
        <f aca="false">-0.28863+0.00497*F70-0.0000047313*F70*F70</f>
        <v>0.9248452252</v>
      </c>
      <c r="I70" s="2" t="n">
        <v>52.6</v>
      </c>
      <c r="J70" s="3" t="n">
        <v>11.7425</v>
      </c>
      <c r="K70" s="2" t="n">
        <f aca="false">I70-J70</f>
        <v>40.8575</v>
      </c>
      <c r="L70" s="2" t="n">
        <f aca="false">G70/K70</f>
        <v>0.0226358740794224</v>
      </c>
      <c r="M70" s="4" t="n">
        <f aca="false">L70*54.1</f>
        <v>1.22460078769675</v>
      </c>
      <c r="N70" s="4"/>
      <c r="O70" s="2" t="n">
        <v>386</v>
      </c>
      <c r="Q70" s="2" t="n">
        <v>54.9</v>
      </c>
      <c r="R70" s="3" t="n">
        <v>11.48476</v>
      </c>
      <c r="S70" s="2" t="n">
        <f aca="false">Q70-R70</f>
        <v>43.41524</v>
      </c>
      <c r="T70" s="2" t="n">
        <f aca="false">G70/S70</f>
        <v>0.0213023174627159</v>
      </c>
      <c r="U70" s="4" t="n">
        <f aca="false">T70*54.1</f>
        <v>1.15245537473293</v>
      </c>
    </row>
    <row r="71" customFormat="false" ht="12.75" hidden="false" customHeight="false" outlineLevel="0" collapsed="false">
      <c r="A71" s="2" t="n">
        <v>580</v>
      </c>
      <c r="B71" s="2" t="n">
        <v>26114</v>
      </c>
      <c r="C71" s="2" t="n">
        <f aca="false">B71*0.00001</f>
        <v>0.26114</v>
      </c>
      <c r="D71" s="2" t="n">
        <f aca="false">C71*4.18</f>
        <v>1.0915652</v>
      </c>
      <c r="F71" s="2" t="n">
        <v>388</v>
      </c>
      <c r="G71" s="1" t="n">
        <f aca="false">-0.28863+0.00497*F71-0.0000047313*F71*F71</f>
        <v>0.9274611728</v>
      </c>
      <c r="I71" s="2" t="n">
        <v>52.6</v>
      </c>
      <c r="J71" s="3" t="n">
        <v>11.69357</v>
      </c>
      <c r="K71" s="2" t="n">
        <f aca="false">I71-J71</f>
        <v>40.90643</v>
      </c>
      <c r="L71" s="2" t="n">
        <f aca="false">G71/K71</f>
        <v>0.0226727478491768</v>
      </c>
      <c r="M71" s="4" t="n">
        <f aca="false">L71*54.1</f>
        <v>1.22659565864046</v>
      </c>
      <c r="N71" s="4"/>
      <c r="O71" s="2" t="n">
        <v>388</v>
      </c>
      <c r="Q71" s="2" t="n">
        <v>55</v>
      </c>
      <c r="R71" s="3" t="n">
        <v>11.4632</v>
      </c>
      <c r="S71" s="2" t="n">
        <f aca="false">Q71-R71</f>
        <v>43.5368</v>
      </c>
      <c r="T71" s="2" t="n">
        <f aca="false">G71/S71</f>
        <v>0.0213029247165616</v>
      </c>
      <c r="U71" s="4" t="n">
        <f aca="false">T71*54.1</f>
        <v>1.15248822716598</v>
      </c>
    </row>
    <row r="72" customFormat="false" ht="12.75" hidden="false" customHeight="false" outlineLevel="0" collapsed="false">
      <c r="A72" s="2" t="n">
        <v>590</v>
      </c>
      <c r="B72" s="2" t="n">
        <v>26247</v>
      </c>
      <c r="C72" s="2" t="n">
        <f aca="false">B72*0.00001</f>
        <v>0.26247</v>
      </c>
      <c r="D72" s="2" t="n">
        <f aca="false">C72*4.18</f>
        <v>1.0971246</v>
      </c>
      <c r="F72" s="2" t="n">
        <v>390</v>
      </c>
      <c r="G72" s="1" t="n">
        <f aca="false">-0.28863+0.00497*F72-0.0000047313*F72*F72</f>
        <v>0.93003927</v>
      </c>
      <c r="I72" s="2" t="n">
        <v>52.6</v>
      </c>
      <c r="J72" s="3" t="n">
        <v>11.64422</v>
      </c>
      <c r="K72" s="2" t="n">
        <f aca="false">I72-J72</f>
        <v>40.95578</v>
      </c>
      <c r="L72" s="2" t="n">
        <f aca="false">G72/K72</f>
        <v>0.0227083764489408</v>
      </c>
      <c r="M72" s="4" t="n">
        <f aca="false">L72*54.1</f>
        <v>1.2285231658877</v>
      </c>
      <c r="N72" s="4"/>
      <c r="O72" s="2" t="n">
        <v>390</v>
      </c>
      <c r="Q72" s="2" t="n">
        <v>55.1</v>
      </c>
      <c r="R72" s="3" t="n">
        <v>11.44285</v>
      </c>
      <c r="S72" s="2" t="n">
        <f aca="false">Q72-R72</f>
        <v>43.65715</v>
      </c>
      <c r="T72" s="2" t="n">
        <f aca="false">G72/S72</f>
        <v>0.021303252044625</v>
      </c>
      <c r="U72" s="4" t="n">
        <f aca="false">T72*54.1</f>
        <v>1.15250593561421</v>
      </c>
    </row>
    <row r="73" customFormat="false" ht="12.75" hidden="false" customHeight="false" outlineLevel="0" collapsed="false">
      <c r="A73" s="2" t="n">
        <v>600</v>
      </c>
      <c r="B73" s="2" t="n">
        <v>26374</v>
      </c>
      <c r="C73" s="2" t="n">
        <f aca="false">B73*0.00001</f>
        <v>0.26374</v>
      </c>
      <c r="D73" s="2" t="n">
        <f aca="false">C73*4.18</f>
        <v>1.1024332</v>
      </c>
      <c r="F73" s="2" t="n">
        <v>392</v>
      </c>
      <c r="G73" s="1" t="n">
        <f aca="false">-0.28863+0.00497*F73-0.0000047313*F73*F73</f>
        <v>0.9325795168</v>
      </c>
      <c r="I73" s="2" t="n">
        <v>52.7</v>
      </c>
      <c r="J73" s="3" t="n">
        <v>11.59449</v>
      </c>
      <c r="K73" s="2" t="n">
        <f aca="false">I73-J73</f>
        <v>41.10551</v>
      </c>
      <c r="L73" s="2" t="n">
        <f aca="false">G73/K73</f>
        <v>0.0226874576376744</v>
      </c>
      <c r="M73" s="4" t="n">
        <f aca="false">L73*54.1</f>
        <v>1.22739145819818</v>
      </c>
      <c r="N73" s="4"/>
      <c r="O73" s="2" t="n">
        <v>392</v>
      </c>
      <c r="Q73" s="2" t="n">
        <v>55.2</v>
      </c>
      <c r="R73" s="3" t="n">
        <v>11.42348</v>
      </c>
      <c r="S73" s="2" t="n">
        <f aca="false">Q73-R73</f>
        <v>43.77652</v>
      </c>
      <c r="T73" s="2" t="n">
        <f aca="false">G73/S73</f>
        <v>0.0213031898561146</v>
      </c>
      <c r="U73" s="4" t="n">
        <f aca="false">T73*54.1</f>
        <v>1.1525025712158</v>
      </c>
    </row>
    <row r="74" customFormat="false" ht="12.75" hidden="false" customHeight="false" outlineLevel="0" collapsed="false">
      <c r="A74" s="2" t="n">
        <v>610</v>
      </c>
      <c r="B74" s="2" t="n">
        <v>26495</v>
      </c>
      <c r="C74" s="2" t="n">
        <f aca="false">B74*0.00001</f>
        <v>0.26495</v>
      </c>
      <c r="D74" s="2" t="n">
        <f aca="false">C74*4.18</f>
        <v>1.107491</v>
      </c>
      <c r="F74" s="2" t="n">
        <v>394</v>
      </c>
      <c r="G74" s="1" t="n">
        <f aca="false">-0.28863+0.00497*F74-0.0000047313*F74*F74</f>
        <v>0.9350819132</v>
      </c>
      <c r="I74" s="2" t="n">
        <v>52.7</v>
      </c>
      <c r="J74" s="3" t="n">
        <v>11.5444</v>
      </c>
      <c r="K74" s="2" t="n">
        <f aca="false">I74-J74</f>
        <v>41.1556</v>
      </c>
      <c r="L74" s="2" t="n">
        <f aca="false">G74/K74</f>
        <v>0.0227206483005958</v>
      </c>
      <c r="M74" s="4" t="n">
        <f aca="false">L74*54.1</f>
        <v>1.22918707306223</v>
      </c>
      <c r="N74" s="4"/>
      <c r="O74" s="2" t="n">
        <v>394</v>
      </c>
      <c r="Q74" s="2" t="n">
        <v>55.3</v>
      </c>
      <c r="R74" s="3" t="n">
        <v>11.40486</v>
      </c>
      <c r="S74" s="2" t="n">
        <f aca="false">Q74-R74</f>
        <v>43.89514</v>
      </c>
      <c r="T74" s="2" t="n">
        <f aca="false">G74/S74</f>
        <v>0.021302629703425</v>
      </c>
      <c r="U74" s="4" t="n">
        <f aca="false">T74*54.1</f>
        <v>1.15247226695529</v>
      </c>
    </row>
    <row r="75" customFormat="false" ht="12.75" hidden="false" customHeight="false" outlineLevel="0" collapsed="false">
      <c r="A75" s="2" t="n">
        <v>620</v>
      </c>
      <c r="B75" s="2" t="n">
        <v>26615</v>
      </c>
      <c r="C75" s="2" t="n">
        <f aca="false">B75*0.00001</f>
        <v>0.26615</v>
      </c>
      <c r="D75" s="2" t="n">
        <f aca="false">C75*4.18</f>
        <v>1.112507</v>
      </c>
      <c r="F75" s="2" t="n">
        <v>396</v>
      </c>
      <c r="G75" s="1" t="n">
        <f aca="false">-0.28863+0.00497*F75-0.0000047313*F75*F75</f>
        <v>0.9375464592</v>
      </c>
      <c r="I75" s="2" t="n">
        <v>52.8</v>
      </c>
      <c r="J75" s="3" t="n">
        <v>11.494</v>
      </c>
      <c r="K75" s="2" t="n">
        <f aca="false">I75-J75</f>
        <v>41.306</v>
      </c>
      <c r="L75" s="2" t="n">
        <f aca="false">G75/K75</f>
        <v>0.0226975853193241</v>
      </c>
      <c r="M75" s="4" t="n">
        <f aca="false">L75*54.1</f>
        <v>1.22793936577543</v>
      </c>
      <c r="N75" s="4"/>
      <c r="O75" s="2" t="n">
        <v>396</v>
      </c>
      <c r="Q75" s="2" t="n">
        <v>55.4</v>
      </c>
      <c r="R75" s="3" t="n">
        <v>11.3867</v>
      </c>
      <c r="S75" s="2" t="n">
        <f aca="false">Q75-R75</f>
        <v>44.0133</v>
      </c>
      <c r="T75" s="2" t="n">
        <f aca="false">G75/S75</f>
        <v>0.0213014352298055</v>
      </c>
      <c r="U75" s="4" t="n">
        <f aca="false">T75*54.1</f>
        <v>1.15240764593248</v>
      </c>
    </row>
    <row r="76" customFormat="false" ht="12.75" hidden="false" customHeight="false" outlineLevel="0" collapsed="false">
      <c r="A76" s="2" t="n">
        <v>630</v>
      </c>
      <c r="B76" s="2" t="n">
        <v>26730</v>
      </c>
      <c r="C76" s="2" t="n">
        <f aca="false">B76*0.00001</f>
        <v>0.2673</v>
      </c>
      <c r="D76" s="2" t="n">
        <f aca="false">C76*4.18</f>
        <v>1.117314</v>
      </c>
      <c r="F76" s="2" t="n">
        <v>398</v>
      </c>
      <c r="G76" s="1" t="n">
        <f aca="false">-0.28863+0.00497*F76-0.0000047313*F76*F76</f>
        <v>0.9399731548</v>
      </c>
      <c r="I76" s="2" t="n">
        <v>52.9</v>
      </c>
      <c r="J76" s="3" t="n">
        <v>11.4433</v>
      </c>
      <c r="K76" s="2" t="n">
        <f aca="false">I76-J76</f>
        <v>41.4567</v>
      </c>
      <c r="L76" s="2" t="n">
        <f aca="false">G76/K76</f>
        <v>0.0226736125837319</v>
      </c>
      <c r="M76" s="4" t="n">
        <f aca="false">L76*54.1</f>
        <v>1.2266424407799</v>
      </c>
      <c r="N76" s="4"/>
      <c r="O76" s="2" t="n">
        <v>398</v>
      </c>
      <c r="Q76" s="2" t="n">
        <v>55.5</v>
      </c>
      <c r="R76" s="3" t="n">
        <v>11.36872</v>
      </c>
      <c r="S76" s="2" t="n">
        <f aca="false">Q76-R76</f>
        <v>44.13128</v>
      </c>
      <c r="T76" s="2" t="n">
        <f aca="false">G76/S76</f>
        <v>0.0212994763532805</v>
      </c>
      <c r="U76" s="4" t="n">
        <f aca="false">T76*54.1</f>
        <v>1.15230167071247</v>
      </c>
    </row>
    <row r="77" customFormat="false" ht="12.75" hidden="false" customHeight="false" outlineLevel="0" collapsed="false">
      <c r="A77" s="2" t="n">
        <v>640</v>
      </c>
      <c r="B77" s="2" t="n">
        <v>26841</v>
      </c>
      <c r="C77" s="2" t="n">
        <f aca="false">B77*0.00001</f>
        <v>0.26841</v>
      </c>
      <c r="D77" s="2" t="n">
        <f aca="false">C77*4.18</f>
        <v>1.1219538</v>
      </c>
      <c r="F77" s="2" t="n">
        <v>400</v>
      </c>
      <c r="G77" s="1" t="n">
        <f aca="false">-0.28863+0.00497*F77-0.0000047313*F77*F77</f>
        <v>0.942362</v>
      </c>
      <c r="I77" s="2" t="n">
        <v>53</v>
      </c>
      <c r="J77" s="3" t="n">
        <v>11.39234</v>
      </c>
      <c r="K77" s="2" t="n">
        <f aca="false">I77-J77</f>
        <v>41.60766</v>
      </c>
      <c r="L77" s="2" t="n">
        <f aca="false">G77/K77</f>
        <v>0.0226487622711779</v>
      </c>
      <c r="M77" s="4" t="n">
        <f aca="false">L77*54.1</f>
        <v>1.22529803887073</v>
      </c>
      <c r="N77" s="4"/>
      <c r="O77" s="2" t="n">
        <v>400</v>
      </c>
      <c r="Q77" s="2" t="n">
        <v>55.5</v>
      </c>
      <c r="R77" s="3" t="n">
        <v>11.3506</v>
      </c>
      <c r="S77" s="2" t="n">
        <f aca="false">Q77-R77</f>
        <v>44.1494</v>
      </c>
      <c r="T77" s="2" t="n">
        <f aca="false">G77/S77</f>
        <v>0.0213448427385197</v>
      </c>
      <c r="U77" s="4" t="n">
        <f aca="false">T77*54.1</f>
        <v>1.15475599215391</v>
      </c>
    </row>
    <row r="78" customFormat="false" ht="12.75" hidden="false" customHeight="false" outlineLevel="0" collapsed="false">
      <c r="A78" s="2" t="n">
        <v>650</v>
      </c>
      <c r="B78" s="2" t="n">
        <v>26946</v>
      </c>
      <c r="C78" s="2" t="n">
        <f aca="false">B78*0.00001</f>
        <v>0.26946</v>
      </c>
      <c r="D78" s="2" t="n">
        <f aca="false">C78*4.18</f>
        <v>1.1263428</v>
      </c>
      <c r="F78" s="2" t="n">
        <v>402</v>
      </c>
      <c r="G78" s="1" t="n">
        <f aca="false">-0.28863+0.00497*F78-0.0000047313*F78*F78</f>
        <v>0.9447129948</v>
      </c>
      <c r="I78" s="2" t="n">
        <v>53</v>
      </c>
      <c r="J78" s="3" t="n">
        <v>11.34115</v>
      </c>
      <c r="K78" s="2" t="n">
        <f aca="false">I78-J78</f>
        <v>41.65885</v>
      </c>
      <c r="L78" s="2" t="n">
        <f aca="false">G78/K78</f>
        <v>0.0226773661490896</v>
      </c>
      <c r="M78" s="4" t="n">
        <f aca="false">L78*54.1</f>
        <v>1.22684550866575</v>
      </c>
      <c r="N78" s="4"/>
      <c r="O78" s="2" t="n">
        <v>402</v>
      </c>
      <c r="Q78" s="2" t="n">
        <v>55.5</v>
      </c>
      <c r="R78" s="3" t="n">
        <v>11.332</v>
      </c>
      <c r="S78" s="2" t="n">
        <f aca="false">Q78-R78</f>
        <v>44.168</v>
      </c>
      <c r="T78" s="2" t="n">
        <f aca="false">G78/S78</f>
        <v>0.0213890824760007</v>
      </c>
      <c r="U78" s="4" t="n">
        <f aca="false">T78*54.1</f>
        <v>1.15714936195164</v>
      </c>
    </row>
    <row r="79" customFormat="false" ht="12.75" hidden="false" customHeight="false" outlineLevel="0" collapsed="false">
      <c r="A79" s="2" t="n">
        <v>660</v>
      </c>
      <c r="B79" s="2" t="n">
        <v>27051</v>
      </c>
      <c r="C79" s="2" t="n">
        <f aca="false">B79*0.00001</f>
        <v>0.27051</v>
      </c>
      <c r="D79" s="2" t="n">
        <f aca="false">C79*4.18</f>
        <v>1.1307318</v>
      </c>
      <c r="F79" s="2" t="n">
        <v>404</v>
      </c>
      <c r="G79" s="1" t="n">
        <f aca="false">-0.28863+0.00497*F79-0.0000047313*F79*F79</f>
        <v>0.9470261392</v>
      </c>
      <c r="I79" s="2" t="n">
        <v>53</v>
      </c>
      <c r="J79" s="3" t="n">
        <v>11.28977</v>
      </c>
      <c r="K79" s="2" t="n">
        <f aca="false">I79-J79</f>
        <v>41.71023</v>
      </c>
      <c r="L79" s="2" t="n">
        <f aca="false">G79/K79</f>
        <v>0.0227048889253308</v>
      </c>
      <c r="M79" s="4" t="n">
        <f aca="false">L79*54.1</f>
        <v>1.2283344908604</v>
      </c>
      <c r="N79" s="4"/>
      <c r="O79" s="2" t="n">
        <v>404</v>
      </c>
      <c r="Q79" s="2" t="n">
        <v>55.5</v>
      </c>
      <c r="R79" s="3" t="n">
        <v>11.31254</v>
      </c>
      <c r="S79" s="2" t="n">
        <f aca="false">Q79-R79</f>
        <v>44.18746</v>
      </c>
      <c r="T79" s="2" t="n">
        <f aca="false">G79/S79</f>
        <v>0.0214320112357669</v>
      </c>
      <c r="U79" s="4" t="n">
        <f aca="false">T79*54.1</f>
        <v>1.15947180785499</v>
      </c>
    </row>
    <row r="80" customFormat="false" ht="12.75" hidden="false" customHeight="false" outlineLevel="0" collapsed="false">
      <c r="A80" s="2" t="n">
        <v>670</v>
      </c>
      <c r="B80" s="2" t="n">
        <v>27150</v>
      </c>
      <c r="C80" s="2" t="n">
        <f aca="false">B80*0.00001</f>
        <v>0.2715</v>
      </c>
      <c r="D80" s="2" t="n">
        <f aca="false">C80*4.18</f>
        <v>1.13487</v>
      </c>
      <c r="F80" s="2" t="n">
        <v>406</v>
      </c>
      <c r="G80" s="1" t="n">
        <f aca="false">-0.28863+0.00497*F80-0.0000047313*F80*F80</f>
        <v>0.9493014332</v>
      </c>
      <c r="I80" s="2" t="n">
        <v>53</v>
      </c>
      <c r="J80" s="3" t="n">
        <v>11.23822</v>
      </c>
      <c r="K80" s="2" t="n">
        <f aca="false">I80-J80</f>
        <v>41.76178</v>
      </c>
      <c r="L80" s="2" t="n">
        <f aca="false">G80/K80</f>
        <v>0.0227313451007117</v>
      </c>
      <c r="M80" s="4" t="n">
        <f aca="false">L80*54.1</f>
        <v>1.2297657699485</v>
      </c>
      <c r="N80" s="4"/>
      <c r="O80" s="2" t="n">
        <v>406</v>
      </c>
      <c r="Q80" s="2" t="n">
        <v>55.5</v>
      </c>
      <c r="R80" s="3" t="n">
        <v>11.29184</v>
      </c>
      <c r="S80" s="2" t="n">
        <f aca="false">Q80-R80</f>
        <v>44.20816</v>
      </c>
      <c r="T80" s="2" t="n">
        <f aca="false">G80/S80</f>
        <v>0.0214734436628894</v>
      </c>
      <c r="U80" s="4" t="n">
        <f aca="false">T80*54.1</f>
        <v>1.16171330216232</v>
      </c>
    </row>
    <row r="81" customFormat="false" ht="12.75" hidden="false" customHeight="false" outlineLevel="0" collapsed="false">
      <c r="A81" s="2" t="n">
        <v>680</v>
      </c>
      <c r="B81" s="2" t="n">
        <v>27248</v>
      </c>
      <c r="C81" s="2" t="n">
        <f aca="false">B81*0.00001</f>
        <v>0.27248</v>
      </c>
      <c r="D81" s="2" t="n">
        <f aca="false">C81*4.18</f>
        <v>1.1389664</v>
      </c>
      <c r="F81" s="2" t="n">
        <v>408</v>
      </c>
      <c r="G81" s="1" t="n">
        <f aca="false">-0.28863+0.00497*F81-0.0000047313*F81*F81</f>
        <v>0.9515388768</v>
      </c>
      <c r="I81" s="2" t="n">
        <v>53</v>
      </c>
      <c r="J81" s="3" t="n">
        <v>11.18654</v>
      </c>
      <c r="K81" s="2" t="n">
        <f aca="false">I81-J81</f>
        <v>41.81346</v>
      </c>
      <c r="L81" s="2" t="n">
        <f aca="false">G81/K81</f>
        <v>0.0227567600672128</v>
      </c>
      <c r="M81" s="4" t="n">
        <f aca="false">L81*54.1</f>
        <v>1.23114071963621</v>
      </c>
      <c r="N81" s="4"/>
      <c r="O81" s="2" t="n">
        <v>408</v>
      </c>
      <c r="Q81" s="2" t="n">
        <v>55.5</v>
      </c>
      <c r="R81" s="3" t="n">
        <v>11.26945</v>
      </c>
      <c r="S81" s="2" t="n">
        <f aca="false">Q81-R81</f>
        <v>44.23055</v>
      </c>
      <c r="T81" s="2" t="n">
        <f aca="false">G81/S81</f>
        <v>0.0215131594972253</v>
      </c>
      <c r="U81" s="4" t="n">
        <f aca="false">T81*54.1</f>
        <v>1.16386192879989</v>
      </c>
    </row>
    <row r="82" customFormat="false" ht="12.75" hidden="false" customHeight="false" outlineLevel="0" collapsed="false">
      <c r="A82" s="2" t="n">
        <v>690</v>
      </c>
      <c r="B82" s="2" t="n">
        <v>27342</v>
      </c>
      <c r="C82" s="2" t="n">
        <f aca="false">B82*0.00001</f>
        <v>0.27342</v>
      </c>
      <c r="D82" s="2" t="n">
        <f aca="false">C82*4.18</f>
        <v>1.1428956</v>
      </c>
      <c r="F82" s="2" t="n">
        <v>410</v>
      </c>
      <c r="G82" s="1" t="n">
        <f aca="false">-0.28863+0.00497*F82-0.0000047313*F82*F82</f>
        <v>0.95373847</v>
      </c>
      <c r="I82" s="2" t="n">
        <v>53</v>
      </c>
      <c r="J82" s="3" t="n">
        <v>11.13475</v>
      </c>
      <c r="K82" s="2" t="n">
        <f aca="false">I82-J82</f>
        <v>41.86525</v>
      </c>
      <c r="L82" s="2" t="n">
        <f aca="false">G82/K82</f>
        <v>0.0227811483270732</v>
      </c>
      <c r="M82" s="4" t="n">
        <f aca="false">L82*54.1</f>
        <v>1.23246012449466</v>
      </c>
      <c r="N82" s="4"/>
      <c r="O82" s="2" t="n">
        <v>410</v>
      </c>
      <c r="Q82" s="2" t="n">
        <v>55.5</v>
      </c>
      <c r="R82" s="3" t="n">
        <v>11.24494</v>
      </c>
      <c r="S82" s="2" t="n">
        <f aca="false">Q82-R82</f>
        <v>44.25506</v>
      </c>
      <c r="T82" s="2" t="n">
        <f aca="false">G82/S82</f>
        <v>0.02155094739449</v>
      </c>
      <c r="U82" s="4" t="n">
        <f aca="false">T82*54.1</f>
        <v>1.16590625404191</v>
      </c>
    </row>
    <row r="83" customFormat="false" ht="12.75" hidden="false" customHeight="false" outlineLevel="0" collapsed="false">
      <c r="A83" s="2" t="n">
        <v>700</v>
      </c>
      <c r="B83" s="2" t="n">
        <v>27433</v>
      </c>
      <c r="C83" s="2" t="n">
        <f aca="false">B83*0.00001</f>
        <v>0.27433</v>
      </c>
      <c r="D83" s="2" t="n">
        <f aca="false">C83*4.18</f>
        <v>1.1466994</v>
      </c>
      <c r="F83" s="2" t="n">
        <v>412</v>
      </c>
      <c r="G83" s="1" t="n">
        <f aca="false">-0.28863+0.00497*F83-0.0000047313*F83*F83</f>
        <v>0.9559002128</v>
      </c>
      <c r="I83" s="2" t="n">
        <v>53</v>
      </c>
      <c r="J83" s="3" t="n">
        <v>11.0829</v>
      </c>
      <c r="K83" s="2" t="n">
        <f aca="false">I83-J83</f>
        <v>41.9171</v>
      </c>
      <c r="L83" s="2" t="n">
        <f aca="false">G83/K83</f>
        <v>0.022804540695802</v>
      </c>
      <c r="M83" s="4" t="n">
        <f aca="false">L83*54.1</f>
        <v>1.23372565164289</v>
      </c>
      <c r="N83" s="4"/>
      <c r="O83" s="2" t="n">
        <v>412</v>
      </c>
      <c r="Q83" s="2" t="n">
        <v>55.5</v>
      </c>
      <c r="R83" s="3" t="n">
        <v>11.2178</v>
      </c>
      <c r="S83" s="2" t="n">
        <f aca="false">Q83-R83</f>
        <v>44.2822</v>
      </c>
      <c r="T83" s="2" t="n">
        <f aca="false">G83/S83</f>
        <v>0.0215865565125491</v>
      </c>
      <c r="U83" s="4" t="n">
        <f aca="false">T83*54.1</f>
        <v>1.1678327073289</v>
      </c>
    </row>
    <row r="84" customFormat="false" ht="12.75" hidden="false" customHeight="false" outlineLevel="0" collapsed="false">
      <c r="A84" s="2" t="n">
        <v>720</v>
      </c>
      <c r="B84" s="2" t="n">
        <v>27607</v>
      </c>
      <c r="C84" s="2" t="n">
        <f aca="false">B84*0.00001</f>
        <v>0.27607</v>
      </c>
      <c r="D84" s="2" t="n">
        <f aca="false">C84*4.18</f>
        <v>1.1539726</v>
      </c>
      <c r="F84" s="2" t="n">
        <v>414</v>
      </c>
      <c r="G84" s="1" t="n">
        <f aca="false">-0.28863+0.00497*F84-0.0000047313*F84*F84</f>
        <v>0.9580241052</v>
      </c>
      <c r="I84" s="2" t="n">
        <v>53</v>
      </c>
      <c r="J84" s="3" t="n">
        <v>11.031</v>
      </c>
      <c r="K84" s="2" t="n">
        <f aca="false">I84-J84</f>
        <v>41.969</v>
      </c>
      <c r="L84" s="2" t="n">
        <f aca="false">G84/K84</f>
        <v>0.0228269462031499</v>
      </c>
      <c r="M84" s="4" t="n">
        <f aca="false">L84*54.1</f>
        <v>1.23493778959041</v>
      </c>
      <c r="N84" s="4"/>
      <c r="O84" s="2" t="n">
        <v>414</v>
      </c>
      <c r="Q84" s="2" t="n">
        <v>55.5</v>
      </c>
      <c r="R84" s="3" t="n">
        <v>11.18753</v>
      </c>
      <c r="S84" s="2" t="n">
        <f aca="false">Q84-R84</f>
        <v>44.31247</v>
      </c>
      <c r="T84" s="2" t="n">
        <f aca="false">G84/S84</f>
        <v>0.0216197405651276</v>
      </c>
      <c r="U84" s="4" t="n">
        <f aca="false">T84*54.1</f>
        <v>1.1696279645734</v>
      </c>
    </row>
    <row r="85" customFormat="false" ht="12.75" hidden="false" customHeight="false" outlineLevel="0" collapsed="false">
      <c r="A85" s="2" t="n">
        <v>740</v>
      </c>
      <c r="B85" s="2" t="n">
        <v>27768</v>
      </c>
      <c r="C85" s="2" t="n">
        <f aca="false">B85*0.00001</f>
        <v>0.27768</v>
      </c>
      <c r="D85" s="2" t="n">
        <f aca="false">C85*4.18</f>
        <v>1.1607024</v>
      </c>
      <c r="F85" s="2" t="n">
        <v>416</v>
      </c>
      <c r="G85" s="1" t="n">
        <f aca="false">-0.28863+0.00497*F85-0.0000047313*F85*F85</f>
        <v>0.9601101472</v>
      </c>
      <c r="I85" s="2" t="n">
        <v>53</v>
      </c>
      <c r="J85" s="3" t="n">
        <v>10.9791</v>
      </c>
      <c r="K85" s="2" t="n">
        <f aca="false">I85-J85</f>
        <v>42.0209</v>
      </c>
      <c r="L85" s="2" t="n">
        <f aca="false">G85/K85</f>
        <v>0.0228483956126594</v>
      </c>
      <c r="M85" s="4" t="n">
        <f aca="false">L85*54.1</f>
        <v>1.23609820264487</v>
      </c>
      <c r="N85" s="4"/>
      <c r="O85" s="2" t="n">
        <v>416</v>
      </c>
      <c r="Q85" s="2" t="n">
        <v>55.5</v>
      </c>
      <c r="R85" s="3" t="n">
        <v>11.15358</v>
      </c>
      <c r="S85" s="2" t="n">
        <f aca="false">Q85-R85</f>
        <v>44.34642</v>
      </c>
      <c r="T85" s="2" t="n">
        <f aca="false">G85/S85</f>
        <v>0.0216502289745147</v>
      </c>
      <c r="U85" s="4" t="n">
        <f aca="false">T85*54.1</f>
        <v>1.17127738752125</v>
      </c>
    </row>
    <row r="86" customFormat="false" ht="12.75" hidden="false" customHeight="false" outlineLevel="0" collapsed="false">
      <c r="A86" s="2" t="n">
        <v>760</v>
      </c>
      <c r="B86" s="2" t="n">
        <v>27923</v>
      </c>
      <c r="C86" s="2" t="n">
        <f aca="false">B86*0.00001</f>
        <v>0.27923</v>
      </c>
      <c r="D86" s="2" t="n">
        <f aca="false">C86*4.18</f>
        <v>1.1671814</v>
      </c>
      <c r="F86" s="2" t="n">
        <v>418</v>
      </c>
      <c r="G86" s="1" t="n">
        <f aca="false">-0.28863+0.00497*F86-0.0000047313*F86*F86</f>
        <v>0.9621583388</v>
      </c>
      <c r="I86" s="2" t="n">
        <v>53</v>
      </c>
      <c r="J86" s="3" t="n">
        <v>10.92722</v>
      </c>
      <c r="K86" s="2" t="n">
        <f aca="false">I86-J86</f>
        <v>42.07278</v>
      </c>
      <c r="L86" s="2" t="n">
        <f aca="false">G86/K86</f>
        <v>0.0228689033336994</v>
      </c>
      <c r="M86" s="4" t="n">
        <f aca="false">L86*54.1</f>
        <v>1.23720767035314</v>
      </c>
      <c r="N86" s="4"/>
      <c r="O86" s="2" t="n">
        <v>418</v>
      </c>
      <c r="Q86" s="2" t="n">
        <v>55.5</v>
      </c>
      <c r="R86" s="3" t="n">
        <v>11.11537</v>
      </c>
      <c r="S86" s="2" t="n">
        <f aca="false">Q86-R86</f>
        <v>44.38463</v>
      </c>
      <c r="T86" s="2" t="n">
        <f aca="false">G86/S86</f>
        <v>0.0216777370634835</v>
      </c>
      <c r="U86" s="4" t="n">
        <f aca="false">T86*54.1</f>
        <v>1.17276557513446</v>
      </c>
    </row>
    <row r="87" customFormat="false" ht="12.75" hidden="false" customHeight="false" outlineLevel="0" collapsed="false">
      <c r="A87" s="2" t="n">
        <v>780</v>
      </c>
      <c r="B87" s="2" t="n">
        <v>28069</v>
      </c>
      <c r="C87" s="2" t="n">
        <f aca="false">B87*0.00001</f>
        <v>0.28069</v>
      </c>
      <c r="D87" s="2" t="n">
        <f aca="false">C87*4.18</f>
        <v>1.1732842</v>
      </c>
      <c r="F87" s="2" t="n">
        <v>420</v>
      </c>
      <c r="G87" s="1" t="n">
        <f aca="false">-0.28863+0.00497*F87-0.0000047313*F87*F87</f>
        <v>0.96416868</v>
      </c>
      <c r="I87" s="2" t="n">
        <v>53</v>
      </c>
      <c r="J87" s="3" t="n">
        <v>10.87539</v>
      </c>
      <c r="K87" s="2" t="n">
        <f aca="false">I87-J87</f>
        <v>42.12461</v>
      </c>
      <c r="L87" s="2" t="n">
        <f aca="false">G87/K87</f>
        <v>0.02288848917533</v>
      </c>
      <c r="M87" s="4" t="n">
        <f aca="false">L87*54.1</f>
        <v>1.23826726438536</v>
      </c>
      <c r="N87" s="4"/>
      <c r="O87" s="2" t="n">
        <v>420</v>
      </c>
      <c r="Q87" s="2" t="n">
        <v>55.5</v>
      </c>
      <c r="R87" s="3" t="n">
        <v>11.07229</v>
      </c>
      <c r="S87" s="2" t="n">
        <f aca="false">Q87-R87</f>
        <v>44.42771</v>
      </c>
      <c r="T87" s="2" t="n">
        <f aca="false">G87/S87</f>
        <v>0.0217019666329865</v>
      </c>
      <c r="U87" s="4" t="n">
        <f aca="false">T87*54.1</f>
        <v>1.17407639484457</v>
      </c>
    </row>
    <row r="88" customFormat="false" ht="12.75" hidden="false" customHeight="false" outlineLevel="0" collapsed="false">
      <c r="A88" s="2" t="n">
        <v>800</v>
      </c>
      <c r="B88" s="2" t="n">
        <v>28207</v>
      </c>
      <c r="C88" s="2" t="n">
        <f aca="false">B88*0.00001</f>
        <v>0.28207</v>
      </c>
      <c r="D88" s="2" t="n">
        <f aca="false">C88*4.18</f>
        <v>1.1790526</v>
      </c>
    </row>
    <row r="89" customFormat="false" ht="12.75" hidden="false" customHeight="false" outlineLevel="0" collapsed="false">
      <c r="A89" s="2" t="n">
        <v>820</v>
      </c>
      <c r="B89" s="2" t="n">
        <v>28336</v>
      </c>
      <c r="C89" s="2" t="n">
        <f aca="false">B89*0.00001</f>
        <v>0.28336</v>
      </c>
      <c r="D89" s="2" t="n">
        <f aca="false">C89*4.18</f>
        <v>1.1844448</v>
      </c>
    </row>
    <row r="90" customFormat="false" ht="12.75" hidden="false" customHeight="false" outlineLevel="0" collapsed="false">
      <c r="A90" s="2" t="n">
        <v>840</v>
      </c>
      <c r="B90" s="2" t="n">
        <v>28458</v>
      </c>
      <c r="C90" s="2" t="n">
        <f aca="false">B90*0.00001</f>
        <v>0.28458</v>
      </c>
      <c r="D90" s="2" t="n">
        <f aca="false">C90*4.18</f>
        <v>1.1895444</v>
      </c>
    </row>
    <row r="91" customFormat="false" ht="12.75" hidden="false" customHeight="false" outlineLevel="0" collapsed="false">
      <c r="A91" s="2" t="n">
        <v>860</v>
      </c>
      <c r="B91" s="2" t="n">
        <v>28575</v>
      </c>
      <c r="C91" s="2" t="n">
        <f aca="false">B91*0.00001</f>
        <v>0.28575</v>
      </c>
      <c r="D91" s="2" t="n">
        <f aca="false">C91*4.18</f>
        <v>1.194435</v>
      </c>
    </row>
    <row r="92" customFormat="false" ht="12.75" hidden="false" customHeight="false" outlineLevel="0" collapsed="false">
      <c r="A92" s="2" t="n">
        <v>880</v>
      </c>
      <c r="B92" s="2" t="n">
        <v>28685</v>
      </c>
      <c r="C92" s="2" t="n">
        <f aca="false">B92*0.00001</f>
        <v>0.28685</v>
      </c>
      <c r="D92" s="2" t="n">
        <f aca="false">C92*4.18</f>
        <v>1.199033</v>
      </c>
    </row>
    <row r="93" customFormat="false" ht="12.75" hidden="false" customHeight="false" outlineLevel="0" collapsed="false">
      <c r="A93" s="2" t="n">
        <v>900</v>
      </c>
      <c r="B93" s="2" t="n">
        <v>28791</v>
      </c>
      <c r="C93" s="2" t="n">
        <f aca="false">B93*0.00001</f>
        <v>0.28791</v>
      </c>
      <c r="D93" s="2" t="n">
        <f aca="false">C93*4.18</f>
        <v>1.2034638</v>
      </c>
    </row>
    <row r="94" customFormat="false" ht="12.75" hidden="false" customHeight="false" outlineLevel="0" collapsed="false">
      <c r="A94" s="2" t="n">
        <v>920</v>
      </c>
      <c r="B94" s="2" t="n">
        <v>28889</v>
      </c>
      <c r="C94" s="2" t="n">
        <f aca="false">B94*0.00001</f>
        <v>0.28889</v>
      </c>
      <c r="D94" s="2" t="n">
        <f aca="false">C94*4.18</f>
        <v>1.2075602</v>
      </c>
    </row>
    <row r="95" customFormat="false" ht="12.75" hidden="false" customHeight="false" outlineLevel="0" collapsed="false">
      <c r="A95" s="2" t="n">
        <v>940</v>
      </c>
      <c r="B95" s="2" t="n">
        <v>28885</v>
      </c>
      <c r="C95" s="2" t="n">
        <f aca="false">B95*0.00001</f>
        <v>0.28885</v>
      </c>
      <c r="D95" s="2" t="n">
        <f aca="false">C95*4.18</f>
        <v>1.207393</v>
      </c>
    </row>
    <row r="96" customFormat="false" ht="12.75" hidden="false" customHeight="false" outlineLevel="0" collapsed="false">
      <c r="A96" s="2" t="n">
        <v>960</v>
      </c>
      <c r="B96" s="2" t="n">
        <v>29074</v>
      </c>
      <c r="C96" s="2" t="n">
        <f aca="false">B96*0.00001</f>
        <v>0.29074</v>
      </c>
      <c r="D96" s="2" t="n">
        <f aca="false">C96*4.18</f>
        <v>1.2152932</v>
      </c>
    </row>
    <row r="97" customFormat="false" ht="12.75" hidden="false" customHeight="false" outlineLevel="0" collapsed="false">
      <c r="A97" s="2" t="n">
        <v>980</v>
      </c>
      <c r="B97" s="2" t="n">
        <v>29161</v>
      </c>
      <c r="C97" s="2" t="n">
        <f aca="false">B97*0.00001</f>
        <v>0.29161</v>
      </c>
      <c r="D97" s="2" t="n">
        <f aca="false">C97*4.18</f>
        <v>1.2189298</v>
      </c>
    </row>
    <row r="98" customFormat="false" ht="12.75" hidden="false" customHeight="false" outlineLevel="0" collapsed="false">
      <c r="A98" s="2" t="n">
        <v>1000</v>
      </c>
      <c r="B98" s="2" t="n">
        <v>29241</v>
      </c>
      <c r="C98" s="2" t="n">
        <f aca="false">B98*0.00001</f>
        <v>0.29241</v>
      </c>
      <c r="D98" s="2" t="n">
        <f aca="false">C98*4.18</f>
        <v>1.2222738</v>
      </c>
    </row>
    <row r="99" customFormat="false" ht="12.75" hidden="false" customHeight="false" outlineLevel="0" collapsed="false">
      <c r="A99" s="2" t="n">
        <v>1020</v>
      </c>
      <c r="B99" s="2" t="n">
        <v>29321</v>
      </c>
      <c r="C99" s="2" t="n">
        <f aca="false">B99*0.00001</f>
        <v>0.29321</v>
      </c>
      <c r="D99" s="2" t="n">
        <f aca="false">C99*4.18</f>
        <v>1.2256178</v>
      </c>
    </row>
    <row r="100" customFormat="false" ht="12.75" hidden="false" customHeight="false" outlineLevel="0" collapsed="false">
      <c r="A100" s="2" t="n">
        <v>1040</v>
      </c>
      <c r="B100" s="2" t="n">
        <v>29393</v>
      </c>
      <c r="C100" s="2" t="n">
        <f aca="false">B100*0.00001</f>
        <v>0.29393</v>
      </c>
      <c r="D100" s="2" t="n">
        <f aca="false">C100*4.18</f>
        <v>1.2286274</v>
      </c>
    </row>
    <row r="101" customFormat="false" ht="12.75" hidden="false" customHeight="false" outlineLevel="0" collapsed="false">
      <c r="A101" s="2" t="n">
        <v>1060</v>
      </c>
      <c r="B101" s="2" t="n">
        <v>29464</v>
      </c>
      <c r="C101" s="2" t="n">
        <f aca="false">B101*0.00001</f>
        <v>0.29464</v>
      </c>
      <c r="D101" s="2" t="n">
        <f aca="false">C101*4.18</f>
        <v>1.2315952</v>
      </c>
    </row>
    <row r="102" customFormat="false" ht="12.75" hidden="false" customHeight="false" outlineLevel="0" collapsed="false">
      <c r="A102" s="2" t="n">
        <v>1080</v>
      </c>
      <c r="B102" s="2" t="n">
        <v>29531</v>
      </c>
      <c r="C102" s="2" t="n">
        <f aca="false">B102*0.00001</f>
        <v>0.29531</v>
      </c>
      <c r="D102" s="2" t="n">
        <f aca="false">C102*4.18</f>
        <v>1.2343958</v>
      </c>
    </row>
    <row r="103" customFormat="false" ht="12.75" hidden="false" customHeight="false" outlineLevel="0" collapsed="false">
      <c r="A103" s="2" t="n">
        <v>1100</v>
      </c>
      <c r="B103" s="2" t="n">
        <v>29597</v>
      </c>
      <c r="C103" s="2" t="n">
        <f aca="false">B103*0.00001</f>
        <v>0.29597</v>
      </c>
      <c r="D103" s="2" t="n">
        <f aca="false">C103*4.18</f>
        <v>1.2371546</v>
      </c>
    </row>
    <row r="104" customFormat="false" ht="12.75" hidden="false" customHeight="false" outlineLevel="0" collapsed="false">
      <c r="A104" s="2" t="n">
        <v>1120</v>
      </c>
      <c r="B104" s="2" t="n">
        <v>29658</v>
      </c>
      <c r="C104" s="2" t="n">
        <f aca="false">B104*0.00001</f>
        <v>0.29658</v>
      </c>
      <c r="D104" s="2" t="n">
        <f aca="false">C104*4.18</f>
        <v>1.2397044</v>
      </c>
    </row>
    <row r="105" customFormat="false" ht="12.75" hidden="false" customHeight="false" outlineLevel="0" collapsed="false">
      <c r="A105" s="2" t="n">
        <v>1140</v>
      </c>
      <c r="B105" s="2" t="n">
        <v>29718</v>
      </c>
      <c r="C105" s="2" t="n">
        <f aca="false">B105*0.00001</f>
        <v>0.29718</v>
      </c>
      <c r="D105" s="2" t="n">
        <f aca="false">C105*4.18</f>
        <v>1.2422124</v>
      </c>
    </row>
    <row r="106" customFormat="false" ht="12.75" hidden="false" customHeight="false" outlineLevel="0" collapsed="false">
      <c r="A106" s="2" t="n">
        <v>1160</v>
      </c>
      <c r="B106" s="2" t="n">
        <v>29773</v>
      </c>
      <c r="C106" s="2" t="n">
        <f aca="false">B106*0.00001</f>
        <v>0.29773</v>
      </c>
      <c r="D106" s="2" t="n">
        <f aca="false">C106*4.18</f>
        <v>1.2445114</v>
      </c>
    </row>
    <row r="107" customFormat="false" ht="12.75" hidden="false" customHeight="false" outlineLevel="0" collapsed="false">
      <c r="A107" s="2" t="n">
        <v>1180</v>
      </c>
      <c r="B107" s="2" t="n">
        <v>29827</v>
      </c>
      <c r="C107" s="2" t="n">
        <f aca="false">B107*0.00001</f>
        <v>0.29827</v>
      </c>
      <c r="D107" s="2" t="n">
        <f aca="false">C107*4.18</f>
        <v>1.2467686</v>
      </c>
    </row>
    <row r="108" customFormat="false" ht="12.75" hidden="false" customHeight="false" outlineLevel="0" collapsed="false">
      <c r="A108" s="2" t="n">
        <v>1200</v>
      </c>
      <c r="B108" s="2" t="n">
        <v>29881</v>
      </c>
      <c r="C108" s="2" t="n">
        <f aca="false">B108*0.00001</f>
        <v>0.29881</v>
      </c>
      <c r="D108" s="2" t="n">
        <f aca="false">C108*4.18</f>
        <v>1.2490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  <col collapsed="false" customWidth="true" hidden="false" outlineLevel="0" max="17" min="5" style="2" width="10.28"/>
    <col collapsed="false" customWidth="true" hidden="false" outlineLevel="0" max="33" min="33" style="2" width="10.28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3</v>
      </c>
      <c r="D1" s="3" t="s">
        <v>4</v>
      </c>
      <c r="E1" s="2" t="s">
        <v>5</v>
      </c>
      <c r="F1" s="2" t="s">
        <v>7</v>
      </c>
      <c r="G1" s="2" t="s">
        <v>12</v>
      </c>
      <c r="H1" s="2" t="s">
        <v>12</v>
      </c>
      <c r="J1" s="2" t="s">
        <v>13</v>
      </c>
      <c r="K1" s="2" t="s">
        <v>14</v>
      </c>
      <c r="L1" s="2" t="s">
        <v>15</v>
      </c>
      <c r="M1" s="2" t="s">
        <v>16</v>
      </c>
      <c r="O1" s="2" t="s">
        <v>17</v>
      </c>
      <c r="P1" s="2" t="s">
        <v>18</v>
      </c>
      <c r="R1" s="2" t="s">
        <v>8</v>
      </c>
      <c r="S1" s="2" t="s">
        <v>11</v>
      </c>
      <c r="T1" s="2" t="s">
        <v>3</v>
      </c>
      <c r="U1" s="3" t="s">
        <v>4</v>
      </c>
      <c r="V1" s="2" t="s">
        <v>5</v>
      </c>
      <c r="W1" s="2" t="s">
        <v>10</v>
      </c>
      <c r="X1" s="2" t="s">
        <v>12</v>
      </c>
      <c r="Y1" s="2" t="s">
        <v>12</v>
      </c>
      <c r="Z1" s="2" t="e">
        <f aca="false">-#NAME?</f>
        <v>#NAME?</v>
      </c>
      <c r="AB1" s="2" t="s">
        <v>13</v>
      </c>
      <c r="AC1" s="2" t="s">
        <v>14</v>
      </c>
      <c r="AD1" s="2" t="s">
        <v>15</v>
      </c>
      <c r="AE1" s="2" t="s">
        <v>16</v>
      </c>
      <c r="AG1" s="2" t="s">
        <v>17</v>
      </c>
      <c r="AH1" s="2" t="s">
        <v>18</v>
      </c>
      <c r="AI1" s="2" t="s">
        <v>19</v>
      </c>
    </row>
    <row r="2" customFormat="false" ht="12.75" hidden="false" customHeight="false" outlineLevel="0" collapsed="false">
      <c r="B2" s="2" t="n">
        <v>250</v>
      </c>
      <c r="H2" s="2" t="n">
        <v>0.40234</v>
      </c>
      <c r="J2" s="2" t="n">
        <v>250</v>
      </c>
      <c r="K2" s="2" t="n">
        <v>0.40234</v>
      </c>
      <c r="L2" s="2" t="n">
        <v>0.40234</v>
      </c>
      <c r="M2" s="2" t="n">
        <f aca="false">L2*2</f>
        <v>0.80468</v>
      </c>
      <c r="O2" s="2" t="n">
        <f aca="false">0.33046+0.000388412*B2</f>
        <v>0.427563</v>
      </c>
      <c r="S2" s="2" t="n">
        <v>250</v>
      </c>
      <c r="U2" s="4"/>
      <c r="W2" s="5" t="n">
        <v>1.09403</v>
      </c>
      <c r="Z2" s="2" t="n">
        <f aca="false">-1*Y2</f>
        <v>-0</v>
      </c>
      <c r="AB2" s="2" t="n">
        <v>250</v>
      </c>
      <c r="AC2" s="2" t="n">
        <v>0.40265</v>
      </c>
      <c r="AD2" s="2" t="n">
        <v>0.40265</v>
      </c>
      <c r="AE2" s="2" t="n">
        <f aca="false">AD2*2</f>
        <v>0.8053</v>
      </c>
      <c r="AG2" s="2" t="n">
        <f aca="false">0.33046+0.000388412*S2</f>
        <v>0.427563</v>
      </c>
    </row>
    <row r="3" customFormat="false" ht="12.75" hidden="false" customHeight="false" outlineLevel="0" collapsed="false">
      <c r="B3" s="2" t="n">
        <v>252</v>
      </c>
      <c r="C3" s="2" t="n">
        <v>39.5</v>
      </c>
      <c r="F3" s="6"/>
      <c r="H3" s="2" t="n">
        <v>0.40755</v>
      </c>
      <c r="J3" s="2" t="n">
        <v>252</v>
      </c>
      <c r="K3" s="2" t="n">
        <v>0.40755</v>
      </c>
      <c r="L3" s="2" t="n">
        <f aca="false">L2+K3</f>
        <v>0.80989</v>
      </c>
      <c r="M3" s="2" t="n">
        <f aca="false">L3*2</f>
        <v>1.61978</v>
      </c>
      <c r="O3" s="2" t="n">
        <f aca="false">0.33046+0.000388412*B3</f>
        <v>0.428339824</v>
      </c>
      <c r="S3" s="2" t="n">
        <v>252</v>
      </c>
      <c r="T3" s="2" t="n">
        <v>47.7</v>
      </c>
      <c r="U3" s="4" t="n">
        <v>15.39871</v>
      </c>
      <c r="V3" s="2" t="n">
        <f aca="false">T3-U3</f>
        <v>32.30129</v>
      </c>
      <c r="W3" s="5" t="n">
        <v>1.09743</v>
      </c>
      <c r="X3" s="2" t="n">
        <f aca="false">V3*W3</f>
        <v>35.4484046847</v>
      </c>
      <c r="Y3" s="2" t="n">
        <f aca="false">X3/86.9</f>
        <v>0.40792180304603</v>
      </c>
      <c r="Z3" s="2" t="n">
        <f aca="false">-1*Y3</f>
        <v>-0.40792180304603</v>
      </c>
      <c r="AB3" s="2" t="n">
        <v>252</v>
      </c>
      <c r="AC3" s="2" t="n">
        <v>0.40792</v>
      </c>
      <c r="AD3" s="2" t="n">
        <f aca="false">AD2+AC3</f>
        <v>0.81057</v>
      </c>
      <c r="AE3" s="2" t="n">
        <f aca="false">AD3*2</f>
        <v>1.62114</v>
      </c>
      <c r="AG3" s="2" t="n">
        <f aca="false">0.33046+0.000388412*S3</f>
        <v>0.428339824</v>
      </c>
    </row>
    <row r="4" customFormat="false" ht="12.75" hidden="false" customHeight="false" outlineLevel="0" collapsed="false">
      <c r="B4" s="2" t="n">
        <v>254</v>
      </c>
      <c r="C4" s="2" t="n">
        <v>43.9</v>
      </c>
      <c r="F4" s="6"/>
      <c r="H4" s="2" t="n">
        <v>0.411</v>
      </c>
      <c r="J4" s="2" t="n">
        <v>254</v>
      </c>
      <c r="K4" s="2" t="n">
        <v>0.411</v>
      </c>
      <c r="L4" s="2" t="n">
        <f aca="false">L3+K4</f>
        <v>1.22089</v>
      </c>
      <c r="M4" s="2" t="n">
        <f aca="false">L4*2</f>
        <v>2.44178</v>
      </c>
      <c r="O4" s="2" t="n">
        <f aca="false">0.33046+0.000388412*B4</f>
        <v>0.429116648</v>
      </c>
      <c r="S4" s="2" t="n">
        <v>254</v>
      </c>
      <c r="T4" s="2" t="n">
        <v>47.8</v>
      </c>
      <c r="U4" s="4" t="n">
        <v>15.34515</v>
      </c>
      <c r="V4" s="2" t="n">
        <f aca="false">T4-U4</f>
        <v>32.45485</v>
      </c>
      <c r="W4" s="5" t="n">
        <v>1.10079</v>
      </c>
      <c r="X4" s="2" t="n">
        <f aca="false">V4*W4</f>
        <v>35.7259743315</v>
      </c>
      <c r="Y4" s="2" t="n">
        <f aca="false">X4/86.9</f>
        <v>0.411115930166858</v>
      </c>
      <c r="Z4" s="2" t="n">
        <f aca="false">-1*Y4</f>
        <v>-0.411115930166858</v>
      </c>
      <c r="AB4" s="2" t="n">
        <v>254</v>
      </c>
      <c r="AC4" s="2" t="n">
        <v>0.41112</v>
      </c>
      <c r="AD4" s="2" t="n">
        <f aca="false">AD3+AC4</f>
        <v>1.22169</v>
      </c>
      <c r="AE4" s="2" t="n">
        <f aca="false">AD4*2</f>
        <v>2.44338</v>
      </c>
      <c r="AG4" s="2" t="n">
        <f aca="false">0.33046+0.000388412*S4</f>
        <v>0.429116648</v>
      </c>
    </row>
    <row r="5" customFormat="false" ht="12.75" hidden="false" customHeight="false" outlineLevel="0" collapsed="false">
      <c r="B5" s="2" t="n">
        <v>256</v>
      </c>
      <c r="C5" s="2" t="n">
        <v>44.5</v>
      </c>
      <c r="F5" s="6"/>
      <c r="H5" s="2" t="n">
        <v>0.41675</v>
      </c>
      <c r="J5" s="2" t="n">
        <v>256</v>
      </c>
      <c r="K5" s="2" t="n">
        <v>0.41675</v>
      </c>
      <c r="L5" s="2" t="n">
        <f aca="false">L4+K5</f>
        <v>1.63764</v>
      </c>
      <c r="M5" s="2" t="n">
        <f aca="false">L5*2</f>
        <v>3.27528</v>
      </c>
      <c r="O5" s="2" t="n">
        <f aca="false">0.33046+0.000388412*B5</f>
        <v>0.429893472</v>
      </c>
      <c r="S5" s="2" t="n">
        <v>256</v>
      </c>
      <c r="T5" s="2" t="n">
        <v>48.1</v>
      </c>
      <c r="U5" s="4" t="n">
        <v>15.29267</v>
      </c>
      <c r="V5" s="2" t="n">
        <f aca="false">T5-U5</f>
        <v>32.80733</v>
      </c>
      <c r="W5" s="5" t="n">
        <v>1.10408</v>
      </c>
      <c r="X5" s="2" t="n">
        <f aca="false">V5*W5</f>
        <v>36.2219169064</v>
      </c>
      <c r="Y5" s="2" t="n">
        <f aca="false">X5/86.9</f>
        <v>0.416822979360184</v>
      </c>
      <c r="Z5" s="2" t="n">
        <f aca="false">-1*Y5</f>
        <v>-0.416822979360184</v>
      </c>
      <c r="AB5" s="2" t="n">
        <v>256</v>
      </c>
      <c r="AC5" s="2" t="n">
        <v>0.41682</v>
      </c>
      <c r="AD5" s="2" t="n">
        <f aca="false">AD4+AC5</f>
        <v>1.63851</v>
      </c>
      <c r="AE5" s="2" t="n">
        <f aca="false">AD5*2</f>
        <v>3.27702</v>
      </c>
      <c r="AG5" s="2" t="n">
        <f aca="false">0.33046+0.000388412*S5</f>
        <v>0.429893472</v>
      </c>
    </row>
    <row r="6" customFormat="false" ht="12.75" hidden="false" customHeight="false" outlineLevel="0" collapsed="false">
      <c r="B6" s="2" t="n">
        <v>258</v>
      </c>
      <c r="C6" s="2" t="n">
        <v>44.8</v>
      </c>
      <c r="F6" s="6"/>
      <c r="H6" s="2" t="n">
        <v>0.41987</v>
      </c>
      <c r="J6" s="2" t="n">
        <v>258</v>
      </c>
      <c r="K6" s="2" t="n">
        <v>0.41987</v>
      </c>
      <c r="L6" s="2" t="n">
        <f aca="false">L5+K6</f>
        <v>2.05751</v>
      </c>
      <c r="M6" s="2" t="n">
        <f aca="false">L6*2</f>
        <v>4.11502</v>
      </c>
      <c r="O6" s="2" t="n">
        <f aca="false">0.33046+0.000388412*B6</f>
        <v>0.430670296</v>
      </c>
      <c r="S6" s="2" t="n">
        <v>258</v>
      </c>
      <c r="T6" s="2" t="n">
        <v>48.2</v>
      </c>
      <c r="U6" s="4" t="n">
        <v>15.24094</v>
      </c>
      <c r="V6" s="2" t="n">
        <f aca="false">T6-U6</f>
        <v>32.95906</v>
      </c>
      <c r="W6" s="5" t="n">
        <v>1.10731</v>
      </c>
      <c r="X6" s="2" t="n">
        <f aca="false">V6*W6</f>
        <v>36.4958967286</v>
      </c>
      <c r="Y6" s="2" t="n">
        <f aca="false">X6/86.9</f>
        <v>0.41997579664672</v>
      </c>
      <c r="Z6" s="2" t="n">
        <f aca="false">-1*Y6</f>
        <v>-0.41997579664672</v>
      </c>
      <c r="AB6" s="2" t="n">
        <v>258</v>
      </c>
      <c r="AC6" s="2" t="n">
        <v>0.41998</v>
      </c>
      <c r="AD6" s="2" t="n">
        <f aca="false">AD5+AC6</f>
        <v>2.05849</v>
      </c>
      <c r="AE6" s="2" t="n">
        <f aca="false">AD6*2</f>
        <v>4.11698</v>
      </c>
      <c r="AG6" s="2" t="n">
        <f aca="false">0.33046+0.000388412*S6</f>
        <v>0.430670296</v>
      </c>
      <c r="AH6" s="2" t="n">
        <v>0</v>
      </c>
      <c r="AI6" s="2" t="n">
        <f aca="false">-0.5+AH6*-1</f>
        <v>-0.5</v>
      </c>
    </row>
    <row r="7" customFormat="false" ht="12.75" hidden="false" customHeight="false" outlineLevel="0" collapsed="false">
      <c r="B7" s="2" t="n">
        <v>260</v>
      </c>
      <c r="C7" s="2" t="n">
        <v>45.3</v>
      </c>
      <c r="D7" s="4" t="n">
        <v>12.70697</v>
      </c>
      <c r="E7" s="2" t="n">
        <f aca="false">C7-D7</f>
        <v>32.59303</v>
      </c>
      <c r="F7" s="6" t="n">
        <v>1.12798</v>
      </c>
      <c r="G7" s="2" t="n">
        <f aca="false">E7*F7</f>
        <v>36.7642859794</v>
      </c>
      <c r="H7" s="2" t="n">
        <f aca="false">G7/86.9</f>
        <v>0.423064280545455</v>
      </c>
      <c r="J7" s="2" t="n">
        <v>260</v>
      </c>
      <c r="K7" s="2" t="n">
        <v>0.42306</v>
      </c>
      <c r="L7" s="2" t="n">
        <f aca="false">L6+K7</f>
        <v>2.48057</v>
      </c>
      <c r="M7" s="2" t="n">
        <f aca="false">L7*2</f>
        <v>4.96114</v>
      </c>
      <c r="O7" s="2" t="n">
        <f aca="false">0.33046+0.000388412*B7</f>
        <v>0.43144712</v>
      </c>
      <c r="S7" s="2" t="n">
        <v>260</v>
      </c>
      <c r="T7" s="2" t="n">
        <v>48.2</v>
      </c>
      <c r="U7" s="4" t="n">
        <v>15.18968</v>
      </c>
      <c r="V7" s="2" t="n">
        <f aca="false">T7-U7</f>
        <v>33.01032</v>
      </c>
      <c r="W7" s="5" t="n">
        <v>1.11047</v>
      </c>
      <c r="X7" s="2" t="n">
        <f aca="false">V7*W7</f>
        <v>36.6569700504</v>
      </c>
      <c r="Y7" s="2" t="n">
        <f aca="false">X7/86.9</f>
        <v>0.421829344653625</v>
      </c>
      <c r="Z7" s="2" t="n">
        <f aca="false">-1*Y7</f>
        <v>-0.421829344653625</v>
      </c>
      <c r="AB7" s="2" t="n">
        <v>260</v>
      </c>
      <c r="AC7" s="2" t="n">
        <v>0.42183</v>
      </c>
      <c r="AD7" s="2" t="n">
        <f aca="false">AD6+AC7</f>
        <v>2.48032</v>
      </c>
      <c r="AE7" s="2" t="n">
        <f aca="false">AD7*2</f>
        <v>4.96064</v>
      </c>
      <c r="AG7" s="2" t="n">
        <f aca="false">0.33046+0.000388412*S7</f>
        <v>0.43144712</v>
      </c>
      <c r="AH7" s="2" t="n">
        <v>0</v>
      </c>
      <c r="AI7" s="2" t="n">
        <f aca="false">-0.5+AH7*-1</f>
        <v>-0.5</v>
      </c>
    </row>
    <row r="8" customFormat="false" ht="12.75" hidden="false" customHeight="false" outlineLevel="0" collapsed="false">
      <c r="B8" s="2" t="n">
        <v>262</v>
      </c>
      <c r="C8" s="2" t="n">
        <v>45.4</v>
      </c>
      <c r="D8" s="4" t="n">
        <v>12.73109</v>
      </c>
      <c r="E8" s="2" t="n">
        <f aca="false">C8-D8</f>
        <v>32.66891</v>
      </c>
      <c r="F8" s="6" t="n">
        <v>1.13361</v>
      </c>
      <c r="G8" s="2" t="n">
        <f aca="false">E8*F8</f>
        <v>37.0338030651</v>
      </c>
      <c r="H8" s="2" t="n">
        <f aca="false">G8/86.9</f>
        <v>0.426165742981588</v>
      </c>
      <c r="J8" s="2" t="n">
        <v>262</v>
      </c>
      <c r="K8" s="2" t="n">
        <v>0.42617</v>
      </c>
      <c r="L8" s="2" t="n">
        <f aca="false">L7+K8</f>
        <v>2.90674</v>
      </c>
      <c r="M8" s="2" t="n">
        <f aca="false">L8*2</f>
        <v>5.81348</v>
      </c>
      <c r="O8" s="2" t="n">
        <f aca="false">0.33046+0.000388412*B8</f>
        <v>0.432223944</v>
      </c>
      <c r="S8" s="2" t="n">
        <v>262</v>
      </c>
      <c r="T8" s="2" t="n">
        <v>48.4</v>
      </c>
      <c r="U8" s="4" t="n">
        <v>15.13862</v>
      </c>
      <c r="V8" s="2" t="n">
        <f aca="false">T8-U8</f>
        <v>33.26138</v>
      </c>
      <c r="W8" s="5" t="n">
        <v>1.10692</v>
      </c>
      <c r="X8" s="2" t="n">
        <f aca="false">V8*W8</f>
        <v>36.8176867496</v>
      </c>
      <c r="Y8" s="2" t="n">
        <f aca="false">X8/86.9</f>
        <v>0.423678788833142</v>
      </c>
      <c r="Z8" s="2" t="n">
        <f aca="false">-1*Y8</f>
        <v>-0.423678788833142</v>
      </c>
      <c r="AB8" s="2" t="n">
        <v>262</v>
      </c>
      <c r="AC8" s="2" t="n">
        <v>0.42368</v>
      </c>
      <c r="AD8" s="2" t="n">
        <f aca="false">AD7+AC8</f>
        <v>2.904</v>
      </c>
      <c r="AE8" s="2" t="n">
        <f aca="false">AD8*2</f>
        <v>5.808</v>
      </c>
      <c r="AG8" s="2" t="n">
        <f aca="false">0.33046+0.000388412*S8</f>
        <v>0.432223944</v>
      </c>
      <c r="AH8" s="2" t="n">
        <v>0</v>
      </c>
      <c r="AI8" s="2" t="n">
        <f aca="false">-0.5+AH8*-1</f>
        <v>-0.5</v>
      </c>
    </row>
    <row r="9" customFormat="false" ht="12.75" hidden="false" customHeight="false" outlineLevel="0" collapsed="false">
      <c r="B9" s="2" t="n">
        <v>264</v>
      </c>
      <c r="C9" s="2" t="n">
        <v>45.3</v>
      </c>
      <c r="D9" s="4" t="n">
        <v>12.7522</v>
      </c>
      <c r="E9" s="2" t="n">
        <f aca="false">C9-D9</f>
        <v>32.5478</v>
      </c>
      <c r="F9" s="6" t="n">
        <v>1.13904</v>
      </c>
      <c r="G9" s="2" t="n">
        <f aca="false">E9*F9</f>
        <v>37.073246112</v>
      </c>
      <c r="H9" s="2" t="n">
        <f aca="false">G9/86.9</f>
        <v>0.426619633049482</v>
      </c>
      <c r="J9" s="2" t="n">
        <v>264</v>
      </c>
      <c r="K9" s="2" t="n">
        <v>0.42662</v>
      </c>
      <c r="L9" s="2" t="n">
        <f aca="false">L8+K9</f>
        <v>3.33336</v>
      </c>
      <c r="M9" s="2" t="n">
        <f aca="false">L9*2</f>
        <v>6.66672</v>
      </c>
      <c r="O9" s="2" t="n">
        <f aca="false">0.33046+0.000388412*B9</f>
        <v>0.433000768</v>
      </c>
      <c r="S9" s="2" t="n">
        <v>264</v>
      </c>
      <c r="T9" s="2" t="n">
        <v>48.5</v>
      </c>
      <c r="U9" s="4" t="n">
        <v>15.08752</v>
      </c>
      <c r="V9" s="2" t="n">
        <f aca="false">T9-U9</f>
        <v>33.41248</v>
      </c>
      <c r="W9" s="5" t="n">
        <v>1.10992</v>
      </c>
      <c r="X9" s="2" t="n">
        <f aca="false">V9*W9</f>
        <v>37.0851798016</v>
      </c>
      <c r="Y9" s="2" t="n">
        <f aca="false">X9/86.9</f>
        <v>0.426756959742233</v>
      </c>
      <c r="Z9" s="2" t="n">
        <f aca="false">-1*Y9</f>
        <v>-0.426756959742233</v>
      </c>
      <c r="AB9" s="2" t="n">
        <v>264</v>
      </c>
      <c r="AC9" s="2" t="n">
        <v>0.42676</v>
      </c>
      <c r="AD9" s="2" t="n">
        <f aca="false">AD8+AC9</f>
        <v>3.33076</v>
      </c>
      <c r="AE9" s="2" t="n">
        <f aca="false">AD9*2</f>
        <v>6.66152</v>
      </c>
      <c r="AG9" s="2" t="n">
        <f aca="false">0.33046+0.000388412*S9</f>
        <v>0.433000768</v>
      </c>
      <c r="AH9" s="2" t="n">
        <v>0</v>
      </c>
      <c r="AI9" s="2" t="n">
        <f aca="false">-0.5+AH9*-1</f>
        <v>-0.5</v>
      </c>
    </row>
    <row r="10" customFormat="false" ht="12.75" hidden="false" customHeight="false" outlineLevel="0" collapsed="false">
      <c r="B10" s="2" t="n">
        <v>266</v>
      </c>
      <c r="C10" s="2" t="n">
        <v>45.3</v>
      </c>
      <c r="D10" s="4" t="n">
        <v>12.75265</v>
      </c>
      <c r="E10" s="2" t="n">
        <f aca="false">C10-D10</f>
        <v>32.54735</v>
      </c>
      <c r="F10" s="6" t="n">
        <v>1.14368</v>
      </c>
      <c r="G10" s="2" t="n">
        <f aca="false">E10*F10</f>
        <v>37.223753248</v>
      </c>
      <c r="H10" s="2" t="n">
        <f aca="false">G10/86.9</f>
        <v>0.428351590886076</v>
      </c>
      <c r="J10" s="2" t="n">
        <v>266</v>
      </c>
      <c r="K10" s="2" t="n">
        <v>0.42835</v>
      </c>
      <c r="L10" s="2" t="n">
        <f aca="false">L9+K10</f>
        <v>3.76171</v>
      </c>
      <c r="M10" s="2" t="n">
        <f aca="false">L10*2</f>
        <v>7.52342</v>
      </c>
      <c r="O10" s="2" t="n">
        <f aca="false">0.33046+0.000388412*B10</f>
        <v>0.433777592</v>
      </c>
      <c r="P10" s="2" t="n">
        <v>0</v>
      </c>
      <c r="S10" s="2" t="n">
        <v>266</v>
      </c>
      <c r="T10" s="2" t="n">
        <v>48.6</v>
      </c>
      <c r="U10" s="4" t="n">
        <v>15.03616</v>
      </c>
      <c r="V10" s="2" t="n">
        <f aca="false">T10-U10</f>
        <v>33.56384</v>
      </c>
      <c r="W10" s="5" t="n">
        <v>1.11281</v>
      </c>
      <c r="X10" s="2" t="n">
        <f aca="false">V10*W10</f>
        <v>37.3501767904</v>
      </c>
      <c r="Y10" s="2" t="n">
        <f aca="false">X10/86.9</f>
        <v>0.429806407254315</v>
      </c>
      <c r="Z10" s="2" t="n">
        <f aca="false">-1*Y10</f>
        <v>-0.429806407254315</v>
      </c>
      <c r="AB10" s="2" t="n">
        <v>266</v>
      </c>
      <c r="AC10" s="2" t="n">
        <v>0.42981</v>
      </c>
      <c r="AD10" s="2" t="n">
        <f aca="false">AD9+AC10</f>
        <v>3.76057</v>
      </c>
      <c r="AE10" s="2" t="n">
        <f aca="false">AD10*2</f>
        <v>7.52114</v>
      </c>
      <c r="AG10" s="2" t="n">
        <f aca="false">0.33046+0.000388412*S10</f>
        <v>0.433777592</v>
      </c>
      <c r="AH10" s="2" t="n">
        <v>0</v>
      </c>
      <c r="AI10" s="2" t="n">
        <f aca="false">-0.5+AH10*-1</f>
        <v>-0.5</v>
      </c>
    </row>
    <row r="11" customFormat="false" ht="12.75" hidden="false" customHeight="false" outlineLevel="0" collapsed="false">
      <c r="B11" s="2" t="n">
        <v>268</v>
      </c>
      <c r="C11" s="2" t="n">
        <v>45.4</v>
      </c>
      <c r="D11" s="4" t="n">
        <v>12.76015</v>
      </c>
      <c r="E11" s="2" t="n">
        <f aca="false">C11-D11</f>
        <v>32.63985</v>
      </c>
      <c r="F11" s="6" t="n">
        <v>1.14846</v>
      </c>
      <c r="G11" s="2" t="n">
        <f aca="false">E11*F11</f>
        <v>37.485562131</v>
      </c>
      <c r="H11" s="2" t="n">
        <f aca="false">G11/86.9</f>
        <v>0.431364351334868</v>
      </c>
      <c r="J11" s="2" t="n">
        <v>268</v>
      </c>
      <c r="K11" s="2" t="n">
        <v>0.43136</v>
      </c>
      <c r="L11" s="2" t="n">
        <f aca="false">L10+K11</f>
        <v>4.19307</v>
      </c>
      <c r="M11" s="2" t="n">
        <f aca="false">L11*2</f>
        <v>8.38614</v>
      </c>
      <c r="O11" s="2" t="n">
        <f aca="false">0.33046+0.000388412*B11</f>
        <v>0.434554416</v>
      </c>
      <c r="P11" s="2" t="n">
        <v>0</v>
      </c>
      <c r="S11" s="2" t="n">
        <v>268</v>
      </c>
      <c r="T11" s="2" t="n">
        <v>48.6</v>
      </c>
      <c r="U11" s="4" t="n">
        <v>14.98435</v>
      </c>
      <c r="V11" s="2" t="n">
        <f aca="false">T11-U11</f>
        <v>33.61565</v>
      </c>
      <c r="W11" s="5" t="n">
        <v>1.11561</v>
      </c>
      <c r="X11" s="2" t="n">
        <f aca="false">V11*W11</f>
        <v>37.5019552965</v>
      </c>
      <c r="Y11" s="2" t="n">
        <f aca="false">X11/86.9</f>
        <v>0.431552995356732</v>
      </c>
      <c r="Z11" s="2" t="n">
        <f aca="false">-1*Y11</f>
        <v>-0.431552995356732</v>
      </c>
      <c r="AB11" s="2" t="n">
        <v>268</v>
      </c>
      <c r="AC11" s="2" t="n">
        <v>0.43155</v>
      </c>
      <c r="AD11" s="2" t="n">
        <f aca="false">AD10+AC11</f>
        <v>4.19212</v>
      </c>
      <c r="AE11" s="2" t="n">
        <f aca="false">AD11*2</f>
        <v>8.38424</v>
      </c>
      <c r="AG11" s="2" t="n">
        <f aca="false">0.33046+0.000388412*S11</f>
        <v>0.434554416</v>
      </c>
      <c r="AH11" s="2" t="n">
        <v>0</v>
      </c>
      <c r="AI11" s="2" t="n">
        <f aca="false">-0.5+AH11*-1</f>
        <v>-0.5</v>
      </c>
    </row>
    <row r="12" customFormat="false" ht="12.75" hidden="false" customHeight="false" outlineLevel="0" collapsed="false">
      <c r="B12" s="2" t="n">
        <v>270</v>
      </c>
      <c r="C12" s="2" t="n">
        <v>45.5</v>
      </c>
      <c r="D12" s="4" t="n">
        <v>12.78146</v>
      </c>
      <c r="E12" s="2" t="n">
        <f aca="false">C12-D12</f>
        <v>32.71854</v>
      </c>
      <c r="F12" s="6" t="n">
        <v>1.15364</v>
      </c>
      <c r="G12" s="2" t="n">
        <f aca="false">E12*F12</f>
        <v>37.7454164856</v>
      </c>
      <c r="H12" s="2" t="n">
        <f aca="false">G12/86.9</f>
        <v>0.434354620087457</v>
      </c>
      <c r="J12" s="2" t="n">
        <v>270</v>
      </c>
      <c r="K12" s="2" t="n">
        <v>0.43435</v>
      </c>
      <c r="L12" s="2" t="n">
        <f aca="false">L11+K12</f>
        <v>4.62742</v>
      </c>
      <c r="M12" s="2" t="n">
        <f aca="false">L12*2</f>
        <v>9.25484</v>
      </c>
      <c r="O12" s="2" t="n">
        <f aca="false">0.33046+0.000388412*B12</f>
        <v>0.43533124</v>
      </c>
      <c r="P12" s="2" t="n">
        <v>0</v>
      </c>
      <c r="S12" s="2" t="n">
        <v>270</v>
      </c>
      <c r="T12" s="2" t="n">
        <v>48.7</v>
      </c>
      <c r="U12" s="4" t="n">
        <v>14.93192</v>
      </c>
      <c r="V12" s="2" t="n">
        <f aca="false">T12-U12</f>
        <v>33.76808</v>
      </c>
      <c r="W12" s="5" t="n">
        <v>1.11831</v>
      </c>
      <c r="X12" s="2" t="n">
        <f aca="false">V12*W12</f>
        <v>37.7631815448</v>
      </c>
      <c r="Y12" s="2" t="n">
        <f aca="false">X12/86.9</f>
        <v>0.434559051148447</v>
      </c>
      <c r="Z12" s="2" t="n">
        <f aca="false">-1*Y12</f>
        <v>-0.434559051148447</v>
      </c>
      <c r="AB12" s="2" t="n">
        <v>270</v>
      </c>
      <c r="AC12" s="2" t="n">
        <v>0.43456</v>
      </c>
      <c r="AD12" s="2" t="n">
        <f aca="false">AD11+AC12</f>
        <v>4.62668</v>
      </c>
      <c r="AE12" s="2" t="n">
        <f aca="false">AD12*2</f>
        <v>9.25336</v>
      </c>
      <c r="AG12" s="2" t="n">
        <f aca="false">0.33046+0.000388412*S12</f>
        <v>0.43533124</v>
      </c>
      <c r="AH12" s="2" t="n">
        <v>0</v>
      </c>
      <c r="AI12" s="2" t="n">
        <f aca="false">-0.5+AH12*-1</f>
        <v>-0.5</v>
      </c>
    </row>
    <row r="13" customFormat="false" ht="12.75" hidden="false" customHeight="false" outlineLevel="0" collapsed="false">
      <c r="B13" s="2" t="n">
        <v>272</v>
      </c>
      <c r="C13" s="2" t="n">
        <v>45.5</v>
      </c>
      <c r="D13" s="4" t="n">
        <v>12.8049</v>
      </c>
      <c r="E13" s="2" t="n">
        <f aca="false">C13-D13</f>
        <v>32.6951</v>
      </c>
      <c r="F13" s="6" t="n">
        <v>1.15533</v>
      </c>
      <c r="G13" s="2" t="n">
        <f aca="false">E13*F13</f>
        <v>37.773629883</v>
      </c>
      <c r="H13" s="2" t="n">
        <f aca="false">G13/86.9</f>
        <v>0.434679285189873</v>
      </c>
      <c r="J13" s="2" t="n">
        <v>272</v>
      </c>
      <c r="K13" s="2" t="n">
        <v>0.43468</v>
      </c>
      <c r="L13" s="2" t="n">
        <f aca="false">L12+K13</f>
        <v>5.0621</v>
      </c>
      <c r="M13" s="2" t="n">
        <f aca="false">L13*2</f>
        <v>10.1242</v>
      </c>
      <c r="O13" s="2" t="n">
        <f aca="false">0.33046+0.000388412*B13</f>
        <v>0.436108064</v>
      </c>
      <c r="P13" s="2" t="n">
        <v>0</v>
      </c>
      <c r="S13" s="2" t="n">
        <v>272</v>
      </c>
      <c r="T13" s="2" t="n">
        <v>49</v>
      </c>
      <c r="U13" s="4" t="n">
        <v>14.8787</v>
      </c>
      <c r="V13" s="2" t="n">
        <f aca="false">T13-U13</f>
        <v>34.1213</v>
      </c>
      <c r="W13" s="5" t="n">
        <v>1.11441</v>
      </c>
      <c r="X13" s="2" t="n">
        <f aca="false">V13*W13</f>
        <v>38.025117933</v>
      </c>
      <c r="Y13" s="2" t="n">
        <f aca="false">X13/86.9</f>
        <v>0.437573278860759</v>
      </c>
      <c r="Z13" s="2" t="n">
        <f aca="false">-1*Y13</f>
        <v>-0.437573278860759</v>
      </c>
      <c r="AB13" s="2" t="n">
        <v>272</v>
      </c>
      <c r="AC13" s="2" t="n">
        <v>0.43757</v>
      </c>
      <c r="AD13" s="2" t="n">
        <f aca="false">AD12+AC13</f>
        <v>5.06425</v>
      </c>
      <c r="AE13" s="2" t="n">
        <f aca="false">AD13*2</f>
        <v>10.1285</v>
      </c>
      <c r="AG13" s="2" t="n">
        <f aca="false">0.33046+0.000388412*S13</f>
        <v>0.436108064</v>
      </c>
      <c r="AH13" s="2" t="n">
        <f aca="false">Y13-AG13</f>
        <v>0.00146521486075946</v>
      </c>
      <c r="AI13" s="2" t="n">
        <f aca="false">-0.5+AH13*-1</f>
        <v>-0.50146521486076</v>
      </c>
    </row>
    <row r="14" customFormat="false" ht="12.75" hidden="false" customHeight="false" outlineLevel="0" collapsed="false">
      <c r="B14" s="2" t="n">
        <v>274</v>
      </c>
      <c r="C14" s="2" t="n">
        <v>45.5</v>
      </c>
      <c r="D14" s="4" t="n">
        <v>12.81473</v>
      </c>
      <c r="E14" s="2" t="n">
        <f aca="false">C14-D14</f>
        <v>32.68527</v>
      </c>
      <c r="F14" s="6" t="n">
        <v>1.15993</v>
      </c>
      <c r="G14" s="2" t="n">
        <f aca="false">E14*F14</f>
        <v>37.9126252311</v>
      </c>
      <c r="H14" s="2" t="n">
        <f aca="false">G14/86.9</f>
        <v>0.436278771359033</v>
      </c>
      <c r="J14" s="2" t="n">
        <v>274</v>
      </c>
      <c r="K14" s="2" t="n">
        <v>0.43628</v>
      </c>
      <c r="L14" s="2" t="n">
        <f aca="false">L13+K14</f>
        <v>5.49838</v>
      </c>
      <c r="M14" s="2" t="n">
        <f aca="false">L14*2</f>
        <v>10.99676</v>
      </c>
      <c r="O14" s="2" t="n">
        <f aca="false">0.33046+0.000388412*B14</f>
        <v>0.436884888</v>
      </c>
      <c r="P14" s="2" t="n">
        <v>0</v>
      </c>
      <c r="S14" s="2" t="n">
        <v>274</v>
      </c>
      <c r="T14" s="2" t="n">
        <v>49.2</v>
      </c>
      <c r="U14" s="4" t="n">
        <v>14.82458</v>
      </c>
      <c r="V14" s="2" t="n">
        <f aca="false">T14-U14</f>
        <v>34.37542</v>
      </c>
      <c r="W14" s="5" t="n">
        <v>1.1137</v>
      </c>
      <c r="X14" s="2" t="n">
        <f aca="false">V14*W14</f>
        <v>38.283905254</v>
      </c>
      <c r="Y14" s="2" t="n">
        <f aca="false">X14/86.9</f>
        <v>0.440551268745685</v>
      </c>
      <c r="Z14" s="2" t="n">
        <f aca="false">-1*Y14</f>
        <v>-0.440551268745685</v>
      </c>
      <c r="AB14" s="2" t="n">
        <v>274</v>
      </c>
      <c r="AC14" s="2" t="n">
        <v>0.44055</v>
      </c>
      <c r="AD14" s="2" t="n">
        <f aca="false">AD13+AC14</f>
        <v>5.5048</v>
      </c>
      <c r="AE14" s="2" t="n">
        <f aca="false">AD14*2</f>
        <v>11.0096</v>
      </c>
      <c r="AG14" s="2" t="n">
        <f aca="false">0.33046+0.000388412*S14</f>
        <v>0.436884888</v>
      </c>
      <c r="AH14" s="2" t="n">
        <f aca="false">Y14-AG14</f>
        <v>0.00366638074568476</v>
      </c>
      <c r="AI14" s="2" t="n">
        <f aca="false">-0.5+AH14*-1</f>
        <v>-0.503666380745685</v>
      </c>
    </row>
    <row r="15" customFormat="false" ht="12.75" hidden="false" customHeight="false" outlineLevel="0" collapsed="false">
      <c r="B15" s="2" t="n">
        <v>276</v>
      </c>
      <c r="C15" s="2" t="n">
        <v>45.5</v>
      </c>
      <c r="D15" s="4" t="n">
        <v>12.83719</v>
      </c>
      <c r="E15" s="2" t="n">
        <f aca="false">C15-D15</f>
        <v>32.66281</v>
      </c>
      <c r="F15" s="6" t="n">
        <v>1.16143</v>
      </c>
      <c r="G15" s="2" t="n">
        <f aca="false">E15*F15</f>
        <v>37.9355674183</v>
      </c>
      <c r="H15" s="2" t="n">
        <f aca="false">G15/86.9</f>
        <v>0.436542778116226</v>
      </c>
      <c r="J15" s="2" t="n">
        <v>276</v>
      </c>
      <c r="K15" s="2" t="n">
        <v>0.43654</v>
      </c>
      <c r="L15" s="2" t="n">
        <f aca="false">L14+K15</f>
        <v>5.93492</v>
      </c>
      <c r="M15" s="2" t="n">
        <f aca="false">L15*2</f>
        <v>11.86984</v>
      </c>
      <c r="O15" s="2" t="n">
        <f aca="false">0.33046+0.000388412*B15</f>
        <v>0.437661712</v>
      </c>
      <c r="P15" s="2" t="n">
        <v>0</v>
      </c>
      <c r="S15" s="2" t="n">
        <v>276</v>
      </c>
      <c r="T15" s="2" t="n">
        <v>49.7</v>
      </c>
      <c r="U15" s="4" t="n">
        <v>14.76942</v>
      </c>
      <c r="V15" s="2" t="n">
        <f aca="false">T15-U15</f>
        <v>34.93058</v>
      </c>
      <c r="W15" s="5" t="n">
        <v>1.1129</v>
      </c>
      <c r="X15" s="2" t="n">
        <f aca="false">V15*W15</f>
        <v>38.874242482</v>
      </c>
      <c r="Y15" s="2" t="n">
        <f aca="false">X15/86.9</f>
        <v>0.447344562508631</v>
      </c>
      <c r="Z15" s="2" t="n">
        <f aca="false">-1*Y15</f>
        <v>-0.447344562508631</v>
      </c>
      <c r="AB15" s="2" t="n">
        <v>276</v>
      </c>
      <c r="AC15" s="2" t="n">
        <v>0.44734</v>
      </c>
      <c r="AD15" s="2" t="n">
        <f aca="false">AD14+AC15</f>
        <v>5.95214</v>
      </c>
      <c r="AE15" s="2" t="n">
        <f aca="false">AD15*2</f>
        <v>11.90428</v>
      </c>
      <c r="AG15" s="2" t="n">
        <f aca="false">0.33046+0.000388412*S15</f>
        <v>0.437661712</v>
      </c>
      <c r="AH15" s="2" t="n">
        <f aca="false">Y15-AG15</f>
        <v>0.00968285050863066</v>
      </c>
      <c r="AI15" s="2" t="n">
        <f aca="false">-0.5+AH15*-1</f>
        <v>-0.509682850508631</v>
      </c>
    </row>
    <row r="16" customFormat="false" ht="12.75" hidden="false" customHeight="false" outlineLevel="0" collapsed="false">
      <c r="B16" s="2" t="n">
        <v>278</v>
      </c>
      <c r="C16" s="2" t="n">
        <v>45.5</v>
      </c>
      <c r="D16" s="4" t="n">
        <v>12.85943</v>
      </c>
      <c r="E16" s="2" t="n">
        <f aca="false">C16-D16</f>
        <v>32.64057</v>
      </c>
      <c r="F16" s="6" t="n">
        <v>1.16284</v>
      </c>
      <c r="G16" s="2" t="n">
        <f aca="false">E16*F16</f>
        <v>37.9557604188</v>
      </c>
      <c r="H16" s="2" t="n">
        <f aca="false">G16/86.9</f>
        <v>0.436775148662831</v>
      </c>
      <c r="J16" s="2" t="n">
        <v>278</v>
      </c>
      <c r="K16" s="2" t="n">
        <v>0.43678</v>
      </c>
      <c r="L16" s="2" t="n">
        <f aca="false">L15+K16</f>
        <v>6.3717</v>
      </c>
      <c r="M16" s="2" t="n">
        <f aca="false">L16*2</f>
        <v>12.7434</v>
      </c>
      <c r="O16" s="2" t="n">
        <f aca="false">0.33046+0.000388412*B16</f>
        <v>0.438438536</v>
      </c>
      <c r="P16" s="2" t="n">
        <v>0</v>
      </c>
      <c r="S16" s="2" t="n">
        <v>278</v>
      </c>
      <c r="T16" s="2" t="n">
        <v>49.7</v>
      </c>
      <c r="U16" s="4" t="n">
        <v>14.71315</v>
      </c>
      <c r="V16" s="2" t="n">
        <f aca="false">T16-U16</f>
        <v>34.98685</v>
      </c>
      <c r="W16" s="5" t="n">
        <v>1.11518</v>
      </c>
      <c r="X16" s="2" t="n">
        <f aca="false">V16*W16</f>
        <v>39.016635383</v>
      </c>
      <c r="Y16" s="2" t="n">
        <f aca="false">X16/86.9</f>
        <v>0.448983145949367</v>
      </c>
      <c r="Z16" s="2" t="n">
        <f aca="false">-1*Y16</f>
        <v>-0.448983145949367</v>
      </c>
      <c r="AB16" s="2" t="n">
        <v>278</v>
      </c>
      <c r="AC16" s="2" t="n">
        <v>0.44898</v>
      </c>
      <c r="AD16" s="2" t="n">
        <f aca="false">AD15+AC16</f>
        <v>6.40112</v>
      </c>
      <c r="AE16" s="2" t="n">
        <f aca="false">AD16*2</f>
        <v>12.80224</v>
      </c>
      <c r="AG16" s="2" t="n">
        <f aca="false">0.33046+0.000388412*S16</f>
        <v>0.438438536</v>
      </c>
      <c r="AH16" s="2" t="n">
        <f aca="false">Y16-AG16</f>
        <v>0.0105446099493672</v>
      </c>
      <c r="AI16" s="2" t="n">
        <f aca="false">-0.5+AH16*-1</f>
        <v>-0.510544609949367</v>
      </c>
    </row>
    <row r="17" customFormat="false" ht="12.75" hidden="false" customHeight="false" outlineLevel="0" collapsed="false">
      <c r="B17" s="2" t="n">
        <v>280</v>
      </c>
      <c r="C17" s="2" t="n">
        <v>45.7</v>
      </c>
      <c r="D17" s="4" t="n">
        <v>12.87915</v>
      </c>
      <c r="E17" s="2" t="n">
        <f aca="false">C17-D17</f>
        <v>32.82085</v>
      </c>
      <c r="F17" s="6" t="n">
        <v>1.16408</v>
      </c>
      <c r="G17" s="2" t="n">
        <f aca="false">E17*F17</f>
        <v>38.206095068</v>
      </c>
      <c r="H17" s="2" t="n">
        <f aca="false">G17/86.9</f>
        <v>0.439655869597238</v>
      </c>
      <c r="J17" s="2" t="n">
        <v>280</v>
      </c>
      <c r="K17" s="2" t="n">
        <v>0.43966</v>
      </c>
      <c r="L17" s="2" t="n">
        <f aca="false">L16+K17</f>
        <v>6.81136</v>
      </c>
      <c r="M17" s="2" t="n">
        <f aca="false">L17*2</f>
        <v>13.62272</v>
      </c>
      <c r="O17" s="2" t="n">
        <f aca="false">0.33046+0.000388412*B17</f>
        <v>0.43921536</v>
      </c>
      <c r="P17" s="2" t="n">
        <f aca="false">H17-O17</f>
        <v>0.000440509597238348</v>
      </c>
      <c r="S17" s="2" t="n">
        <v>280</v>
      </c>
      <c r="T17" s="2" t="n">
        <v>49.8</v>
      </c>
      <c r="U17" s="4" t="n">
        <v>14.65569</v>
      </c>
      <c r="V17" s="2" t="n">
        <f aca="false">T17-U17</f>
        <v>35.14431</v>
      </c>
      <c r="W17" s="5" t="n">
        <v>1.1205</v>
      </c>
      <c r="X17" s="2" t="n">
        <f aca="false">V17*W17</f>
        <v>39.379199355</v>
      </c>
      <c r="Y17" s="2" t="n">
        <f aca="false">X17/86.9</f>
        <v>0.453155343555811</v>
      </c>
      <c r="Z17" s="2" t="n">
        <f aca="false">-1*Y17</f>
        <v>-0.453155343555811</v>
      </c>
      <c r="AB17" s="2" t="n">
        <v>280</v>
      </c>
      <c r="AC17" s="2" t="n">
        <v>0.45316</v>
      </c>
      <c r="AD17" s="2" t="n">
        <f aca="false">AD16+AC17</f>
        <v>6.85428</v>
      </c>
      <c r="AE17" s="2" t="n">
        <f aca="false">AD17*2</f>
        <v>13.70856</v>
      </c>
      <c r="AG17" s="2" t="n">
        <f aca="false">0.33046+0.000388412*S17</f>
        <v>0.43921536</v>
      </c>
      <c r="AH17" s="2" t="n">
        <f aca="false">Y17-AG17</f>
        <v>0.0139399835558113</v>
      </c>
      <c r="AI17" s="2" t="n">
        <f aca="false">-0.5+AH17*-1</f>
        <v>-0.513939983555811</v>
      </c>
    </row>
    <row r="18" customFormat="false" ht="12.75" hidden="false" customHeight="false" outlineLevel="0" collapsed="false">
      <c r="B18" s="2" t="n">
        <v>282</v>
      </c>
      <c r="C18" s="2" t="n">
        <v>45.9</v>
      </c>
      <c r="D18" s="4" t="n">
        <v>12.89933</v>
      </c>
      <c r="E18" s="2" t="n">
        <f aca="false">C18-D18</f>
        <v>33.00067</v>
      </c>
      <c r="F18" s="6" t="n">
        <v>1.16528</v>
      </c>
      <c r="G18" s="2" t="n">
        <f aca="false">E18*F18</f>
        <v>38.4550207376</v>
      </c>
      <c r="H18" s="2" t="n">
        <f aca="false">G18/86.9</f>
        <v>0.442520376727273</v>
      </c>
      <c r="J18" s="2" t="n">
        <v>282</v>
      </c>
      <c r="K18" s="2" t="n">
        <v>0.44252</v>
      </c>
      <c r="L18" s="2" t="n">
        <f aca="false">L17+K18</f>
        <v>7.25388</v>
      </c>
      <c r="M18" s="2" t="n">
        <f aca="false">L18*2</f>
        <v>14.50776</v>
      </c>
      <c r="O18" s="2" t="n">
        <f aca="false">0.33046+0.000388412*B18</f>
        <v>0.439992184</v>
      </c>
      <c r="P18" s="2" t="n">
        <f aca="false">H18-O18</f>
        <v>0.00252819272727278</v>
      </c>
      <c r="S18" s="2" t="n">
        <v>282</v>
      </c>
      <c r="T18" s="2" t="n">
        <v>50.1</v>
      </c>
      <c r="U18" s="4" t="n">
        <v>14.59696</v>
      </c>
      <c r="V18" s="2" t="n">
        <f aca="false">T18-U18</f>
        <v>35.50304</v>
      </c>
      <c r="W18" s="5" t="n">
        <v>1.12253</v>
      </c>
      <c r="X18" s="2" t="n">
        <f aca="false">V18*W18</f>
        <v>39.8532274912</v>
      </c>
      <c r="Y18" s="2" t="n">
        <f aca="false">X18/86.9</f>
        <v>0.458610212787112</v>
      </c>
      <c r="Z18" s="2" t="n">
        <f aca="false">-1*Y18</f>
        <v>-0.458610212787112</v>
      </c>
      <c r="AB18" s="2" t="n">
        <v>282</v>
      </c>
      <c r="AC18" s="2" t="n">
        <v>0.45861</v>
      </c>
      <c r="AD18" s="2" t="n">
        <f aca="false">AD17+AC18</f>
        <v>7.31289</v>
      </c>
      <c r="AE18" s="2" t="n">
        <f aca="false">AD18*2</f>
        <v>14.62578</v>
      </c>
      <c r="AG18" s="2" t="n">
        <f aca="false">0.33046+0.000388412*S18</f>
        <v>0.439992184</v>
      </c>
      <c r="AH18" s="2" t="n">
        <f aca="false">Y18-AG18</f>
        <v>0.0186180287871117</v>
      </c>
      <c r="AI18" s="2" t="n">
        <f aca="false">-0.5+AH18*-1</f>
        <v>-0.518618028787112</v>
      </c>
    </row>
    <row r="19" customFormat="false" ht="12.75" hidden="false" customHeight="false" outlineLevel="0" collapsed="false">
      <c r="B19" s="2" t="n">
        <v>284</v>
      </c>
      <c r="C19" s="2" t="n">
        <v>45.9</v>
      </c>
      <c r="D19" s="4" t="n">
        <v>12.91949</v>
      </c>
      <c r="E19" s="2" t="n">
        <f aca="false">C19-D19</f>
        <v>32.98051</v>
      </c>
      <c r="F19" s="6" t="n">
        <v>1.16639</v>
      </c>
      <c r="G19" s="2" t="n">
        <f aca="false">E19*F19</f>
        <v>38.4681370589</v>
      </c>
      <c r="H19" s="2" t="n">
        <f aca="false">G19/86.9</f>
        <v>0.442671312530495</v>
      </c>
      <c r="J19" s="2" t="n">
        <v>284</v>
      </c>
      <c r="K19" s="2" t="n">
        <v>0.44267</v>
      </c>
      <c r="L19" s="2" t="n">
        <f aca="false">L18+K19</f>
        <v>7.69655</v>
      </c>
      <c r="M19" s="2" t="n">
        <f aca="false">L19*2</f>
        <v>15.3931</v>
      </c>
      <c r="O19" s="2" t="n">
        <f aca="false">0.33046+0.000388412*B19</f>
        <v>0.440769008</v>
      </c>
      <c r="P19" s="2" t="n">
        <f aca="false">H19-O19</f>
        <v>0.00190230453049484</v>
      </c>
      <c r="S19" s="2" t="n">
        <v>284</v>
      </c>
      <c r="T19" s="2" t="n">
        <v>50.4</v>
      </c>
      <c r="U19" s="4" t="n">
        <v>14.53694</v>
      </c>
      <c r="V19" s="2" t="n">
        <f aca="false">T19-U19</f>
        <v>35.86306</v>
      </c>
      <c r="W19" s="5" t="n">
        <v>1.12445</v>
      </c>
      <c r="X19" s="2" t="n">
        <f aca="false">V19*W19</f>
        <v>40.326217817</v>
      </c>
      <c r="Y19" s="2" t="n">
        <f aca="false">X19/86.9</f>
        <v>0.464053139436133</v>
      </c>
      <c r="Z19" s="2" t="n">
        <f aca="false">-1*Y19</f>
        <v>-0.464053139436133</v>
      </c>
      <c r="AB19" s="2" t="n">
        <v>284</v>
      </c>
      <c r="AC19" s="2" t="n">
        <v>0.46405</v>
      </c>
      <c r="AD19" s="2" t="n">
        <f aca="false">AD18+AC19</f>
        <v>7.77694</v>
      </c>
      <c r="AE19" s="2" t="n">
        <f aca="false">AD19*2</f>
        <v>15.55388</v>
      </c>
      <c r="AG19" s="2" t="n">
        <f aca="false">0.33046+0.000388412*S19</f>
        <v>0.440769008</v>
      </c>
      <c r="AH19" s="2" t="n">
        <f aca="false">Y19-AG19</f>
        <v>0.0232841314361334</v>
      </c>
      <c r="AI19" s="2" t="n">
        <f aca="false">-0.5+AH19*-1</f>
        <v>-0.523284131436133</v>
      </c>
    </row>
    <row r="20" customFormat="false" ht="12.75" hidden="false" customHeight="false" outlineLevel="0" collapsed="false">
      <c r="B20" s="2" t="n">
        <v>286</v>
      </c>
      <c r="C20" s="2" t="n">
        <v>45.9</v>
      </c>
      <c r="D20" s="4" t="n">
        <v>12.93963</v>
      </c>
      <c r="E20" s="2" t="n">
        <f aca="false">C20-D20</f>
        <v>32.96037</v>
      </c>
      <c r="F20" s="6" t="n">
        <v>1.17424</v>
      </c>
      <c r="G20" s="2" t="n">
        <f aca="false">E20*F20</f>
        <v>38.7033848688</v>
      </c>
      <c r="H20" s="2" t="n">
        <f aca="false">G20/86.9</f>
        <v>0.445378421965477</v>
      </c>
      <c r="J20" s="2" t="n">
        <v>286</v>
      </c>
      <c r="K20" s="2" t="n">
        <v>0.44538</v>
      </c>
      <c r="L20" s="2" t="n">
        <f aca="false">L19+K20</f>
        <v>8.14193</v>
      </c>
      <c r="M20" s="2" t="n">
        <f aca="false">L20*2</f>
        <v>16.28386</v>
      </c>
      <c r="O20" s="2" t="n">
        <f aca="false">0.33046+0.000388412*B20</f>
        <v>0.441545832</v>
      </c>
      <c r="P20" s="2" t="n">
        <f aca="false">H20-O20</f>
        <v>0.00383258996547747</v>
      </c>
      <c r="S20" s="2" t="n">
        <v>286</v>
      </c>
      <c r="T20" s="2" t="n">
        <v>51.4</v>
      </c>
      <c r="U20" s="4" t="n">
        <v>14.4756</v>
      </c>
      <c r="V20" s="2" t="n">
        <f aca="false">T20-U20</f>
        <v>36.9244</v>
      </c>
      <c r="W20" s="5" t="n">
        <v>1.12625</v>
      </c>
      <c r="X20" s="2" t="n">
        <f aca="false">V20*W20</f>
        <v>41.5861055</v>
      </c>
      <c r="Y20" s="2" t="n">
        <f aca="false">X20/86.9</f>
        <v>0.478551271576525</v>
      </c>
      <c r="Z20" s="2" t="n">
        <f aca="false">-1*Y20</f>
        <v>-0.478551271576525</v>
      </c>
      <c r="AB20" s="2" t="n">
        <v>286</v>
      </c>
      <c r="AC20" s="2" t="n">
        <v>0.47855</v>
      </c>
      <c r="AD20" s="2" t="n">
        <f aca="false">AD19+AC20</f>
        <v>8.25549</v>
      </c>
      <c r="AE20" s="2" t="n">
        <f aca="false">AD20*2</f>
        <v>16.51098</v>
      </c>
      <c r="AG20" s="2" t="n">
        <f aca="false">0.33046+0.000388412*S20</f>
        <v>0.441545832</v>
      </c>
      <c r="AH20" s="2" t="n">
        <f aca="false">Y20-AG20</f>
        <v>0.0370054395765247</v>
      </c>
      <c r="AI20" s="2" t="n">
        <f aca="false">-0.5+AH20*-1</f>
        <v>-0.537005439576525</v>
      </c>
    </row>
    <row r="21" customFormat="false" ht="12.75" hidden="false" customHeight="false" outlineLevel="0" collapsed="false">
      <c r="B21" s="2" t="n">
        <v>288</v>
      </c>
      <c r="C21" s="2" t="n">
        <v>46</v>
      </c>
      <c r="D21" s="4" t="n">
        <v>12.94975</v>
      </c>
      <c r="E21" s="2" t="n">
        <f aca="false">C21-D21</f>
        <v>33.05025</v>
      </c>
      <c r="F21" s="6" t="n">
        <v>1.17825</v>
      </c>
      <c r="G21" s="2" t="n">
        <f aca="false">E21*F21</f>
        <v>38.9414570625</v>
      </c>
      <c r="H21" s="2" t="n">
        <f aca="false">G21/86.9</f>
        <v>0.448118032940161</v>
      </c>
      <c r="J21" s="2" t="n">
        <v>288</v>
      </c>
      <c r="K21" s="2" t="n">
        <v>0.44812</v>
      </c>
      <c r="L21" s="2" t="n">
        <f aca="false">L20+K21</f>
        <v>8.59005</v>
      </c>
      <c r="M21" s="2" t="n">
        <f aca="false">L21*2</f>
        <v>17.1801</v>
      </c>
      <c r="O21" s="2" t="n">
        <f aca="false">0.33046+0.000388412*B21</f>
        <v>0.442322656</v>
      </c>
      <c r="P21" s="2" t="n">
        <f aca="false">H21-O21</f>
        <v>0.00579537694016108</v>
      </c>
      <c r="S21" s="2" t="n">
        <v>288</v>
      </c>
      <c r="T21" s="2" t="n">
        <v>52.3</v>
      </c>
      <c r="U21" s="4" t="n">
        <v>14.41291</v>
      </c>
      <c r="V21" s="2" t="n">
        <f aca="false">T21-U21</f>
        <v>37.88709</v>
      </c>
      <c r="W21" s="5" t="n">
        <v>1.12793</v>
      </c>
      <c r="X21" s="2" t="n">
        <f aca="false">V21*W21</f>
        <v>42.7339854237</v>
      </c>
      <c r="Y21" s="2" t="n">
        <f aca="false">X21/86.9</f>
        <v>0.491760476682394</v>
      </c>
      <c r="Z21" s="2" t="n">
        <f aca="false">-1*Y21</f>
        <v>-0.491760476682394</v>
      </c>
      <c r="AB21" s="2" t="n">
        <v>288</v>
      </c>
      <c r="AC21" s="2" t="n">
        <v>0.49176</v>
      </c>
      <c r="AD21" s="2" t="n">
        <f aca="false">AD20+AC21</f>
        <v>8.74725</v>
      </c>
      <c r="AE21" s="2" t="n">
        <f aca="false">AD21*2</f>
        <v>17.4945</v>
      </c>
      <c r="AG21" s="2" t="n">
        <f aca="false">0.33046+0.000388412*S21</f>
        <v>0.442322656</v>
      </c>
      <c r="AH21" s="2" t="n">
        <f aca="false">Y21-AG21</f>
        <v>0.0494378206823936</v>
      </c>
      <c r="AI21" s="2" t="n">
        <f aca="false">-0.5+AH21*-1</f>
        <v>-0.549437820682394</v>
      </c>
    </row>
    <row r="22" customFormat="false" ht="12.75" hidden="false" customHeight="false" outlineLevel="0" collapsed="false">
      <c r="B22" s="2" t="n">
        <v>290</v>
      </c>
      <c r="C22" s="2" t="n">
        <v>46.1</v>
      </c>
      <c r="D22" s="4" t="n">
        <v>12.96848</v>
      </c>
      <c r="E22" s="2" t="n">
        <f aca="false">C22-D22</f>
        <v>33.13152</v>
      </c>
      <c r="F22" s="6" t="n">
        <v>1.18248</v>
      </c>
      <c r="G22" s="2" t="n">
        <f aca="false">E22*F22</f>
        <v>39.1773597696</v>
      </c>
      <c r="H22" s="2" t="n">
        <f aca="false">G22/86.9</f>
        <v>0.450832678591484</v>
      </c>
      <c r="J22" s="2" t="n">
        <v>290</v>
      </c>
      <c r="K22" s="2" t="n">
        <v>0.45083</v>
      </c>
      <c r="L22" s="2" t="n">
        <f aca="false">L21+K22</f>
        <v>9.04088</v>
      </c>
      <c r="M22" s="2" t="n">
        <f aca="false">L22*2</f>
        <v>18.08176</v>
      </c>
      <c r="O22" s="2" t="n">
        <f aca="false">0.33046+0.000388412*B22</f>
        <v>0.44309948</v>
      </c>
      <c r="P22" s="2" t="n">
        <f aca="false">H22-O22</f>
        <v>0.00773319859148447</v>
      </c>
      <c r="S22" s="2" t="n">
        <v>290</v>
      </c>
      <c r="T22" s="2" t="n">
        <v>53.1</v>
      </c>
      <c r="U22" s="4" t="n">
        <v>14.3489</v>
      </c>
      <c r="V22" s="2" t="n">
        <f aca="false">T22-U22</f>
        <v>38.7511</v>
      </c>
      <c r="W22" s="5" t="n">
        <v>1.12951</v>
      </c>
      <c r="X22" s="2" t="n">
        <f aca="false">V22*W22</f>
        <v>43.769754961</v>
      </c>
      <c r="Y22" s="2" t="n">
        <f aca="false">X22/86.9</f>
        <v>0.503679573774453</v>
      </c>
      <c r="Z22" s="2" t="n">
        <f aca="false">-1*Y22</f>
        <v>-0.503679573774453</v>
      </c>
      <c r="AB22" s="2" t="n">
        <v>290</v>
      </c>
      <c r="AC22" s="2" t="n">
        <v>0.50368</v>
      </c>
      <c r="AD22" s="2" t="n">
        <f aca="false">AD21+AC22</f>
        <v>9.25093</v>
      </c>
      <c r="AE22" s="2" t="n">
        <f aca="false">AD22*2</f>
        <v>18.50186</v>
      </c>
      <c r="AG22" s="2" t="n">
        <f aca="false">0.33046+0.000388412*S22</f>
        <v>0.44309948</v>
      </c>
      <c r="AH22" s="2" t="n">
        <f aca="false">Y22-AG22</f>
        <v>0.0605800937744534</v>
      </c>
      <c r="AI22" s="2" t="n">
        <f aca="false">-0.5+AH22*-1</f>
        <v>-0.560580093774453</v>
      </c>
    </row>
    <row r="23" customFormat="false" ht="12.75" hidden="false" customHeight="false" outlineLevel="0" collapsed="false">
      <c r="B23" s="2" t="n">
        <v>292</v>
      </c>
      <c r="C23" s="2" t="n">
        <v>46.2</v>
      </c>
      <c r="D23" s="4" t="n">
        <v>12.97893</v>
      </c>
      <c r="E23" s="2" t="n">
        <f aca="false">C23-D23</f>
        <v>33.22107</v>
      </c>
      <c r="F23" s="6" t="n">
        <v>1.18635</v>
      </c>
      <c r="G23" s="2" t="n">
        <f aca="false">E23*F23</f>
        <v>39.4118163945</v>
      </c>
      <c r="H23" s="2" t="n">
        <f aca="false">G23/86.9</f>
        <v>0.453530683481013</v>
      </c>
      <c r="J23" s="2" t="n">
        <v>292</v>
      </c>
      <c r="K23" s="2" t="n">
        <v>0.45353</v>
      </c>
      <c r="L23" s="2" t="n">
        <f aca="false">L22+K23</f>
        <v>9.49441</v>
      </c>
      <c r="M23" s="2" t="n">
        <f aca="false">L23*2</f>
        <v>18.98882</v>
      </c>
      <c r="O23" s="2" t="n">
        <f aca="false">0.33046+0.000388412*B23</f>
        <v>0.443876304</v>
      </c>
      <c r="P23" s="2" t="n">
        <f aca="false">H23-O23</f>
        <v>0.00965437948101272</v>
      </c>
      <c r="S23" s="2" t="n">
        <v>292</v>
      </c>
      <c r="T23" s="2" t="n">
        <v>54.8</v>
      </c>
      <c r="U23" s="4" t="n">
        <v>14.28357</v>
      </c>
      <c r="V23" s="2" t="n">
        <f aca="false">T23-U23</f>
        <v>40.51643</v>
      </c>
      <c r="W23" s="5" t="n">
        <v>1.12786</v>
      </c>
      <c r="X23" s="2" t="n">
        <f aca="false">V23*W23</f>
        <v>45.6968607398</v>
      </c>
      <c r="Y23" s="2" t="n">
        <f aca="false">X23/86.9</f>
        <v>0.525855704715765</v>
      </c>
      <c r="Z23" s="2" t="n">
        <f aca="false">-1*Y23</f>
        <v>-0.525855704715765</v>
      </c>
      <c r="AB23" s="2" t="n">
        <v>292</v>
      </c>
      <c r="AC23" s="2" t="n">
        <v>0.52586</v>
      </c>
      <c r="AD23" s="2" t="n">
        <f aca="false">AD22+AC23</f>
        <v>9.77679</v>
      </c>
      <c r="AE23" s="2" t="n">
        <f aca="false">AD23*2</f>
        <v>19.55358</v>
      </c>
      <c r="AG23" s="2" t="n">
        <f aca="false">0.33046+0.000388412*S23</f>
        <v>0.443876304</v>
      </c>
      <c r="AH23" s="2" t="n">
        <f aca="false">Y23-AG23</f>
        <v>0.0819794007157653</v>
      </c>
      <c r="AI23" s="2" t="n">
        <f aca="false">-0.5+AH23*-1</f>
        <v>-0.581979400715765</v>
      </c>
    </row>
    <row r="24" customFormat="false" ht="12.75" hidden="false" customHeight="false" outlineLevel="0" collapsed="false">
      <c r="B24" s="2" t="n">
        <v>294</v>
      </c>
      <c r="C24" s="2" t="n">
        <v>46.5</v>
      </c>
      <c r="D24" s="4" t="n">
        <v>12.98099</v>
      </c>
      <c r="E24" s="2" t="n">
        <f aca="false">C24-D24</f>
        <v>33.51901</v>
      </c>
      <c r="F24" s="6" t="n">
        <v>1.18985</v>
      </c>
      <c r="G24" s="2" t="n">
        <f aca="false">E24*F24</f>
        <v>39.8825940485</v>
      </c>
      <c r="H24" s="2" t="n">
        <f aca="false">G24/86.9</f>
        <v>0.458948147853855</v>
      </c>
      <c r="J24" s="2" t="n">
        <v>294</v>
      </c>
      <c r="K24" s="2" t="n">
        <v>0.45895</v>
      </c>
      <c r="L24" s="2" t="n">
        <f aca="false">L23+K24</f>
        <v>9.95336</v>
      </c>
      <c r="M24" s="2" t="n">
        <f aca="false">L24*2</f>
        <v>19.90672</v>
      </c>
      <c r="O24" s="2" t="n">
        <f aca="false">0.33046+0.000388412*B24</f>
        <v>0.444653128</v>
      </c>
      <c r="P24" s="2" t="n">
        <f aca="false">H24-O24</f>
        <v>0.0142950198538551</v>
      </c>
      <c r="S24" s="2" t="n">
        <v>294</v>
      </c>
      <c r="T24" s="2" t="n">
        <v>56.7</v>
      </c>
      <c r="U24" s="4" t="n">
        <v>14.21694</v>
      </c>
      <c r="V24" s="2" t="n">
        <f aca="false">T24-U24</f>
        <v>42.48306</v>
      </c>
      <c r="W24" s="5" t="n">
        <v>1.12615</v>
      </c>
      <c r="X24" s="2" t="n">
        <f aca="false">V24*W24</f>
        <v>47.842298019</v>
      </c>
      <c r="Y24" s="2" t="n">
        <f aca="false">X24/86.9</f>
        <v>0.550544281001151</v>
      </c>
      <c r="Z24" s="2" t="n">
        <f aca="false">-1*Y24</f>
        <v>-0.550544281001151</v>
      </c>
      <c r="AB24" s="2" t="n">
        <v>294</v>
      </c>
      <c r="AC24" s="2" t="n">
        <v>0.55054</v>
      </c>
      <c r="AD24" s="2" t="n">
        <f aca="false">AD23+AC24</f>
        <v>10.32733</v>
      </c>
      <c r="AE24" s="2" t="n">
        <f aca="false">AD24*2</f>
        <v>20.65466</v>
      </c>
      <c r="AG24" s="2" t="n">
        <f aca="false">0.33046+0.000388412*S24</f>
        <v>0.444653128</v>
      </c>
      <c r="AH24" s="2" t="n">
        <f aca="false">Y24-AG24</f>
        <v>0.105891153001151</v>
      </c>
      <c r="AI24" s="2" t="n">
        <f aca="false">-0.5+AH24*-1</f>
        <v>-0.605891153001151</v>
      </c>
    </row>
    <row r="25" customFormat="false" ht="12.75" hidden="false" customHeight="false" outlineLevel="0" collapsed="false">
      <c r="B25" s="2" t="n">
        <v>296</v>
      </c>
      <c r="C25" s="2" t="n">
        <v>46.8</v>
      </c>
      <c r="D25" s="4" t="n">
        <v>12.99003</v>
      </c>
      <c r="E25" s="2" t="n">
        <f aca="false">C25-D25</f>
        <v>33.80997</v>
      </c>
      <c r="F25" s="6" t="n">
        <v>1.19352</v>
      </c>
      <c r="G25" s="2" t="n">
        <f aca="false">E25*F25</f>
        <v>40.3528753944</v>
      </c>
      <c r="H25" s="2" t="n">
        <f aca="false">G25/86.9</f>
        <v>0.464359900971231</v>
      </c>
      <c r="J25" s="2" t="n">
        <v>296</v>
      </c>
      <c r="K25" s="2" t="n">
        <v>0.46436</v>
      </c>
      <c r="L25" s="2" t="n">
        <f aca="false">L24+K25</f>
        <v>10.41772</v>
      </c>
      <c r="M25" s="2" t="n">
        <f aca="false">L25*2</f>
        <v>20.83544</v>
      </c>
      <c r="O25" s="2" t="n">
        <f aca="false">0.33046+0.000388412*B25</f>
        <v>0.445429952</v>
      </c>
      <c r="P25" s="2" t="n">
        <f aca="false">H25-O25</f>
        <v>0.0189299489712312</v>
      </c>
      <c r="S25" s="2" t="n">
        <v>296</v>
      </c>
      <c r="T25" s="2" t="n">
        <v>60.3</v>
      </c>
      <c r="U25" s="4" t="n">
        <v>14.14908</v>
      </c>
      <c r="V25" s="2" t="n">
        <f aca="false">T25-U25</f>
        <v>46.15092</v>
      </c>
      <c r="W25" s="5" t="n">
        <v>1.12741</v>
      </c>
      <c r="X25" s="2" t="n">
        <f aca="false">V25*W25</f>
        <v>52.0310087172</v>
      </c>
      <c r="Y25" s="2" t="n">
        <f aca="false">X25/86.9</f>
        <v>0.598745785008055</v>
      </c>
      <c r="Z25" s="2" t="n">
        <f aca="false">-1*Y25</f>
        <v>-0.598745785008055</v>
      </c>
      <c r="AB25" s="2" t="n">
        <v>296</v>
      </c>
      <c r="AC25" s="2" t="n">
        <v>0.59875</v>
      </c>
      <c r="AD25" s="2" t="n">
        <f aca="false">AD24+AC25</f>
        <v>10.92608</v>
      </c>
      <c r="AE25" s="2" t="n">
        <f aca="false">AD25*2</f>
        <v>21.85216</v>
      </c>
      <c r="AG25" s="2" t="n">
        <f aca="false">0.33046+0.000388412*S25</f>
        <v>0.445429952</v>
      </c>
      <c r="AH25" s="2" t="n">
        <f aca="false">Y25-AG25</f>
        <v>0.153315833008055</v>
      </c>
      <c r="AI25" s="2" t="n">
        <f aca="false">-0.5+AH25*-1</f>
        <v>-0.653315833008055</v>
      </c>
    </row>
    <row r="26" customFormat="false" ht="12.75" hidden="false" customHeight="false" outlineLevel="0" collapsed="false">
      <c r="B26" s="2" t="n">
        <v>298</v>
      </c>
      <c r="C26" s="2" t="n">
        <v>47.5</v>
      </c>
      <c r="D26" s="4" t="n">
        <v>12.99501</v>
      </c>
      <c r="E26" s="2" t="n">
        <f aca="false">C26-D26</f>
        <v>34.50499</v>
      </c>
      <c r="F26" s="6" t="n">
        <v>1.19354</v>
      </c>
      <c r="G26" s="2" t="n">
        <f aca="false">E26*F26</f>
        <v>41.1830857646</v>
      </c>
      <c r="H26" s="2" t="n">
        <f aca="false">G26/86.9</f>
        <v>0.473913530087457</v>
      </c>
      <c r="J26" s="2" t="n">
        <v>298</v>
      </c>
      <c r="K26" s="2" t="n">
        <v>0.47391</v>
      </c>
      <c r="L26" s="2" t="n">
        <f aca="false">L25+K26</f>
        <v>10.89163</v>
      </c>
      <c r="M26" s="2" t="n">
        <f aca="false">L26*2</f>
        <v>21.78326</v>
      </c>
      <c r="O26" s="2" t="n">
        <f aca="false">0.33046+0.000388412*B26</f>
        <v>0.446206776</v>
      </c>
      <c r="P26" s="2" t="n">
        <f aca="false">H26-O26</f>
        <v>0.0277067540874569</v>
      </c>
      <c r="S26" s="2" t="n">
        <v>298</v>
      </c>
      <c r="T26" s="2" t="n">
        <v>64.5</v>
      </c>
      <c r="U26" s="4" t="n">
        <v>14.08002</v>
      </c>
      <c r="V26" s="2" t="n">
        <f aca="false">T26-U26</f>
        <v>50.41998</v>
      </c>
      <c r="W26" s="5" t="n">
        <v>1.13163</v>
      </c>
      <c r="X26" s="2" t="n">
        <f aca="false">V26*W26</f>
        <v>57.0567619674</v>
      </c>
      <c r="Y26" s="2" t="n">
        <f aca="false">X26/86.9</f>
        <v>0.656579539325662</v>
      </c>
      <c r="Z26" s="2" t="n">
        <f aca="false">-1*Y26</f>
        <v>-0.656579539325662</v>
      </c>
      <c r="AB26" s="2" t="n">
        <v>298</v>
      </c>
      <c r="AC26" s="2" t="n">
        <v>0.65658</v>
      </c>
      <c r="AD26" s="2" t="n">
        <f aca="false">AD25+AC26</f>
        <v>11.58266</v>
      </c>
      <c r="AE26" s="2" t="n">
        <f aca="false">AD26*2</f>
        <v>23.16532</v>
      </c>
      <c r="AG26" s="2" t="n">
        <f aca="false">0.33046+0.000388412*S26</f>
        <v>0.446206776</v>
      </c>
      <c r="AH26" s="2" t="n">
        <f aca="false">Y26-AG26</f>
        <v>0.210372763325662</v>
      </c>
      <c r="AI26" s="2" t="n">
        <f aca="false">-0.5+AH26*-1</f>
        <v>-0.710372763325662</v>
      </c>
    </row>
    <row r="27" customFormat="false" ht="12.75" hidden="false" customHeight="false" outlineLevel="0" collapsed="false">
      <c r="B27" s="2" t="n">
        <v>300</v>
      </c>
      <c r="C27" s="2" t="n">
        <v>48.6</v>
      </c>
      <c r="D27" s="4" t="n">
        <v>13.00606</v>
      </c>
      <c r="E27" s="2" t="n">
        <f aca="false">C27-D27</f>
        <v>35.59394</v>
      </c>
      <c r="F27" s="6" t="n">
        <v>1.19371</v>
      </c>
      <c r="G27" s="2" t="n">
        <f aca="false">E27*F27</f>
        <v>42.4888421174</v>
      </c>
      <c r="H27" s="2" t="n">
        <f aca="false">G27/86.9</f>
        <v>0.488939495021864</v>
      </c>
      <c r="J27" s="2" t="n">
        <v>300</v>
      </c>
      <c r="K27" s="2" t="n">
        <v>0.48894</v>
      </c>
      <c r="L27" s="2" t="n">
        <f aca="false">L26+K27</f>
        <v>11.38057</v>
      </c>
      <c r="M27" s="2" t="n">
        <f aca="false">L27*2</f>
        <v>22.76114</v>
      </c>
      <c r="O27" s="2" t="n">
        <f aca="false">0.33046+0.000388412*B27</f>
        <v>0.4469836</v>
      </c>
      <c r="P27" s="2" t="n">
        <f aca="false">H27-O27</f>
        <v>0.0419558950218643</v>
      </c>
      <c r="S27" s="2" t="n">
        <v>300</v>
      </c>
      <c r="T27" s="2" t="n">
        <v>72.5</v>
      </c>
      <c r="U27" s="4" t="n">
        <v>14.00983</v>
      </c>
      <c r="V27" s="2" t="n">
        <f aca="false">T27-U27</f>
        <v>58.49017</v>
      </c>
      <c r="W27" s="5" t="n">
        <v>1.13269</v>
      </c>
      <c r="X27" s="2" t="n">
        <f aca="false">V27*W27</f>
        <v>66.2512306573</v>
      </c>
      <c r="Y27" s="2" t="n">
        <f aca="false">X27/86.9</f>
        <v>0.76238470261565</v>
      </c>
      <c r="Z27" s="2" t="n">
        <f aca="false">-1*Y27</f>
        <v>-0.76238470261565</v>
      </c>
      <c r="AB27" s="2" t="n">
        <v>300</v>
      </c>
      <c r="AC27" s="2" t="n">
        <v>0.76238</v>
      </c>
      <c r="AD27" s="2" t="n">
        <f aca="false">AD26+AC27</f>
        <v>12.34504</v>
      </c>
      <c r="AE27" s="2" t="n">
        <f aca="false">AD27*2</f>
        <v>24.69008</v>
      </c>
      <c r="AG27" s="2" t="n">
        <f aca="false">0.33046+0.000388412*S27</f>
        <v>0.4469836</v>
      </c>
      <c r="AH27" s="2" t="n">
        <f aca="false">Y27-AG27</f>
        <v>0.31540110261565</v>
      </c>
      <c r="AI27" s="2" t="n">
        <f aca="false">-0.5+AH27*-1</f>
        <v>-0.81540110261565</v>
      </c>
    </row>
    <row r="28" customFormat="false" ht="12.75" hidden="false" customHeight="false" outlineLevel="0" collapsed="false">
      <c r="B28" s="2" t="n">
        <v>302</v>
      </c>
      <c r="C28" s="2" t="n">
        <v>50.5</v>
      </c>
      <c r="D28" s="4" t="n">
        <v>13.00479</v>
      </c>
      <c r="E28" s="2" t="n">
        <f aca="false">C28-D28</f>
        <v>37.49521</v>
      </c>
      <c r="F28" s="6" t="n">
        <v>1.19679</v>
      </c>
      <c r="G28" s="2" t="n">
        <f aca="false">E28*F28</f>
        <v>44.8738923759</v>
      </c>
      <c r="H28" s="2" t="n">
        <f aca="false">G28/86.9</f>
        <v>0.516385412841197</v>
      </c>
      <c r="J28" s="2" t="n">
        <v>302</v>
      </c>
      <c r="K28" s="2" t="n">
        <v>0.51639</v>
      </c>
      <c r="L28" s="2" t="n">
        <f aca="false">L27+K28</f>
        <v>11.89696</v>
      </c>
      <c r="M28" s="2" t="n">
        <f aca="false">L28*2</f>
        <v>23.79392</v>
      </c>
      <c r="O28" s="2" t="n">
        <f aca="false">0.33046+0.000388412*B28</f>
        <v>0.447760424</v>
      </c>
      <c r="P28" s="2" t="n">
        <f aca="false">H28-O28</f>
        <v>0.0686249888411968</v>
      </c>
      <c r="S28" s="2" t="n">
        <v>302</v>
      </c>
      <c r="T28" s="2" t="n">
        <v>92</v>
      </c>
      <c r="U28" s="4" t="n">
        <v>13.93859</v>
      </c>
      <c r="V28" s="2" t="n">
        <f aca="false">T28-U28</f>
        <v>78.06141</v>
      </c>
      <c r="W28" s="5" t="n">
        <v>1.13364</v>
      </c>
      <c r="X28" s="2" t="n">
        <f aca="false">V28*W28</f>
        <v>88.4935368324</v>
      </c>
      <c r="Y28" s="2" t="n">
        <f aca="false">X28/86.9</f>
        <v>1.01833759300806</v>
      </c>
      <c r="Z28" s="2" t="n">
        <f aca="false">-1*Y28</f>
        <v>-1.01833759300806</v>
      </c>
      <c r="AB28" s="2" t="n">
        <v>302</v>
      </c>
      <c r="AC28" s="2" t="n">
        <v>1.01834</v>
      </c>
      <c r="AD28" s="2" t="n">
        <f aca="false">AD27+AC28</f>
        <v>13.36338</v>
      </c>
      <c r="AE28" s="2" t="n">
        <f aca="false">AD28*2</f>
        <v>26.72676</v>
      </c>
      <c r="AG28" s="2" t="n">
        <f aca="false">0.33046+0.000388412*S28</f>
        <v>0.447760424</v>
      </c>
      <c r="AH28" s="2" t="n">
        <f aca="false">Y28-AG28</f>
        <v>0.570577169008055</v>
      </c>
      <c r="AI28" s="2" t="n">
        <f aca="false">-0.5+AH28*-1</f>
        <v>-1.07057716900806</v>
      </c>
    </row>
    <row r="29" customFormat="false" ht="12.75" hidden="false" customHeight="false" outlineLevel="0" collapsed="false">
      <c r="B29" s="2" t="n">
        <v>304</v>
      </c>
      <c r="C29" s="2" t="n">
        <v>53.2</v>
      </c>
      <c r="D29" s="4" t="n">
        <v>13.00176</v>
      </c>
      <c r="E29" s="2" t="n">
        <f aca="false">C29-D29</f>
        <v>40.19824</v>
      </c>
      <c r="F29" s="6" t="n">
        <v>1.19636</v>
      </c>
      <c r="G29" s="2" t="n">
        <f aca="false">E29*F29</f>
        <v>48.0915664064</v>
      </c>
      <c r="H29" s="2" t="n">
        <f aca="false">G29/86.9</f>
        <v>0.553412731949367</v>
      </c>
      <c r="J29" s="2" t="n">
        <v>304</v>
      </c>
      <c r="K29" s="2" t="n">
        <v>0.55341</v>
      </c>
      <c r="L29" s="2" t="n">
        <f aca="false">L28+K29</f>
        <v>12.45037</v>
      </c>
      <c r="M29" s="2" t="n">
        <f aca="false">L29*2</f>
        <v>24.90074</v>
      </c>
      <c r="O29" s="2" t="n">
        <f aca="false">0.33046+0.000388412*B29</f>
        <v>0.448537248</v>
      </c>
      <c r="P29" s="2" t="n">
        <f aca="false">H29-O29</f>
        <v>0.104875483949367</v>
      </c>
      <c r="S29" s="2" t="n">
        <v>304</v>
      </c>
      <c r="T29" s="2" t="n">
        <v>134</v>
      </c>
      <c r="U29" s="4" t="n">
        <v>13.86637</v>
      </c>
      <c r="V29" s="2" t="n">
        <f aca="false">T29-U29</f>
        <v>120.13363</v>
      </c>
      <c r="W29" s="5" t="n">
        <v>1.13754</v>
      </c>
      <c r="X29" s="2" t="n">
        <f aca="false">V29*W29</f>
        <v>136.6568094702</v>
      </c>
      <c r="Y29" s="2" t="n">
        <f aca="false">X29/86.9</f>
        <v>1.57257548297123</v>
      </c>
      <c r="Z29" s="2" t="n">
        <f aca="false">-1*Y29</f>
        <v>-1.57257548297123</v>
      </c>
      <c r="AB29" s="2" t="n">
        <v>304</v>
      </c>
      <c r="AC29" s="2" t="n">
        <v>1.57258</v>
      </c>
      <c r="AD29" s="2" t="n">
        <f aca="false">AD28+AC29</f>
        <v>14.93596</v>
      </c>
      <c r="AE29" s="2" t="n">
        <f aca="false">AD29*2</f>
        <v>29.87192</v>
      </c>
      <c r="AG29" s="2" t="n">
        <f aca="false">0.33046+0.000388412*S29</f>
        <v>0.448537248</v>
      </c>
      <c r="AH29" s="2" t="n">
        <f aca="false">Y29-AG29</f>
        <v>1.12403823497123</v>
      </c>
      <c r="AI29" s="2" t="n">
        <f aca="false">-0.5+AH29*-1</f>
        <v>-1.62403823497123</v>
      </c>
    </row>
    <row r="30" customFormat="false" ht="12.75" hidden="false" customHeight="false" outlineLevel="0" collapsed="false">
      <c r="B30" s="2" t="n">
        <v>306</v>
      </c>
      <c r="C30" s="2" t="n">
        <v>59.2</v>
      </c>
      <c r="D30" s="4" t="n">
        <v>12.99698</v>
      </c>
      <c r="E30" s="2" t="n">
        <f aca="false">C30-D30</f>
        <v>46.20302</v>
      </c>
      <c r="F30" s="6" t="n">
        <v>1.19917</v>
      </c>
      <c r="G30" s="2" t="n">
        <f aca="false">E30*F30</f>
        <v>55.4052754934</v>
      </c>
      <c r="H30" s="2" t="n">
        <f aca="false">G30/86.9</f>
        <v>0.63757509198389</v>
      </c>
      <c r="J30" s="2" t="n">
        <v>306</v>
      </c>
      <c r="K30" s="2" t="n">
        <v>0.63758</v>
      </c>
      <c r="L30" s="2" t="n">
        <f aca="false">L29+K30</f>
        <v>13.08795</v>
      </c>
      <c r="M30" s="2" t="n">
        <f aca="false">L30*2</f>
        <v>26.1759</v>
      </c>
      <c r="O30" s="2" t="n">
        <f aca="false">0.33046+0.000388412*B30</f>
        <v>0.449314072</v>
      </c>
      <c r="P30" s="2" t="n">
        <f aca="false">H30-O30</f>
        <v>0.18826101998389</v>
      </c>
      <c r="S30" s="2" t="n">
        <v>304.2</v>
      </c>
      <c r="T30" s="2" t="n">
        <v>143</v>
      </c>
      <c r="U30" s="4" t="n">
        <v>13.79328</v>
      </c>
      <c r="V30" s="2" t="n">
        <f aca="false">T30-U30</f>
        <v>129.20672</v>
      </c>
      <c r="W30" s="5" t="n">
        <v>1.14135</v>
      </c>
      <c r="X30" s="2" t="n">
        <f aca="false">V30*W30</f>
        <v>147.470089872</v>
      </c>
      <c r="Y30" s="2" t="n">
        <f aca="false">X30/86.9</f>
        <v>1.69700908943613</v>
      </c>
      <c r="Z30" s="2" t="n">
        <f aca="false">-1*Y30</f>
        <v>-1.69700908943613</v>
      </c>
      <c r="AB30" s="2" t="n">
        <v>306</v>
      </c>
      <c r="AC30" s="2" t="n">
        <v>1.29157</v>
      </c>
      <c r="AD30" s="2" t="n">
        <f aca="false">AD29+AC30</f>
        <v>16.22753</v>
      </c>
      <c r="AE30" s="2" t="n">
        <f aca="false">AD30*2</f>
        <v>32.45506</v>
      </c>
      <c r="AG30" s="2" t="n">
        <f aca="false">0.33046+0.000388412*S30</f>
        <v>0.4486149304</v>
      </c>
      <c r="AH30" s="2" t="n">
        <f aca="false">Y30-AG30</f>
        <v>1.24839415903613</v>
      </c>
      <c r="AI30" s="2" t="n">
        <f aca="false">-0.5+AH30*-1</f>
        <v>-1.74839415903613</v>
      </c>
    </row>
    <row r="31" customFormat="false" ht="12.75" hidden="false" customHeight="false" outlineLevel="0" collapsed="false">
      <c r="B31" s="2" t="n">
        <v>308</v>
      </c>
      <c r="C31" s="2" t="n">
        <v>69.2</v>
      </c>
      <c r="D31" s="4" t="n">
        <v>12.99051</v>
      </c>
      <c r="E31" s="2" t="n">
        <f aca="false">C31-D31</f>
        <v>56.20949</v>
      </c>
      <c r="F31" s="6" t="n">
        <v>1.1985</v>
      </c>
      <c r="G31" s="2" t="n">
        <f aca="false">E31*F31</f>
        <v>67.367073765</v>
      </c>
      <c r="H31" s="2" t="n">
        <f aca="false">G31/86.9</f>
        <v>0.775225244706559</v>
      </c>
      <c r="J31" s="2" t="n">
        <v>308</v>
      </c>
      <c r="K31" s="2" t="n">
        <v>0.77523</v>
      </c>
      <c r="L31" s="2" t="n">
        <f aca="false">L30+K31</f>
        <v>13.86318</v>
      </c>
      <c r="M31" s="2" t="n">
        <f aca="false">L31*2</f>
        <v>27.72636</v>
      </c>
      <c r="O31" s="2" t="n">
        <f aca="false">0.33046+0.000388412*B31</f>
        <v>0.450090896</v>
      </c>
      <c r="P31" s="2" t="n">
        <f aca="false">H31-O31</f>
        <v>0.325134348706559</v>
      </c>
      <c r="S31" s="2" t="n">
        <v>306</v>
      </c>
      <c r="T31" s="2" t="n">
        <v>112</v>
      </c>
      <c r="U31" s="4" t="n">
        <v>13.7194</v>
      </c>
      <c r="V31" s="2" t="n">
        <f aca="false">T31-U31</f>
        <v>98.2806</v>
      </c>
      <c r="W31" s="5" t="n">
        <v>1.14201</v>
      </c>
      <c r="X31" s="2" t="n">
        <f aca="false">V31*W31</f>
        <v>112.237428006</v>
      </c>
      <c r="Y31" s="2" t="n">
        <f aca="false">X31/86.9</f>
        <v>1.29156994253165</v>
      </c>
      <c r="Z31" s="2" t="n">
        <f aca="false">-1*Y31</f>
        <v>-1.29156994253165</v>
      </c>
      <c r="AB31" s="2" t="n">
        <v>308</v>
      </c>
      <c r="AC31" s="2" t="n">
        <v>0.54376</v>
      </c>
      <c r="AD31" s="2" t="n">
        <f aca="false">AD30+AC31</f>
        <v>16.77129</v>
      </c>
      <c r="AE31" s="2" t="n">
        <f aca="false">AD31*2</f>
        <v>33.54258</v>
      </c>
      <c r="AG31" s="2" t="n">
        <f aca="false">0.33046+0.000388412*S31</f>
        <v>0.449314072</v>
      </c>
      <c r="AH31" s="2" t="n">
        <f aca="false">Y31-AG31</f>
        <v>0.842255870531645</v>
      </c>
      <c r="AI31" s="2" t="n">
        <f aca="false">-0.5+AH31*-1</f>
        <v>-1.34225587053165</v>
      </c>
    </row>
    <row r="32" customFormat="false" ht="12.75" hidden="false" customHeight="false" outlineLevel="0" collapsed="false">
      <c r="B32" s="2" t="n">
        <v>310</v>
      </c>
      <c r="C32" s="2" t="n">
        <v>81</v>
      </c>
      <c r="D32" s="4" t="n">
        <v>12.98235</v>
      </c>
      <c r="E32" s="2" t="n">
        <f aca="false">C32-D32</f>
        <v>68.01765</v>
      </c>
      <c r="F32" s="6" t="n">
        <v>1.20105</v>
      </c>
      <c r="G32" s="2" t="n">
        <f aca="false">E32*F32</f>
        <v>81.6925985325</v>
      </c>
      <c r="H32" s="2" t="n">
        <f aca="false">G32/86.9</f>
        <v>0.940075932479862</v>
      </c>
      <c r="J32" s="2" t="n">
        <v>310</v>
      </c>
      <c r="K32" s="2" t="n">
        <v>0.94008</v>
      </c>
      <c r="L32" s="2" t="n">
        <f aca="false">L31+K32</f>
        <v>14.80326</v>
      </c>
      <c r="M32" s="2" t="n">
        <f aca="false">L32*2</f>
        <v>29.60652</v>
      </c>
      <c r="O32" s="2" t="n">
        <f aca="false">0.33046+0.000388412*B32</f>
        <v>0.45086772</v>
      </c>
      <c r="P32" s="2" t="n">
        <f aca="false">H32-O32</f>
        <v>0.489208212479862</v>
      </c>
      <c r="S32" s="2" t="n">
        <v>308</v>
      </c>
      <c r="T32" s="2" t="n">
        <v>55</v>
      </c>
      <c r="U32" s="4" t="n">
        <v>13.64486</v>
      </c>
      <c r="V32" s="2" t="n">
        <f aca="false">T32-U32</f>
        <v>41.35514</v>
      </c>
      <c r="W32" s="5" t="n">
        <v>1.1426</v>
      </c>
      <c r="X32" s="2" t="n">
        <f aca="false">V32*W32</f>
        <v>47.252382964</v>
      </c>
      <c r="Y32" s="2" t="n">
        <f aca="false">X32/86.9</f>
        <v>0.543755845385501</v>
      </c>
      <c r="Z32" s="2" t="n">
        <f aca="false">-1*Y32</f>
        <v>-0.543755845385501</v>
      </c>
      <c r="AB32" s="2" t="n">
        <v>310</v>
      </c>
      <c r="AC32" s="2" t="n">
        <v>0.4529</v>
      </c>
      <c r="AD32" s="2" t="n">
        <f aca="false">AD31+AC32</f>
        <v>17.22419</v>
      </c>
      <c r="AE32" s="2" t="n">
        <f aca="false">AD32*2</f>
        <v>34.44838</v>
      </c>
      <c r="AG32" s="2" t="n">
        <f aca="false">0.33046+0.000388412*S32</f>
        <v>0.450090896</v>
      </c>
      <c r="AH32" s="2" t="n">
        <f aca="false">Y32-AG32</f>
        <v>0.0936649493855005</v>
      </c>
      <c r="AI32" s="2" t="n">
        <f aca="false">-0.5+AH32*-1</f>
        <v>-0.593664949385501</v>
      </c>
    </row>
    <row r="33" customFormat="false" ht="12.75" hidden="false" customHeight="false" outlineLevel="0" collapsed="false">
      <c r="B33" s="2" t="n">
        <v>312</v>
      </c>
      <c r="C33" s="2" t="n">
        <v>157</v>
      </c>
      <c r="D33" s="4" t="n">
        <v>12.97256</v>
      </c>
      <c r="E33" s="2" t="n">
        <f aca="false">C33-D33</f>
        <v>144.02744</v>
      </c>
      <c r="F33" s="6" t="n">
        <v>1.20348</v>
      </c>
      <c r="G33" s="2" t="n">
        <f aca="false">E33*F33</f>
        <v>173.3341434912</v>
      </c>
      <c r="H33" s="2" t="n">
        <f aca="false">G33/86.9</f>
        <v>1.99463916560644</v>
      </c>
      <c r="J33" s="2" t="n">
        <v>312</v>
      </c>
      <c r="K33" s="2" t="n">
        <v>1.99464</v>
      </c>
      <c r="L33" s="2" t="n">
        <f aca="false">L32+K33</f>
        <v>16.7979</v>
      </c>
      <c r="M33" s="2" t="n">
        <f aca="false">L33*2</f>
        <v>33.5958</v>
      </c>
      <c r="O33" s="2" t="n">
        <f aca="false">0.33046+0.000388412*B33</f>
        <v>0.451644544</v>
      </c>
      <c r="P33" s="2" t="n">
        <f aca="false">H33-O33</f>
        <v>1.54299462160644</v>
      </c>
      <c r="S33" s="2" t="n">
        <v>310</v>
      </c>
      <c r="T33" s="2" t="n">
        <v>48</v>
      </c>
      <c r="U33" s="4" t="n">
        <v>13.56975</v>
      </c>
      <c r="V33" s="2" t="n">
        <f aca="false">T33-U33</f>
        <v>34.43025</v>
      </c>
      <c r="W33" s="5" t="n">
        <v>1.1431</v>
      </c>
      <c r="X33" s="2" t="n">
        <f aca="false">V33*W33</f>
        <v>39.357218775</v>
      </c>
      <c r="Y33" s="2" t="n">
        <f aca="false">X33/86.9</f>
        <v>0.452902402474108</v>
      </c>
      <c r="Z33" s="2" t="n">
        <f aca="false">-1*Y33</f>
        <v>-0.452902402474108</v>
      </c>
      <c r="AB33" s="2" t="n">
        <v>312</v>
      </c>
      <c r="AC33" s="2" t="n">
        <v>0.44881</v>
      </c>
      <c r="AD33" s="2" t="n">
        <f aca="false">AD32+AC33</f>
        <v>17.673</v>
      </c>
      <c r="AE33" s="2" t="n">
        <f aca="false">AD33*2</f>
        <v>35.346</v>
      </c>
      <c r="AG33" s="2" t="n">
        <f aca="false">0.33046+0.000388412*S33</f>
        <v>0.45086772</v>
      </c>
      <c r="AH33" s="2" t="n">
        <f aca="false">Y33-AG33</f>
        <v>0.00203468247410815</v>
      </c>
      <c r="AI33" s="2" t="n">
        <f aca="false">-0.5+AH33*-1</f>
        <v>-0.502034682474108</v>
      </c>
    </row>
    <row r="34" customFormat="false" ht="12.75" hidden="false" customHeight="false" outlineLevel="0" collapsed="false">
      <c r="B34" s="2" t="n">
        <v>313.02</v>
      </c>
      <c r="C34" s="2" t="n">
        <v>192</v>
      </c>
      <c r="D34" s="4" t="n">
        <v>12.96115</v>
      </c>
      <c r="E34" s="2" t="n">
        <f aca="false">C34-D34</f>
        <v>179.03885</v>
      </c>
      <c r="F34" s="6" t="n">
        <v>1.20578</v>
      </c>
      <c r="G34" s="2" t="n">
        <f aca="false">E34*F34</f>
        <v>215.881464553</v>
      </c>
      <c r="H34" s="2" t="n">
        <f aca="false">G34/86.9</f>
        <v>2.48425160590334</v>
      </c>
      <c r="J34" s="2" t="n">
        <v>314</v>
      </c>
      <c r="K34" s="2" t="n">
        <v>1.22397</v>
      </c>
      <c r="L34" s="2" t="n">
        <f aca="false">L33+K34</f>
        <v>18.02187</v>
      </c>
      <c r="M34" s="2" t="n">
        <f aca="false">L34*2</f>
        <v>36.04374</v>
      </c>
      <c r="O34" s="2" t="n">
        <f aca="false">0.33046+0.000388412*B34</f>
        <v>0.45204072424</v>
      </c>
      <c r="P34" s="2" t="n">
        <f aca="false">H34-O34</f>
        <v>2.03221088166334</v>
      </c>
      <c r="S34" s="2" t="n">
        <v>312</v>
      </c>
      <c r="T34" s="2" t="n">
        <v>47.6</v>
      </c>
      <c r="U34" s="4" t="n">
        <v>13.49421</v>
      </c>
      <c r="V34" s="2" t="n">
        <f aca="false">T34-U34</f>
        <v>34.10579</v>
      </c>
      <c r="W34" s="5" t="n">
        <v>1.14354</v>
      </c>
      <c r="X34" s="2" t="n">
        <f aca="false">V34*W34</f>
        <v>39.0013350966</v>
      </c>
      <c r="Y34" s="2" t="n">
        <f aca="false">X34/86.9</f>
        <v>0.448807078211738</v>
      </c>
      <c r="Z34" s="2" t="n">
        <f aca="false">-1*Y34</f>
        <v>-0.448807078211738</v>
      </c>
      <c r="AB34" s="2" t="n">
        <v>314</v>
      </c>
      <c r="AC34" s="2" t="n">
        <v>0.44878</v>
      </c>
      <c r="AD34" s="2" t="n">
        <f aca="false">AD33+AC34</f>
        <v>18.12178</v>
      </c>
      <c r="AE34" s="2" t="n">
        <f aca="false">AD34*2</f>
        <v>36.24356</v>
      </c>
      <c r="AG34" s="2" t="n">
        <f aca="false">0.33046+0.000388412*S34</f>
        <v>0.451644544</v>
      </c>
      <c r="AH34" s="2" t="n">
        <v>0</v>
      </c>
      <c r="AI34" s="2" t="n">
        <f aca="false">-0.5+AH34*-1</f>
        <v>-0.5</v>
      </c>
    </row>
    <row r="35" customFormat="false" ht="12.75" hidden="false" customHeight="false" outlineLevel="0" collapsed="false">
      <c r="B35" s="2" t="n">
        <v>314</v>
      </c>
      <c r="C35" s="2" t="n">
        <v>101</v>
      </c>
      <c r="D35" s="4" t="n">
        <v>12.94816</v>
      </c>
      <c r="E35" s="2" t="n">
        <f aca="false">C35-D35</f>
        <v>88.05184</v>
      </c>
      <c r="F35" s="6" t="n">
        <v>1.20796</v>
      </c>
      <c r="G35" s="2" t="n">
        <f aca="false">E35*F35</f>
        <v>106.3631006464</v>
      </c>
      <c r="H35" s="2" t="n">
        <f aca="false">G35/86.9</f>
        <v>1.22397123873878</v>
      </c>
      <c r="J35" s="2" t="n">
        <v>316</v>
      </c>
      <c r="K35" s="2" t="n">
        <v>0.48827</v>
      </c>
      <c r="L35" s="2" t="n">
        <f aca="false">L34+K35</f>
        <v>18.51014</v>
      </c>
      <c r="M35" s="2" t="n">
        <f aca="false">L35*2</f>
        <v>37.02028</v>
      </c>
      <c r="O35" s="2" t="n">
        <f aca="false">0.33046+0.000388412*B35</f>
        <v>0.452421368</v>
      </c>
      <c r="P35" s="2" t="n">
        <f aca="false">H35-O35</f>
        <v>0.77154987073878</v>
      </c>
      <c r="S35" s="2" t="n">
        <v>314</v>
      </c>
      <c r="T35" s="2" t="n">
        <v>47.6</v>
      </c>
      <c r="U35" s="4" t="n">
        <v>13.41835</v>
      </c>
      <c r="V35" s="2" t="n">
        <f aca="false">T35-U35</f>
        <v>34.18165</v>
      </c>
      <c r="W35" s="5" t="n">
        <v>1.14093</v>
      </c>
      <c r="X35" s="2" t="n">
        <f aca="false">V35*W35</f>
        <v>38.9988699345</v>
      </c>
      <c r="Y35" s="2" t="n">
        <f aca="false">X35/86.9</f>
        <v>0.448778710408516</v>
      </c>
      <c r="Z35" s="2" t="n">
        <f aca="false">-1*Y35</f>
        <v>-0.448778710408516</v>
      </c>
      <c r="AB35" s="2" t="n">
        <v>316</v>
      </c>
      <c r="AC35" s="2" t="n">
        <v>0.4499</v>
      </c>
      <c r="AD35" s="2" t="n">
        <f aca="false">AD34+AC35</f>
        <v>18.57168</v>
      </c>
      <c r="AE35" s="2" t="n">
        <f aca="false">AD35*2</f>
        <v>37.14336</v>
      </c>
      <c r="AG35" s="2" t="n">
        <f aca="false">0.33046+0.000388412*S35</f>
        <v>0.452421368</v>
      </c>
      <c r="AH35" s="2" t="n">
        <v>0</v>
      </c>
      <c r="AI35" s="2" t="n">
        <f aca="false">-0.5+AH35*-1</f>
        <v>-0.5</v>
      </c>
    </row>
    <row r="36" customFormat="false" ht="12.75" hidden="false" customHeight="false" outlineLevel="0" collapsed="false">
      <c r="B36" s="2" t="n">
        <v>316</v>
      </c>
      <c r="C36" s="2" t="n">
        <v>48</v>
      </c>
      <c r="D36" s="4" t="n">
        <v>12.93363</v>
      </c>
      <c r="E36" s="2" t="n">
        <f aca="false">C36-D36</f>
        <v>35.06637</v>
      </c>
      <c r="F36" s="6" t="n">
        <v>1.21002</v>
      </c>
      <c r="G36" s="2" t="n">
        <f aca="false">E36*F36</f>
        <v>42.4310090274</v>
      </c>
      <c r="H36" s="2" t="n">
        <f aca="false">G36/86.9</f>
        <v>0.488273981903337</v>
      </c>
      <c r="J36" s="2" t="n">
        <v>318</v>
      </c>
      <c r="K36" s="2" t="n">
        <v>0.47254</v>
      </c>
      <c r="L36" s="2" t="n">
        <f aca="false">L35+K36</f>
        <v>18.98268</v>
      </c>
      <c r="M36" s="2" t="n">
        <f aca="false">L36*2</f>
        <v>37.96536</v>
      </c>
      <c r="O36" s="2" t="n">
        <f aca="false">0.33046+0.000388412*B36</f>
        <v>0.453198192</v>
      </c>
      <c r="P36" s="2" t="n">
        <f aca="false">H36-O36</f>
        <v>0.0350757899033372</v>
      </c>
      <c r="S36" s="2" t="n">
        <v>316</v>
      </c>
      <c r="T36" s="2" t="n">
        <v>47.6</v>
      </c>
      <c r="U36" s="4" t="n">
        <v>13.34231</v>
      </c>
      <c r="V36" s="2" t="n">
        <f aca="false">T36-U36</f>
        <v>34.25769</v>
      </c>
      <c r="W36" s="5" t="n">
        <v>1.14125</v>
      </c>
      <c r="X36" s="2" t="n">
        <f aca="false">V36*W36</f>
        <v>39.0965887125</v>
      </c>
      <c r="Y36" s="2" t="n">
        <f aca="false">X36/86.9</f>
        <v>0.449903207278481</v>
      </c>
      <c r="Z36" s="2" t="n">
        <f aca="false">-1*Y36</f>
        <v>-0.449903207278481</v>
      </c>
      <c r="AB36" s="2" t="n">
        <v>318</v>
      </c>
      <c r="AC36" s="2" t="n">
        <v>0.45217</v>
      </c>
      <c r="AD36" s="2" t="n">
        <f aca="false">AD35+AC36</f>
        <v>19.02385</v>
      </c>
      <c r="AE36" s="2" t="n">
        <f aca="false">AD36*2</f>
        <v>38.0477</v>
      </c>
      <c r="AG36" s="2" t="n">
        <f aca="false">0.33046+0.000388412*S36</f>
        <v>0.453198192</v>
      </c>
      <c r="AH36" s="2" t="n">
        <v>0</v>
      </c>
      <c r="AI36" s="2" t="n">
        <f aca="false">-0.5+AH36*-1</f>
        <v>-0.5</v>
      </c>
    </row>
    <row r="37" customFormat="false" ht="12.75" hidden="false" customHeight="false" outlineLevel="0" collapsed="false">
      <c r="B37" s="2" t="n">
        <v>318</v>
      </c>
      <c r="C37" s="2" t="n">
        <v>46.8</v>
      </c>
      <c r="D37" s="4" t="n">
        <v>12.91757</v>
      </c>
      <c r="E37" s="2" t="n">
        <f aca="false">C37-D37</f>
        <v>33.88243</v>
      </c>
      <c r="F37" s="6" t="n">
        <v>1.21196</v>
      </c>
      <c r="G37" s="2" t="n">
        <f aca="false">E37*F37</f>
        <v>41.0641498628</v>
      </c>
      <c r="H37" s="2" t="n">
        <f aca="false">G37/86.9</f>
        <v>0.472544877592635</v>
      </c>
      <c r="J37" s="2" t="n">
        <v>320</v>
      </c>
      <c r="K37" s="2" t="n">
        <v>0.46931</v>
      </c>
      <c r="L37" s="2" t="n">
        <f aca="false">L36+K37</f>
        <v>19.45199</v>
      </c>
      <c r="M37" s="2" t="n">
        <f aca="false">L37*2</f>
        <v>38.90398</v>
      </c>
      <c r="O37" s="2" t="n">
        <f aca="false">0.33046+0.000388412*B37</f>
        <v>0.453975016</v>
      </c>
      <c r="P37" s="2" t="n">
        <f aca="false">H37-O37</f>
        <v>0.0185698615926351</v>
      </c>
      <c r="S37" s="2" t="n">
        <v>318</v>
      </c>
      <c r="T37" s="2" t="n">
        <v>47.6</v>
      </c>
      <c r="U37" s="4" t="n">
        <v>13.26621</v>
      </c>
      <c r="V37" s="2" t="n">
        <f aca="false">T37-U37</f>
        <v>34.33379</v>
      </c>
      <c r="W37" s="5" t="n">
        <v>1.14447</v>
      </c>
      <c r="X37" s="2" t="n">
        <f aca="false">V37*W37</f>
        <v>39.2939926413</v>
      </c>
      <c r="Y37" s="2" t="n">
        <f aca="false">X37/86.9</f>
        <v>0.452174829013809</v>
      </c>
      <c r="Z37" s="2" t="n">
        <f aca="false">-1*Y37</f>
        <v>-0.452174829013809</v>
      </c>
      <c r="AB37" s="2" t="n">
        <v>320</v>
      </c>
      <c r="AC37" s="2" t="n">
        <v>0.45193</v>
      </c>
      <c r="AD37" s="2" t="n">
        <f aca="false">AD36+AC37</f>
        <v>19.47578</v>
      </c>
      <c r="AE37" s="2" t="n">
        <f aca="false">AD37*2</f>
        <v>38.95156</v>
      </c>
      <c r="AG37" s="2" t="n">
        <f aca="false">0.33046+0.000388412*S37</f>
        <v>0.453975016</v>
      </c>
      <c r="AH37" s="2" t="n">
        <v>0</v>
      </c>
      <c r="AI37" s="2" t="n">
        <f aca="false">-0.5+AH37*-1</f>
        <v>-0.5</v>
      </c>
    </row>
    <row r="38" customFormat="false" ht="12.75" hidden="false" customHeight="false" outlineLevel="0" collapsed="false">
      <c r="B38" s="2" t="n">
        <v>320</v>
      </c>
      <c r="C38" s="2" t="n">
        <v>46.5</v>
      </c>
      <c r="D38" s="4" t="n">
        <v>12.90004</v>
      </c>
      <c r="E38" s="2" t="n">
        <f aca="false">C38-D38</f>
        <v>33.59996</v>
      </c>
      <c r="F38" s="6" t="n">
        <v>1.21378</v>
      </c>
      <c r="G38" s="2" t="n">
        <f aca="false">E38*F38</f>
        <v>40.7829594488</v>
      </c>
      <c r="H38" s="2" t="n">
        <f aca="false">G38/86.9</f>
        <v>0.469309084566168</v>
      </c>
      <c r="J38" s="2" t="n">
        <v>322</v>
      </c>
      <c r="K38" s="2" t="n">
        <v>0.46604</v>
      </c>
      <c r="L38" s="2" t="n">
        <f aca="false">L37+K38</f>
        <v>19.91803</v>
      </c>
      <c r="M38" s="2" t="n">
        <f aca="false">L38*2</f>
        <v>39.83606</v>
      </c>
      <c r="O38" s="2" t="n">
        <f aca="false">0.33046+0.000388412*B38</f>
        <v>0.45475184</v>
      </c>
      <c r="P38" s="2" t="n">
        <f aca="false">H38-O38</f>
        <v>0.014557244566168</v>
      </c>
      <c r="S38" s="2" t="n">
        <v>320</v>
      </c>
      <c r="T38" s="2" t="n">
        <v>47.5</v>
      </c>
      <c r="U38" s="4" t="n">
        <v>13.19019</v>
      </c>
      <c r="V38" s="2" t="n">
        <f aca="false">T38-U38</f>
        <v>34.30981</v>
      </c>
      <c r="W38" s="5" t="n">
        <v>1.14466</v>
      </c>
      <c r="X38" s="2" t="n">
        <f aca="false">V38*W38</f>
        <v>39.2730671146</v>
      </c>
      <c r="Y38" s="2" t="n">
        <f aca="false">X38/86.9</f>
        <v>0.451934028936709</v>
      </c>
      <c r="Z38" s="2" t="n">
        <f aca="false">-1*Y38</f>
        <v>-0.451934028936709</v>
      </c>
      <c r="AB38" s="2" t="n">
        <v>322</v>
      </c>
      <c r="AC38" s="2" t="n">
        <v>0.45416</v>
      </c>
      <c r="AD38" s="2" t="n">
        <f aca="false">AD37+AC38</f>
        <v>19.92994</v>
      </c>
      <c r="AE38" s="2" t="n">
        <f aca="false">AD38*2</f>
        <v>39.85988</v>
      </c>
      <c r="AG38" s="2" t="n">
        <f aca="false">0.33046+0.000388412*S38</f>
        <v>0.45475184</v>
      </c>
      <c r="AH38" s="2" t="n">
        <v>0</v>
      </c>
      <c r="AI38" s="2" t="n">
        <f aca="false">-0.5+AH38*-1</f>
        <v>-0.5</v>
      </c>
    </row>
    <row r="39" customFormat="false" ht="12.75" hidden="false" customHeight="false" outlineLevel="0" collapsed="false">
      <c r="B39" s="2" t="n">
        <v>322</v>
      </c>
      <c r="C39" s="2" t="n">
        <v>46.2</v>
      </c>
      <c r="D39" s="4" t="n">
        <v>12.88104</v>
      </c>
      <c r="E39" s="2" t="n">
        <f aca="false">C39-D39</f>
        <v>33.31896</v>
      </c>
      <c r="F39" s="6" t="n">
        <v>1.21548</v>
      </c>
      <c r="G39" s="2" t="n">
        <f aca="false">E39*F39</f>
        <v>40.4985295008</v>
      </c>
      <c r="H39" s="2" t="n">
        <f aca="false">G39/86.9</f>
        <v>0.466036012667434</v>
      </c>
      <c r="J39" s="2" t="n">
        <v>324</v>
      </c>
      <c r="K39" s="2" t="n">
        <v>0.46008</v>
      </c>
      <c r="L39" s="2" t="n">
        <f aca="false">L38+K39</f>
        <v>20.37811</v>
      </c>
      <c r="M39" s="2" t="n">
        <f aca="false">L39*2</f>
        <v>40.75622</v>
      </c>
      <c r="O39" s="2" t="n">
        <f aca="false">0.33046+0.000388412*B39</f>
        <v>0.455528664</v>
      </c>
      <c r="P39" s="2" t="n">
        <f aca="false">H39-O39</f>
        <v>0.0105073486674339</v>
      </c>
      <c r="S39" s="2" t="n">
        <v>322</v>
      </c>
      <c r="T39" s="2" t="n">
        <v>47.5</v>
      </c>
      <c r="U39" s="4" t="n">
        <v>13.11439</v>
      </c>
      <c r="V39" s="2" t="n">
        <f aca="false">T39-U39</f>
        <v>34.38561</v>
      </c>
      <c r="W39" s="5" t="n">
        <v>1.14776</v>
      </c>
      <c r="X39" s="2" t="n">
        <f aca="false">V39*W39</f>
        <v>39.4664277336</v>
      </c>
      <c r="Y39" s="2" t="n">
        <f aca="false">X39/86.9</f>
        <v>0.454159122365938</v>
      </c>
      <c r="Z39" s="2" t="n">
        <f aca="false">-1*Y39</f>
        <v>-0.454159122365938</v>
      </c>
      <c r="AB39" s="2" t="n">
        <v>324</v>
      </c>
      <c r="AC39" s="2" t="n">
        <v>0.45636</v>
      </c>
      <c r="AD39" s="2" t="n">
        <f aca="false">AD38+AC39</f>
        <v>20.3863</v>
      </c>
      <c r="AE39" s="2" t="n">
        <f aca="false">AD39*2</f>
        <v>40.7726</v>
      </c>
      <c r="AG39" s="2" t="n">
        <f aca="false">0.33046+0.000388412*S39</f>
        <v>0.455528664</v>
      </c>
      <c r="AH39" s="2" t="n">
        <v>0</v>
      </c>
      <c r="AI39" s="2" t="n">
        <f aca="false">-0.5+AH39*-1</f>
        <v>-0.5</v>
      </c>
    </row>
    <row r="40" customFormat="false" ht="12.75" hidden="false" customHeight="false" outlineLevel="0" collapsed="false">
      <c r="B40" s="2" t="n">
        <v>324</v>
      </c>
      <c r="C40" s="2" t="n">
        <v>45.8</v>
      </c>
      <c r="D40" s="4" t="n">
        <v>12.86063</v>
      </c>
      <c r="E40" s="2" t="n">
        <f aca="false">C40-D40</f>
        <v>32.93937</v>
      </c>
      <c r="F40" s="6" t="n">
        <v>1.21378</v>
      </c>
      <c r="G40" s="2" t="n">
        <f aca="false">E40*F40</f>
        <v>39.9811485186</v>
      </c>
      <c r="H40" s="2" t="n">
        <f aca="false">G40/86.9</f>
        <v>0.460082261433832</v>
      </c>
      <c r="J40" s="2" t="n">
        <v>326</v>
      </c>
      <c r="K40" s="2" t="n">
        <v>0.45955</v>
      </c>
      <c r="L40" s="2" t="n">
        <f aca="false">L39+K40</f>
        <v>20.83766</v>
      </c>
      <c r="M40" s="2" t="n">
        <f aca="false">L40*2</f>
        <v>41.67532</v>
      </c>
      <c r="O40" s="2" t="n">
        <f aca="false">0.33046+0.000388412*B40</f>
        <v>0.456305488</v>
      </c>
      <c r="P40" s="2" t="n">
        <f aca="false">H40-O40</f>
        <v>0.00377677343383198</v>
      </c>
      <c r="S40" s="2" t="n">
        <v>324</v>
      </c>
      <c r="T40" s="2" t="n">
        <v>47.5</v>
      </c>
      <c r="U40" s="4" t="n">
        <v>13.03894</v>
      </c>
      <c r="V40" s="2" t="n">
        <f aca="false">T40-U40</f>
        <v>34.46106</v>
      </c>
      <c r="W40" s="5" t="n">
        <v>1.1508</v>
      </c>
      <c r="X40" s="2" t="n">
        <f aca="false">V40*W40</f>
        <v>39.657787848</v>
      </c>
      <c r="Y40" s="2" t="n">
        <f aca="false">X40/86.9</f>
        <v>0.456361195028769</v>
      </c>
      <c r="Z40" s="2" t="n">
        <f aca="false">-1*Y40</f>
        <v>-0.456361195028769</v>
      </c>
      <c r="AB40" s="2" t="n">
        <v>326</v>
      </c>
      <c r="AC40" s="2" t="n">
        <v>0.45854</v>
      </c>
      <c r="AD40" s="2" t="n">
        <f aca="false">AD39+AC40</f>
        <v>20.84484</v>
      </c>
      <c r="AE40" s="2" t="n">
        <f aca="false">AD40*2</f>
        <v>41.68968</v>
      </c>
      <c r="AG40" s="2" t="n">
        <f aca="false">0.33046+0.000388412*S40</f>
        <v>0.456305488</v>
      </c>
      <c r="AH40" s="2" t="n">
        <v>0</v>
      </c>
      <c r="AI40" s="2" t="n">
        <f aca="false">-0.5+AH40*-1</f>
        <v>-0.5</v>
      </c>
    </row>
    <row r="41" customFormat="false" ht="12.75" hidden="false" customHeight="false" outlineLevel="0" collapsed="false">
      <c r="B41" s="2" t="n">
        <v>326</v>
      </c>
      <c r="C41" s="2" t="n">
        <v>45.7</v>
      </c>
      <c r="D41" s="4" t="n">
        <v>12.83882</v>
      </c>
      <c r="E41" s="2" t="n">
        <f aca="false">C41-D41</f>
        <v>32.86118</v>
      </c>
      <c r="F41" s="6" t="n">
        <v>1.21527</v>
      </c>
      <c r="G41" s="2" t="n">
        <f aca="false">E41*F41</f>
        <v>39.9352062186</v>
      </c>
      <c r="H41" s="2" t="n">
        <f aca="false">G41/86.9</f>
        <v>0.459553581341772</v>
      </c>
      <c r="J41" s="2" t="n">
        <v>328</v>
      </c>
      <c r="K41" s="2" t="n">
        <v>0.459</v>
      </c>
      <c r="L41" s="2" t="n">
        <f aca="false">L40+K41</f>
        <v>21.29666</v>
      </c>
      <c r="M41" s="2" t="n">
        <f aca="false">L41*2</f>
        <v>42.59332</v>
      </c>
      <c r="O41" s="2" t="n">
        <f aca="false">0.33046+0.000388412*B41</f>
        <v>0.457082312</v>
      </c>
      <c r="P41" s="2" t="n">
        <f aca="false">H41-O41</f>
        <v>0.00247126934177228</v>
      </c>
      <c r="S41" s="2" t="n">
        <v>326</v>
      </c>
      <c r="T41" s="2" t="n">
        <v>47.5</v>
      </c>
      <c r="U41" s="4" t="n">
        <v>12.96399</v>
      </c>
      <c r="V41" s="2" t="n">
        <f aca="false">T41-U41</f>
        <v>34.53601</v>
      </c>
      <c r="W41" s="5" t="n">
        <v>1.15379</v>
      </c>
      <c r="X41" s="2" t="n">
        <f aca="false">V41*W41</f>
        <v>39.8473029779</v>
      </c>
      <c r="Y41" s="2" t="n">
        <f aca="false">X41/86.9</f>
        <v>0.45854203656962</v>
      </c>
      <c r="Z41" s="2" t="n">
        <f aca="false">-1*Y41</f>
        <v>-0.45854203656962</v>
      </c>
      <c r="AB41" s="2" t="n">
        <v>328</v>
      </c>
      <c r="AC41" s="2" t="n">
        <v>0.4582</v>
      </c>
      <c r="AD41" s="2" t="n">
        <f aca="false">AD40+AC41</f>
        <v>21.30304</v>
      </c>
      <c r="AE41" s="2" t="n">
        <f aca="false">AD41*2</f>
        <v>42.60608</v>
      </c>
      <c r="AG41" s="2" t="n">
        <f aca="false">0.33046+0.000388412*S41</f>
        <v>0.457082312</v>
      </c>
      <c r="AH41" s="2" t="n">
        <v>0</v>
      </c>
      <c r="AI41" s="2" t="n">
        <f aca="false">-0.5+AH41*-1</f>
        <v>-0.5</v>
      </c>
    </row>
    <row r="42" customFormat="false" ht="12.75" hidden="false" customHeight="false" outlineLevel="0" collapsed="false">
      <c r="B42" s="2" t="n">
        <v>328</v>
      </c>
      <c r="C42" s="2" t="n">
        <v>45.6</v>
      </c>
      <c r="D42" s="4" t="n">
        <v>12.81565</v>
      </c>
      <c r="E42" s="2" t="n">
        <f aca="false">C42-D42</f>
        <v>32.78435</v>
      </c>
      <c r="F42" s="6" t="n">
        <v>1.21664</v>
      </c>
      <c r="G42" s="2" t="n">
        <f aca="false">E42*F42</f>
        <v>39.886751584</v>
      </c>
      <c r="H42" s="2" t="n">
        <f aca="false">G42/86.9</f>
        <v>0.458995990609896</v>
      </c>
      <c r="J42" s="2" t="n">
        <v>330</v>
      </c>
      <c r="K42" s="2" t="n">
        <v>0.45842</v>
      </c>
      <c r="L42" s="2" t="n">
        <f aca="false">L41+K42</f>
        <v>21.75508</v>
      </c>
      <c r="M42" s="2" t="n">
        <f aca="false">L42*2</f>
        <v>43.51016</v>
      </c>
      <c r="O42" s="2" t="n">
        <f aca="false">0.33046+0.000388412*B42</f>
        <v>0.457859136</v>
      </c>
      <c r="P42" s="2" t="n">
        <f aca="false">H42-O42</f>
        <v>0.00113685460989649</v>
      </c>
      <c r="S42" s="2" t="n">
        <v>328</v>
      </c>
      <c r="T42" s="2" t="n">
        <v>47.4</v>
      </c>
      <c r="U42" s="4" t="n">
        <v>12.88968</v>
      </c>
      <c r="V42" s="2" t="n">
        <f aca="false">T42-U42</f>
        <v>34.51032</v>
      </c>
      <c r="W42" s="5" t="n">
        <v>1.15378</v>
      </c>
      <c r="X42" s="2" t="n">
        <f aca="false">V42*W42</f>
        <v>39.8173170096</v>
      </c>
      <c r="Y42" s="2" t="n">
        <f aca="false">X42/86.9</f>
        <v>0.458196973643268</v>
      </c>
      <c r="Z42" s="2" t="n">
        <f aca="false">-1*Y42</f>
        <v>-0.458196973643268</v>
      </c>
      <c r="AB42" s="2" t="n">
        <v>330</v>
      </c>
      <c r="AC42" s="2" t="n">
        <v>0.45916</v>
      </c>
      <c r="AD42" s="2" t="n">
        <f aca="false">AD41+AC42</f>
        <v>21.7622</v>
      </c>
      <c r="AE42" s="2" t="n">
        <f aca="false">AD42*2</f>
        <v>43.5244</v>
      </c>
      <c r="AG42" s="2" t="n">
        <f aca="false">0.33046+0.000388412*S42</f>
        <v>0.457859136</v>
      </c>
      <c r="AH42" s="2" t="n">
        <v>0</v>
      </c>
      <c r="AI42" s="2" t="n">
        <f aca="false">-0.5+AH42*-1</f>
        <v>-0.5</v>
      </c>
    </row>
    <row r="43" customFormat="false" ht="12.75" hidden="false" customHeight="false" outlineLevel="0" collapsed="false">
      <c r="B43" s="2" t="n">
        <v>330</v>
      </c>
      <c r="C43" s="2" t="n">
        <v>45.5</v>
      </c>
      <c r="D43" s="4" t="n">
        <v>12.79116</v>
      </c>
      <c r="E43" s="2" t="n">
        <f aca="false">C43-D43</f>
        <v>32.70884</v>
      </c>
      <c r="F43" s="6" t="n">
        <v>1.21791</v>
      </c>
      <c r="G43" s="2" t="n">
        <f aca="false">E43*F43</f>
        <v>39.8364233244</v>
      </c>
      <c r="H43" s="2" t="n">
        <f aca="false">G43/86.9</f>
        <v>0.458416839176064</v>
      </c>
      <c r="J43" s="2" t="n">
        <v>332</v>
      </c>
      <c r="K43" s="2" t="n">
        <v>0.45782</v>
      </c>
      <c r="L43" s="2" t="n">
        <f aca="false">L42+K43</f>
        <v>22.2129</v>
      </c>
      <c r="M43" s="2" t="n">
        <f aca="false">L43*2</f>
        <v>44.4258</v>
      </c>
      <c r="O43" s="2" t="n">
        <f aca="false">0.33046+0.000388412*B43</f>
        <v>0.45863596</v>
      </c>
      <c r="P43" s="2" t="n">
        <v>0</v>
      </c>
      <c r="S43" s="2" t="n">
        <v>330</v>
      </c>
      <c r="T43" s="2" t="n">
        <v>47.4</v>
      </c>
      <c r="U43" s="4" t="n">
        <v>12.81614</v>
      </c>
      <c r="V43" s="2" t="n">
        <f aca="false">T43-U43</f>
        <v>34.58386</v>
      </c>
      <c r="W43" s="5" t="n">
        <v>1.15375</v>
      </c>
      <c r="X43" s="2" t="n">
        <f aca="false">V43*W43</f>
        <v>39.901128475</v>
      </c>
      <c r="Y43" s="2" t="n">
        <f aca="false">X43/86.9</f>
        <v>0.459161432393556</v>
      </c>
      <c r="Z43" s="2" t="n">
        <f aca="false">-1*Y43</f>
        <v>-0.459161432393556</v>
      </c>
      <c r="AB43" s="2" t="n">
        <v>332</v>
      </c>
      <c r="AC43" s="2" t="n">
        <v>0.4601</v>
      </c>
      <c r="AD43" s="2" t="n">
        <f aca="false">AD42+AC43</f>
        <v>22.2223</v>
      </c>
      <c r="AE43" s="2" t="n">
        <f aca="false">AD43*2</f>
        <v>44.4446</v>
      </c>
      <c r="AG43" s="2" t="n">
        <f aca="false">0.33046+0.000388412*S43</f>
        <v>0.45863596</v>
      </c>
      <c r="AH43" s="2" t="n">
        <v>0</v>
      </c>
      <c r="AI43" s="2" t="n">
        <f aca="false">-0.5+AH43*-1</f>
        <v>-0.5</v>
      </c>
    </row>
    <row r="44" customFormat="false" ht="12.75" hidden="false" customHeight="false" outlineLevel="0" collapsed="false">
      <c r="B44" s="2" t="n">
        <v>332</v>
      </c>
      <c r="C44" s="2" t="n">
        <v>45.4</v>
      </c>
      <c r="D44" s="4" t="n">
        <v>12.76537</v>
      </c>
      <c r="E44" s="2" t="n">
        <f aca="false">C44-D44</f>
        <v>32.63463</v>
      </c>
      <c r="F44" s="6" t="n">
        <v>1.21908</v>
      </c>
      <c r="G44" s="2" t="n">
        <f aca="false">E44*F44</f>
        <v>39.7842247404</v>
      </c>
      <c r="H44" s="2" t="n">
        <f aca="false">G44/86.9</f>
        <v>0.457816165021864</v>
      </c>
      <c r="J44" s="2" t="n">
        <v>334</v>
      </c>
      <c r="K44" s="2" t="n">
        <v>0.45719</v>
      </c>
      <c r="L44" s="2" t="n">
        <f aca="false">L43+K44</f>
        <v>22.67009</v>
      </c>
      <c r="M44" s="2" t="n">
        <f aca="false">L44*2</f>
        <v>45.34018</v>
      </c>
      <c r="O44" s="2" t="n">
        <f aca="false">0.33046+0.000388412*B44</f>
        <v>0.459412784</v>
      </c>
      <c r="P44" s="2" t="n">
        <v>0</v>
      </c>
      <c r="S44" s="2" t="n">
        <v>332</v>
      </c>
      <c r="T44" s="2" t="n">
        <v>47.4</v>
      </c>
      <c r="U44" s="4" t="n">
        <v>12.74351</v>
      </c>
      <c r="V44" s="2" t="n">
        <f aca="false">T44-U44</f>
        <v>34.65649</v>
      </c>
      <c r="W44" s="5" t="n">
        <v>1.15369</v>
      </c>
      <c r="X44" s="2" t="n">
        <f aca="false">V44*W44</f>
        <v>39.9828459481</v>
      </c>
      <c r="Y44" s="2" t="n">
        <f aca="false">X44/86.9</f>
        <v>0.46010179456962</v>
      </c>
      <c r="Z44" s="2" t="n">
        <f aca="false">-1*Y44</f>
        <v>-0.46010179456962</v>
      </c>
      <c r="AB44" s="2" t="n">
        <v>334</v>
      </c>
      <c r="AC44" s="2" t="n">
        <v>0.46102</v>
      </c>
      <c r="AD44" s="2" t="n">
        <f aca="false">AD43+AC44</f>
        <v>22.68332</v>
      </c>
      <c r="AE44" s="2" t="n">
        <f aca="false">AD44*2</f>
        <v>45.36664</v>
      </c>
      <c r="AG44" s="2" t="n">
        <f aca="false">0.33046+0.000388412*S44</f>
        <v>0.459412784</v>
      </c>
    </row>
    <row r="45" customFormat="false" ht="12.75" hidden="false" customHeight="false" outlineLevel="0" collapsed="false">
      <c r="B45" s="2" t="n">
        <v>334</v>
      </c>
      <c r="C45" s="2" t="n">
        <v>45.3</v>
      </c>
      <c r="D45" s="4" t="n">
        <v>12.73831</v>
      </c>
      <c r="E45" s="2" t="n">
        <f aca="false">C45-D45</f>
        <v>32.56169</v>
      </c>
      <c r="F45" s="6" t="n">
        <v>1.22014</v>
      </c>
      <c r="G45" s="2" t="n">
        <f aca="false">E45*F45</f>
        <v>39.7298204366</v>
      </c>
      <c r="H45" s="2" t="n">
        <f aca="false">G45/86.9</f>
        <v>0.457190108591484</v>
      </c>
      <c r="J45" s="2" t="n">
        <v>336</v>
      </c>
      <c r="K45" s="2" t="n">
        <v>0.45917</v>
      </c>
      <c r="L45" s="2" t="n">
        <f aca="false">L44+K45</f>
        <v>23.12926</v>
      </c>
      <c r="M45" s="2" t="n">
        <f aca="false">L45*2</f>
        <v>46.25852</v>
      </c>
      <c r="O45" s="2" t="n">
        <f aca="false">0.33046+0.000388412*B45</f>
        <v>0.460189608</v>
      </c>
      <c r="P45" s="2" t="n">
        <v>0</v>
      </c>
      <c r="S45" s="2" t="n">
        <v>334</v>
      </c>
      <c r="T45" s="2" t="n">
        <v>47.4</v>
      </c>
      <c r="U45" s="4" t="n">
        <v>12.67192</v>
      </c>
      <c r="V45" s="2" t="n">
        <f aca="false">T45-U45</f>
        <v>34.72808</v>
      </c>
      <c r="W45" s="5" t="n">
        <v>1.15361</v>
      </c>
      <c r="X45" s="2" t="n">
        <f aca="false">V45*W45</f>
        <v>40.0626603688</v>
      </c>
      <c r="Y45" s="2" t="n">
        <f aca="false">X45/86.9</f>
        <v>0.461020257408515</v>
      </c>
      <c r="Z45" s="2" t="n">
        <f aca="false">-1*Y45</f>
        <v>-0.461020257408515</v>
      </c>
      <c r="AB45" s="2" t="n">
        <v>336</v>
      </c>
      <c r="AC45" s="2" t="n">
        <v>0.46059</v>
      </c>
      <c r="AD45" s="2" t="n">
        <f aca="false">AD44+AC45</f>
        <v>23.14391</v>
      </c>
      <c r="AE45" s="2" t="n">
        <f aca="false">AD45*2</f>
        <v>46.28782</v>
      </c>
      <c r="AG45" s="2" t="n">
        <f aca="false">0.33046+0.000388412*S45</f>
        <v>0.460189608</v>
      </c>
    </row>
    <row r="46" customFormat="false" ht="12.75" hidden="false" customHeight="false" outlineLevel="0" collapsed="false">
      <c r="B46" s="2" t="n">
        <v>336</v>
      </c>
      <c r="C46" s="2" t="n">
        <v>45.3</v>
      </c>
      <c r="D46" s="4" t="n">
        <v>12.71002</v>
      </c>
      <c r="E46" s="2" t="n">
        <f aca="false">C46-D46</f>
        <v>32.58998</v>
      </c>
      <c r="F46" s="6" t="n">
        <v>1.22435</v>
      </c>
      <c r="G46" s="2" t="n">
        <f aca="false">E46*F46</f>
        <v>39.901542013</v>
      </c>
      <c r="H46" s="2" t="n">
        <f aca="false">G46/86.9</f>
        <v>0.459166191173763</v>
      </c>
      <c r="J46" s="2" t="n">
        <v>338</v>
      </c>
      <c r="K46" s="2" t="n">
        <v>0.45849</v>
      </c>
      <c r="L46" s="2" t="n">
        <f aca="false">L45+K46</f>
        <v>23.58775</v>
      </c>
      <c r="M46" s="2" t="n">
        <f aca="false">L46*2</f>
        <v>47.1755</v>
      </c>
      <c r="O46" s="2" t="n">
        <f aca="false">0.33046+0.000388412*B46</f>
        <v>0.460966432</v>
      </c>
      <c r="P46" s="2" t="n">
        <v>0</v>
      </c>
      <c r="S46" s="2" t="n">
        <v>336</v>
      </c>
      <c r="T46" s="2" t="n">
        <v>47.3</v>
      </c>
      <c r="U46" s="4" t="n">
        <v>12.60152</v>
      </c>
      <c r="V46" s="2" t="n">
        <f aca="false">T46-U46</f>
        <v>34.69848</v>
      </c>
      <c r="W46" s="5" t="n">
        <v>1.15351</v>
      </c>
      <c r="X46" s="2" t="n">
        <f aca="false">V46*W46</f>
        <v>40.0250436648</v>
      </c>
      <c r="Y46" s="2" t="n">
        <f aca="false">X46/86.9</f>
        <v>0.460587383944764</v>
      </c>
      <c r="Z46" s="2" t="n">
        <f aca="false">-1*Y46</f>
        <v>-0.460587383944764</v>
      </c>
      <c r="AB46" s="2" t="n">
        <v>338</v>
      </c>
      <c r="AC46" s="2" t="n">
        <v>0.46031</v>
      </c>
      <c r="AD46" s="2" t="n">
        <f aca="false">AD45+AC46</f>
        <v>23.60422</v>
      </c>
      <c r="AE46" s="2" t="n">
        <f aca="false">AD46*2</f>
        <v>47.20844</v>
      </c>
      <c r="AG46" s="2" t="n">
        <f aca="false">0.33046+0.000388412*S46</f>
        <v>0.460966432</v>
      </c>
    </row>
    <row r="47" customFormat="false" ht="12.75" hidden="false" customHeight="false" outlineLevel="0" collapsed="false">
      <c r="B47" s="2" t="n">
        <v>338</v>
      </c>
      <c r="C47" s="2" t="n">
        <v>45.2</v>
      </c>
      <c r="D47" s="4" t="n">
        <v>12.68052</v>
      </c>
      <c r="E47" s="2" t="n">
        <f aca="false">C47-D47</f>
        <v>32.51948</v>
      </c>
      <c r="F47" s="6" t="n">
        <v>1.2252</v>
      </c>
      <c r="G47" s="2" t="n">
        <f aca="false">E47*F47</f>
        <v>39.842866896</v>
      </c>
      <c r="H47" s="2" t="n">
        <f aca="false">G47/86.9</f>
        <v>0.45849098844649</v>
      </c>
      <c r="J47" s="2" t="n">
        <v>340</v>
      </c>
      <c r="K47" s="2" t="n">
        <v>0.46203</v>
      </c>
      <c r="L47" s="2" t="n">
        <f aca="false">L46+K47</f>
        <v>24.04978</v>
      </c>
      <c r="M47" s="2" t="n">
        <f aca="false">L47*2</f>
        <v>48.09956</v>
      </c>
      <c r="O47" s="2" t="n">
        <f aca="false">0.33046+0.000388412*B47</f>
        <v>0.461743256</v>
      </c>
      <c r="P47" s="2" t="n">
        <v>0</v>
      </c>
      <c r="S47" s="2" t="n">
        <v>338</v>
      </c>
      <c r="T47" s="2" t="n">
        <v>47.3</v>
      </c>
      <c r="U47" s="4" t="n">
        <v>12.53241</v>
      </c>
      <c r="V47" s="2" t="n">
        <f aca="false">T47-U47</f>
        <v>34.76759</v>
      </c>
      <c r="W47" s="5" t="n">
        <v>1.15053</v>
      </c>
      <c r="X47" s="2" t="n">
        <f aca="false">V47*W47</f>
        <v>40.0011553227</v>
      </c>
      <c r="Y47" s="2" t="n">
        <f aca="false">X47/86.9</f>
        <v>0.460312489329114</v>
      </c>
      <c r="Z47" s="2" t="n">
        <f aca="false">-1*Y47</f>
        <v>-0.460312489329114</v>
      </c>
      <c r="AB47" s="2" t="n">
        <v>340</v>
      </c>
      <c r="AC47" s="2" t="n">
        <v>0.46116</v>
      </c>
      <c r="AD47" s="2" t="n">
        <f aca="false">AD46+AC47</f>
        <v>24.06538</v>
      </c>
      <c r="AE47" s="2" t="n">
        <f aca="false">AD47*2</f>
        <v>48.13076</v>
      </c>
      <c r="AG47" s="2" t="n">
        <f aca="false">0.33046+0.000388412*S47</f>
        <v>0.461743256</v>
      </c>
    </row>
    <row r="48" customFormat="false" ht="12.75" hidden="false" customHeight="false" outlineLevel="0" collapsed="false">
      <c r="B48" s="2" t="n">
        <v>340</v>
      </c>
      <c r="C48" s="2" t="n">
        <v>45.4</v>
      </c>
      <c r="D48" s="4" t="n">
        <v>12.64986</v>
      </c>
      <c r="E48" s="2" t="n">
        <f aca="false">C48-D48</f>
        <v>32.75014</v>
      </c>
      <c r="F48" s="6" t="n">
        <v>1.22595</v>
      </c>
      <c r="G48" s="2" t="n">
        <f aca="false">E48*F48</f>
        <v>40.150034133</v>
      </c>
      <c r="H48" s="2" t="n">
        <f aca="false">G48/86.9</f>
        <v>0.462025709240506</v>
      </c>
      <c r="J48" s="2" t="n">
        <v>342</v>
      </c>
      <c r="K48" s="2" t="n">
        <v>0.46395</v>
      </c>
      <c r="L48" s="2" t="n">
        <f aca="false">L47+K48</f>
        <v>24.51373</v>
      </c>
      <c r="M48" s="2" t="n">
        <f aca="false">L48*2</f>
        <v>49.02746</v>
      </c>
      <c r="O48" s="2" t="n">
        <f aca="false">0.33046+0.000388412*B48</f>
        <v>0.46252008</v>
      </c>
      <c r="P48" s="2" t="n">
        <v>0</v>
      </c>
      <c r="S48" s="2" t="n">
        <v>340</v>
      </c>
      <c r="T48" s="2" t="n">
        <v>47.3</v>
      </c>
      <c r="U48" s="4" t="n">
        <v>12.46474</v>
      </c>
      <c r="V48" s="2" t="n">
        <f aca="false">T48-U48</f>
        <v>34.83526</v>
      </c>
      <c r="W48" s="5" t="n">
        <v>1.15042</v>
      </c>
      <c r="X48" s="2" t="n">
        <f aca="false">V48*W48</f>
        <v>40.0751798092</v>
      </c>
      <c r="Y48" s="2" t="n">
        <f aca="false">X48/86.9</f>
        <v>0.461164324616801</v>
      </c>
      <c r="Z48" s="2" t="n">
        <f aca="false">-1*Y48</f>
        <v>-0.461164324616801</v>
      </c>
      <c r="AB48" s="2" t="n">
        <v>342</v>
      </c>
      <c r="AC48" s="2" t="n">
        <v>0.462</v>
      </c>
      <c r="AD48" s="2" t="n">
        <f aca="false">AD47+AC48</f>
        <v>24.52738</v>
      </c>
      <c r="AE48" s="2" t="n">
        <f aca="false">AD48*2</f>
        <v>49.05476</v>
      </c>
      <c r="AG48" s="2" t="n">
        <f aca="false">0.33046+0.000388412*S48</f>
        <v>0.46252008</v>
      </c>
    </row>
    <row r="49" customFormat="false" ht="12.75" hidden="false" customHeight="false" outlineLevel="0" collapsed="false">
      <c r="B49" s="2" t="n">
        <v>342</v>
      </c>
      <c r="C49" s="2" t="n">
        <v>45.4</v>
      </c>
      <c r="D49" s="4" t="n">
        <v>12.61805</v>
      </c>
      <c r="E49" s="2" t="n">
        <f aca="false">C49-D49</f>
        <v>32.78195</v>
      </c>
      <c r="F49" s="6" t="n">
        <v>1.22985</v>
      </c>
      <c r="G49" s="2" t="n">
        <f aca="false">E49*F49</f>
        <v>40.3168812075</v>
      </c>
      <c r="H49" s="2" t="n">
        <f aca="false">G49/86.9</f>
        <v>0.463945698590334</v>
      </c>
      <c r="J49" s="2" t="n">
        <v>344</v>
      </c>
      <c r="K49" s="2" t="n">
        <v>0.46462</v>
      </c>
      <c r="L49" s="2" t="n">
        <f aca="false">L48+K49</f>
        <v>24.97835</v>
      </c>
      <c r="M49" s="2" t="n">
        <f aca="false">L49*2</f>
        <v>49.9567</v>
      </c>
      <c r="O49" s="2" t="n">
        <f aca="false">0.33046+0.000388412*B49</f>
        <v>0.463296904</v>
      </c>
      <c r="P49" s="2" t="n">
        <v>0</v>
      </c>
      <c r="S49" s="2" t="n">
        <v>342</v>
      </c>
      <c r="T49" s="2" t="n">
        <v>47.3</v>
      </c>
      <c r="U49" s="4" t="n">
        <v>12.39861</v>
      </c>
      <c r="V49" s="2" t="n">
        <f aca="false">T49-U49</f>
        <v>34.90139</v>
      </c>
      <c r="W49" s="5" t="n">
        <v>1.15031</v>
      </c>
      <c r="X49" s="2" t="n">
        <f aca="false">V49*W49</f>
        <v>40.1474179309</v>
      </c>
      <c r="Y49" s="2" t="n">
        <f aca="false">X49/86.9</f>
        <v>0.461995603347526</v>
      </c>
      <c r="Z49" s="2" t="n">
        <f aca="false">-1*Y49</f>
        <v>-0.461995603347526</v>
      </c>
      <c r="AB49" s="2" t="n">
        <v>344</v>
      </c>
      <c r="AC49" s="2" t="n">
        <v>0.4628</v>
      </c>
      <c r="AD49" s="2" t="n">
        <f aca="false">AD48+AC49</f>
        <v>24.99018</v>
      </c>
      <c r="AE49" s="2" t="n">
        <f aca="false">AD49*2</f>
        <v>49.98036</v>
      </c>
      <c r="AG49" s="2" t="n">
        <f aca="false">0.33046+0.000388412*S49</f>
        <v>0.463296904</v>
      </c>
    </row>
    <row r="50" customFormat="false" ht="12.75" hidden="false" customHeight="false" outlineLevel="0" collapsed="false">
      <c r="B50" s="2" t="n">
        <v>344</v>
      </c>
      <c r="C50" s="2" t="n">
        <v>45.4</v>
      </c>
      <c r="D50" s="4" t="n">
        <v>12.58514</v>
      </c>
      <c r="E50" s="2" t="n">
        <f aca="false">C50-D50</f>
        <v>32.81486</v>
      </c>
      <c r="F50" s="6" t="n">
        <v>1.2304</v>
      </c>
      <c r="G50" s="2" t="n">
        <f aca="false">E50*F50</f>
        <v>40.375403744</v>
      </c>
      <c r="H50" s="2" t="n">
        <f aca="false">G50/86.9</f>
        <v>0.464619145500575</v>
      </c>
      <c r="J50" s="2" t="n">
        <v>346</v>
      </c>
      <c r="K50" s="2" t="n">
        <v>0.46528</v>
      </c>
      <c r="L50" s="2" t="n">
        <f aca="false">L49+K50</f>
        <v>25.44363</v>
      </c>
      <c r="M50" s="2" t="n">
        <f aca="false">L50*2</f>
        <v>50.88726</v>
      </c>
      <c r="O50" s="2" t="n">
        <f aca="false">0.33046+0.000388412*B50</f>
        <v>0.464073728</v>
      </c>
      <c r="P50" s="2" t="n">
        <v>0</v>
      </c>
      <c r="S50" s="2" t="n">
        <v>344</v>
      </c>
      <c r="T50" s="2" t="n">
        <v>47.3</v>
      </c>
      <c r="U50" s="4" t="n">
        <v>12.33414</v>
      </c>
      <c r="V50" s="2" t="n">
        <f aca="false">T50-U50</f>
        <v>34.96586</v>
      </c>
      <c r="W50" s="5" t="n">
        <v>1.15019</v>
      </c>
      <c r="X50" s="2" t="n">
        <f aca="false">V50*W50</f>
        <v>40.2173825134</v>
      </c>
      <c r="Y50" s="2" t="n">
        <f aca="false">X50/86.9</f>
        <v>0.462800719371692</v>
      </c>
      <c r="Z50" s="2" t="n">
        <f aca="false">-1*Y50</f>
        <v>-0.462800719371692</v>
      </c>
      <c r="AB50" s="2" t="n">
        <v>346</v>
      </c>
      <c r="AC50" s="2" t="n">
        <v>0.46359</v>
      </c>
      <c r="AD50" s="2" t="n">
        <f aca="false">AD49+AC50</f>
        <v>25.45377</v>
      </c>
      <c r="AE50" s="2" t="n">
        <f aca="false">AD50*2</f>
        <v>50.90754</v>
      </c>
      <c r="AG50" s="2" t="n">
        <f aca="false">0.33046+0.000388412*S50</f>
        <v>0.464073728</v>
      </c>
    </row>
    <row r="51" customFormat="false" ht="12.75" hidden="false" customHeight="false" outlineLevel="0" collapsed="false">
      <c r="B51" s="2" t="n">
        <v>346</v>
      </c>
      <c r="C51" s="2" t="n">
        <v>45.4</v>
      </c>
      <c r="D51" s="4" t="n">
        <v>12.55114</v>
      </c>
      <c r="E51" s="2" t="n">
        <f aca="false">C51-D51</f>
        <v>32.84886</v>
      </c>
      <c r="F51" s="6" t="n">
        <v>1.23087</v>
      </c>
      <c r="G51" s="2" t="n">
        <f aca="false">E51*F51</f>
        <v>40.4326763082</v>
      </c>
      <c r="H51" s="2" t="n">
        <f aca="false">G51/86.9</f>
        <v>0.465278208379747</v>
      </c>
      <c r="J51" s="2" t="n">
        <v>348</v>
      </c>
      <c r="K51" s="2" t="n">
        <v>0.4647</v>
      </c>
      <c r="L51" s="2" t="n">
        <f aca="false">L50+K51</f>
        <v>25.90833</v>
      </c>
      <c r="M51" s="2" t="n">
        <f aca="false">L51*2</f>
        <v>51.81666</v>
      </c>
      <c r="O51" s="2" t="n">
        <f aca="false">0.33046+0.000388412*B51</f>
        <v>0.464850552</v>
      </c>
      <c r="P51" s="2" t="n">
        <v>0</v>
      </c>
      <c r="S51" s="2" t="n">
        <v>346</v>
      </c>
      <c r="T51" s="2" t="n">
        <v>47.3</v>
      </c>
      <c r="U51" s="4" t="n">
        <v>12.27144</v>
      </c>
      <c r="V51" s="2" t="n">
        <f aca="false">T51-U51</f>
        <v>35.02856</v>
      </c>
      <c r="W51" s="5" t="n">
        <v>1.15008</v>
      </c>
      <c r="X51" s="2" t="n">
        <f aca="false">V51*W51</f>
        <v>40.2856462848</v>
      </c>
      <c r="Y51" s="2" t="n">
        <f aca="false">X51/86.9</f>
        <v>0.463586263346375</v>
      </c>
      <c r="Z51" s="2" t="n">
        <f aca="false">-1*Y51</f>
        <v>-0.463586263346375</v>
      </c>
      <c r="AB51" s="2" t="n">
        <v>348</v>
      </c>
      <c r="AC51" s="2" t="n">
        <v>0.46435</v>
      </c>
      <c r="AD51" s="2" t="n">
        <f aca="false">AD50+AC51</f>
        <v>25.91812</v>
      </c>
      <c r="AE51" s="2" t="n">
        <f aca="false">AD51*2</f>
        <v>51.83624</v>
      </c>
      <c r="AG51" s="2" t="n">
        <f aca="false">0.33046+0.000388412*S51</f>
        <v>0.464850552</v>
      </c>
    </row>
    <row r="52" customFormat="false" ht="12.75" hidden="false" customHeight="false" outlineLevel="0" collapsed="false">
      <c r="B52" s="2" t="n">
        <v>348</v>
      </c>
      <c r="C52" s="2" t="n">
        <v>45.4</v>
      </c>
      <c r="D52" s="4" t="n">
        <v>12.51611</v>
      </c>
      <c r="E52" s="2" t="n">
        <f aca="false">C52-D52</f>
        <v>32.88389</v>
      </c>
      <c r="F52" s="6" t="n">
        <v>1.22803</v>
      </c>
      <c r="G52" s="2" t="n">
        <f aca="false">E52*F52</f>
        <v>40.3824034367</v>
      </c>
      <c r="H52" s="2" t="n">
        <f aca="false">G52/86.9</f>
        <v>0.46469969432336</v>
      </c>
      <c r="J52" s="2" t="n">
        <v>350</v>
      </c>
      <c r="K52" s="2" t="n">
        <v>0.46532</v>
      </c>
      <c r="L52" s="2" t="n">
        <f aca="false">L51+K52</f>
        <v>26.37365</v>
      </c>
      <c r="M52" s="2" t="n">
        <f aca="false">L52*2</f>
        <v>52.7473</v>
      </c>
      <c r="O52" s="2" t="n">
        <f aca="false">0.33046+0.000388412*B52</f>
        <v>0.465627376</v>
      </c>
      <c r="S52" s="2" t="n">
        <v>348</v>
      </c>
      <c r="T52" s="2" t="n">
        <v>47.3</v>
      </c>
      <c r="U52" s="4" t="n">
        <v>12.2106</v>
      </c>
      <c r="V52" s="2" t="n">
        <f aca="false">T52-U52</f>
        <v>35.0894</v>
      </c>
      <c r="W52" s="5" t="n">
        <v>1.14997</v>
      </c>
      <c r="X52" s="2" t="n">
        <f aca="false">V52*W52</f>
        <v>40.351757318</v>
      </c>
      <c r="Y52" s="2" t="n">
        <f aca="false">X52/86.9</f>
        <v>0.464347034729574</v>
      </c>
      <c r="Z52" s="2" t="n">
        <f aca="false">-1*Y52</f>
        <v>-0.464347034729574</v>
      </c>
      <c r="AB52" s="2" t="n">
        <v>350</v>
      </c>
      <c r="AC52" s="2" t="n">
        <v>0.46508</v>
      </c>
      <c r="AD52" s="2" t="n">
        <f aca="false">AD51+AC52</f>
        <v>26.3832</v>
      </c>
      <c r="AE52" s="2" t="n">
        <f aca="false">AD52*2</f>
        <v>52.7664</v>
      </c>
      <c r="AG52" s="2" t="n">
        <f aca="false">0.33046+0.000388412*S52</f>
        <v>0.465627376</v>
      </c>
    </row>
    <row r="53" customFormat="false" ht="12.75" hidden="false" customHeight="false" outlineLevel="0" collapsed="false">
      <c r="B53" s="2" t="n">
        <v>350</v>
      </c>
      <c r="C53" s="2" t="n">
        <v>45.4</v>
      </c>
      <c r="D53" s="4" t="n">
        <v>12.48006</v>
      </c>
      <c r="E53" s="2" t="n">
        <f aca="false">C53-D53</f>
        <v>32.91994</v>
      </c>
      <c r="F53" s="6" t="n">
        <v>1.22832</v>
      </c>
      <c r="G53" s="2" t="n">
        <f aca="false">E53*F53</f>
        <v>40.4362207008</v>
      </c>
      <c r="H53" s="2" t="n">
        <f aca="false">G53/86.9</f>
        <v>0.465318995406214</v>
      </c>
      <c r="J53" s="2" t="n">
        <v>352</v>
      </c>
      <c r="K53" s="2" t="n">
        <v>0.46592</v>
      </c>
      <c r="L53" s="2" t="n">
        <f aca="false">L52+K53</f>
        <v>26.83957</v>
      </c>
      <c r="M53" s="2" t="n">
        <f aca="false">L53*2</f>
        <v>53.67914</v>
      </c>
      <c r="O53" s="2" t="n">
        <f aca="false">0.33046+0.000388412*B53</f>
        <v>0.4664042</v>
      </c>
      <c r="S53" s="2" t="n">
        <v>350</v>
      </c>
      <c r="T53" s="2" t="n">
        <v>47.3</v>
      </c>
      <c r="U53" s="4" t="n">
        <v>12.15172</v>
      </c>
      <c r="V53" s="2" t="n">
        <f aca="false">T53-U53</f>
        <v>35.14828</v>
      </c>
      <c r="W53" s="5" t="n">
        <v>1.14986</v>
      </c>
      <c r="X53" s="2" t="n">
        <f aca="false">V53*W53</f>
        <v>40.4156012408</v>
      </c>
      <c r="Y53" s="2" t="n">
        <f aca="false">X53/86.9</f>
        <v>0.465081717385501</v>
      </c>
      <c r="Z53" s="2" t="n">
        <f aca="false">-1*Y53</f>
        <v>-0.465081717385501</v>
      </c>
      <c r="AB53" s="2" t="n">
        <v>352</v>
      </c>
      <c r="AC53" s="2" t="n">
        <v>0.4658</v>
      </c>
      <c r="AD53" s="2" t="n">
        <f aca="false">AD52+AC53</f>
        <v>26.849</v>
      </c>
      <c r="AE53" s="2" t="n">
        <f aca="false">AD53*2</f>
        <v>53.698</v>
      </c>
      <c r="AG53" s="2" t="n">
        <f aca="false">0.33046+0.000388412*S53</f>
        <v>0.4664042</v>
      </c>
    </row>
    <row r="54" customFormat="false" ht="12.75" hidden="false" customHeight="false" outlineLevel="0" collapsed="false">
      <c r="B54" s="2" t="n">
        <v>352</v>
      </c>
      <c r="C54" s="2" t="n">
        <v>45.4</v>
      </c>
      <c r="D54" s="4" t="n">
        <v>12.44302</v>
      </c>
      <c r="E54" s="2" t="n">
        <f aca="false">C54-D54</f>
        <v>32.95698</v>
      </c>
      <c r="F54" s="6" t="n">
        <v>1.22853</v>
      </c>
      <c r="G54" s="2" t="n">
        <f aca="false">E54*F54</f>
        <v>40.4886386394</v>
      </c>
      <c r="H54" s="2" t="n">
        <f aca="false">G54/86.9</f>
        <v>0.465922193779056</v>
      </c>
      <c r="J54" s="2" t="n">
        <v>354</v>
      </c>
      <c r="K54" s="2" t="n">
        <v>0.4665</v>
      </c>
      <c r="L54" s="2" t="n">
        <f aca="false">L53+K54</f>
        <v>27.30607</v>
      </c>
      <c r="M54" s="2" t="n">
        <f aca="false">L54*2</f>
        <v>54.61214</v>
      </c>
      <c r="O54" s="2" t="n">
        <f aca="false">0.33046+0.000388412*B54</f>
        <v>0.467181024</v>
      </c>
      <c r="S54" s="2" t="n">
        <v>352</v>
      </c>
      <c r="T54" s="2" t="n">
        <v>47.3</v>
      </c>
      <c r="U54" s="4" t="n">
        <v>12.09488</v>
      </c>
      <c r="V54" s="2" t="n">
        <f aca="false">T54-U54</f>
        <v>35.20512</v>
      </c>
      <c r="W54" s="5" t="n">
        <v>1.14977</v>
      </c>
      <c r="X54" s="2" t="n">
        <f aca="false">V54*W54</f>
        <v>40.4777908224</v>
      </c>
      <c r="Y54" s="2" t="n">
        <f aca="false">X54/86.9</f>
        <v>0.465797362743383</v>
      </c>
      <c r="Z54" s="2" t="n">
        <f aca="false">-1*Y54</f>
        <v>-0.465797362743383</v>
      </c>
      <c r="AB54" s="2" t="n">
        <v>354</v>
      </c>
      <c r="AC54" s="2" t="n">
        <v>0.46648</v>
      </c>
      <c r="AD54" s="2" t="n">
        <f aca="false">AD53+AC54</f>
        <v>27.31548</v>
      </c>
      <c r="AE54" s="2" t="n">
        <f aca="false">AD54*2</f>
        <v>54.63096</v>
      </c>
      <c r="AG54" s="2" t="n">
        <f aca="false">0.33046+0.000388412*S54</f>
        <v>0.467181024</v>
      </c>
    </row>
    <row r="55" customFormat="false" ht="12.75" hidden="false" customHeight="false" outlineLevel="0" collapsed="false">
      <c r="B55" s="2" t="n">
        <v>354</v>
      </c>
      <c r="C55" s="2" t="n">
        <v>45.4</v>
      </c>
      <c r="D55" s="4" t="n">
        <v>12.40504</v>
      </c>
      <c r="E55" s="2" t="n">
        <f aca="false">C55-D55</f>
        <v>32.99496</v>
      </c>
      <c r="F55" s="6" t="n">
        <v>1.22865</v>
      </c>
      <c r="G55" s="2" t="n">
        <f aca="false">E55*F55</f>
        <v>40.539257604</v>
      </c>
      <c r="H55" s="2" t="n">
        <f aca="false">G55/86.9</f>
        <v>0.466504690494822</v>
      </c>
      <c r="J55" s="2" t="n">
        <v>356</v>
      </c>
      <c r="K55" s="2" t="n">
        <v>0.46707</v>
      </c>
      <c r="L55" s="2" t="n">
        <f aca="false">L54+K55</f>
        <v>27.77314</v>
      </c>
      <c r="M55" s="2" t="n">
        <f aca="false">L55*2</f>
        <v>55.54628</v>
      </c>
      <c r="O55" s="2" t="n">
        <f aca="false">0.33046+0.000388412*B55</f>
        <v>0.467957848</v>
      </c>
      <c r="S55" s="2" t="n">
        <v>354</v>
      </c>
      <c r="T55" s="2" t="n">
        <v>47.3</v>
      </c>
      <c r="U55" s="4" t="n">
        <v>12.04015</v>
      </c>
      <c r="V55" s="2" t="n">
        <f aca="false">T55-U55</f>
        <v>35.25985</v>
      </c>
      <c r="W55" s="5" t="n">
        <v>1.14968</v>
      </c>
      <c r="X55" s="2" t="n">
        <f aca="false">V55*W55</f>
        <v>40.537544348</v>
      </c>
      <c r="Y55" s="2" t="n">
        <f aca="false">X55/86.9</f>
        <v>0.466484975235903</v>
      </c>
      <c r="Z55" s="2" t="n">
        <f aca="false">-1*Y55</f>
        <v>-0.466484975235903</v>
      </c>
      <c r="AB55" s="2" t="n">
        <v>356</v>
      </c>
      <c r="AC55" s="2" t="n">
        <v>0.46582</v>
      </c>
      <c r="AD55" s="2" t="n">
        <f aca="false">AD54+AC55</f>
        <v>27.7813</v>
      </c>
      <c r="AE55" s="2" t="n">
        <f aca="false">AD55*2</f>
        <v>55.5626</v>
      </c>
      <c r="AG55" s="2" t="n">
        <f aca="false">0.33046+0.000388412*S55</f>
        <v>0.467957848</v>
      </c>
    </row>
    <row r="56" customFormat="false" ht="12.75" hidden="false" customHeight="false" outlineLevel="0" collapsed="false">
      <c r="B56" s="2" t="n">
        <v>356</v>
      </c>
      <c r="C56" s="2" t="n">
        <v>45.4</v>
      </c>
      <c r="D56" s="4" t="n">
        <v>12.36613</v>
      </c>
      <c r="E56" s="2" t="n">
        <f aca="false">C56-D56</f>
        <v>33.03387</v>
      </c>
      <c r="F56" s="6" t="n">
        <v>1.22869</v>
      </c>
      <c r="G56" s="2" t="n">
        <f aca="false">E56*F56</f>
        <v>40.5883857303</v>
      </c>
      <c r="H56" s="2" t="n">
        <f aca="false">G56/86.9</f>
        <v>0.467070031418872</v>
      </c>
      <c r="J56" s="2" t="n">
        <v>358</v>
      </c>
      <c r="K56" s="2" t="n">
        <v>0.4662</v>
      </c>
      <c r="L56" s="2" t="n">
        <f aca="false">L55+K56</f>
        <v>28.23934</v>
      </c>
      <c r="M56" s="2" t="n">
        <f aca="false">L56*2</f>
        <v>56.47868</v>
      </c>
      <c r="O56" s="2" t="n">
        <f aca="false">0.33046+0.000388412*B56</f>
        <v>0.468734672</v>
      </c>
      <c r="S56" s="2" t="n">
        <v>356</v>
      </c>
      <c r="T56" s="2" t="n">
        <v>47.2</v>
      </c>
      <c r="U56" s="4" t="n">
        <v>11.9876</v>
      </c>
      <c r="V56" s="2" t="n">
        <f aca="false">T56-U56</f>
        <v>35.2124</v>
      </c>
      <c r="W56" s="5" t="n">
        <v>1.1496</v>
      </c>
      <c r="X56" s="2" t="n">
        <f aca="false">V56*W56</f>
        <v>40.48017504</v>
      </c>
      <c r="Y56" s="2" t="n">
        <f aca="false">X56/86.9</f>
        <v>0.465824799079402</v>
      </c>
      <c r="Z56" s="2" t="n">
        <f aca="false">-1*Y56</f>
        <v>-0.465824799079402</v>
      </c>
      <c r="AB56" s="2" t="n">
        <v>358</v>
      </c>
      <c r="AC56" s="2" t="n">
        <v>0.46647</v>
      </c>
      <c r="AD56" s="2" t="n">
        <f aca="false">AD55+AC56</f>
        <v>28.24777</v>
      </c>
      <c r="AE56" s="2" t="n">
        <f aca="false">AD56*2</f>
        <v>56.49554</v>
      </c>
      <c r="AG56" s="2" t="n">
        <f aca="false">0.33046+0.000388412*S56</f>
        <v>0.468734672</v>
      </c>
    </row>
    <row r="57" customFormat="false" ht="12.75" hidden="false" customHeight="false" outlineLevel="0" collapsed="false">
      <c r="B57" s="2" t="n">
        <v>358</v>
      </c>
      <c r="C57" s="2" t="n">
        <v>45.3</v>
      </c>
      <c r="D57" s="4" t="n">
        <v>12.32634</v>
      </c>
      <c r="E57" s="2" t="n">
        <f aca="false">C57-D57</f>
        <v>32.97366</v>
      </c>
      <c r="F57" s="6" t="n">
        <v>1.22865</v>
      </c>
      <c r="G57" s="2" t="n">
        <f aca="false">E57*F57</f>
        <v>40.513087359</v>
      </c>
      <c r="H57" s="2" t="n">
        <f aca="false">G57/86.9</f>
        <v>0.466203536927503</v>
      </c>
      <c r="J57" s="2" t="n">
        <v>360</v>
      </c>
      <c r="K57" s="2" t="n">
        <v>0.46673</v>
      </c>
      <c r="L57" s="2" t="n">
        <f aca="false">L56+K57</f>
        <v>28.70607</v>
      </c>
      <c r="M57" s="2" t="n">
        <f aca="false">L57*2</f>
        <v>57.41214</v>
      </c>
      <c r="O57" s="2" t="n">
        <f aca="false">0.33046+0.000388412*B57</f>
        <v>0.469511496</v>
      </c>
      <c r="S57" s="2" t="n">
        <v>358</v>
      </c>
      <c r="T57" s="2" t="n">
        <v>47.2</v>
      </c>
      <c r="U57" s="4" t="n">
        <v>11.93727</v>
      </c>
      <c r="V57" s="2" t="n">
        <f aca="false">T57-U57</f>
        <v>35.26273</v>
      </c>
      <c r="W57" s="5" t="n">
        <v>1.14954</v>
      </c>
      <c r="X57" s="2" t="n">
        <f aca="false">V57*W57</f>
        <v>40.5359186442</v>
      </c>
      <c r="Y57" s="2" t="n">
        <f aca="false">X57/86.9</f>
        <v>0.466466267482163</v>
      </c>
      <c r="Z57" s="2" t="n">
        <f aca="false">-1*Y57</f>
        <v>-0.466466267482163</v>
      </c>
      <c r="AB57" s="2" t="n">
        <v>360</v>
      </c>
      <c r="AC57" s="2" t="n">
        <v>0.46687</v>
      </c>
      <c r="AD57" s="2" t="n">
        <f aca="false">AD56+AC57</f>
        <v>28.71464</v>
      </c>
      <c r="AE57" s="2" t="n">
        <f aca="false">AD57*2</f>
        <v>57.42928</v>
      </c>
      <c r="AG57" s="2" t="n">
        <f aca="false">0.33046+0.000388412*S57</f>
        <v>0.469511496</v>
      </c>
    </row>
    <row r="58" customFormat="false" ht="12.75" hidden="false" customHeight="false" outlineLevel="0" collapsed="false">
      <c r="B58" s="2" t="n">
        <v>360</v>
      </c>
      <c r="C58" s="2" t="n">
        <v>45.3</v>
      </c>
      <c r="D58" s="4" t="n">
        <v>12.28569</v>
      </c>
      <c r="E58" s="2" t="n">
        <f aca="false">C58-D58</f>
        <v>33.01431</v>
      </c>
      <c r="F58" s="6" t="n">
        <v>1.22853</v>
      </c>
      <c r="G58" s="2" t="n">
        <f aca="false">E58*F58</f>
        <v>40.5590702643</v>
      </c>
      <c r="H58" s="2" t="n">
        <f aca="false">G58/86.9</f>
        <v>0.466732684284235</v>
      </c>
      <c r="J58" s="2" t="n">
        <v>362</v>
      </c>
      <c r="K58" s="2" t="n">
        <v>0.46844</v>
      </c>
      <c r="L58" s="2" t="n">
        <f aca="false">L57+K58</f>
        <v>29.17451</v>
      </c>
      <c r="M58" s="2" t="n">
        <f aca="false">L58*2</f>
        <v>58.34902</v>
      </c>
      <c r="O58" s="2" t="n">
        <f aca="false">0.33046+0.000388412*B58</f>
        <v>0.47028832</v>
      </c>
      <c r="S58" s="2" t="n">
        <v>360</v>
      </c>
      <c r="T58" s="2" t="n">
        <v>47.1</v>
      </c>
      <c r="U58" s="4" t="n">
        <v>11.8892</v>
      </c>
      <c r="V58" s="2" t="n">
        <f aca="false">T58-U58</f>
        <v>35.2108</v>
      </c>
      <c r="W58" s="5" t="n">
        <v>1.15224</v>
      </c>
      <c r="X58" s="2" t="n">
        <f aca="false">V58*W58</f>
        <v>40.571292192</v>
      </c>
      <c r="Y58" s="2" t="n">
        <f aca="false">X58/86.9</f>
        <v>0.466873327871116</v>
      </c>
      <c r="Z58" s="2" t="n">
        <f aca="false">-1*Y58</f>
        <v>-0.466873327871116</v>
      </c>
      <c r="AB58" s="2" t="n">
        <v>362</v>
      </c>
      <c r="AC58" s="2" t="n">
        <v>0.46746</v>
      </c>
      <c r="AD58" s="2" t="n">
        <f aca="false">AD57+AC58</f>
        <v>29.1821</v>
      </c>
      <c r="AE58" s="2" t="n">
        <f aca="false">AD58*2</f>
        <v>58.3642</v>
      </c>
      <c r="AG58" s="2" t="n">
        <f aca="false">0.33046+0.000388412*S58</f>
        <v>0.47028832</v>
      </c>
    </row>
    <row r="59" customFormat="false" ht="12.75" hidden="false" customHeight="false" outlineLevel="0" collapsed="false">
      <c r="B59" s="2" t="n">
        <v>362</v>
      </c>
      <c r="C59" s="2" t="n">
        <v>45.3</v>
      </c>
      <c r="D59" s="4" t="n">
        <v>12.24422</v>
      </c>
      <c r="E59" s="2" t="n">
        <f aca="false">C59-D59</f>
        <v>33.05578</v>
      </c>
      <c r="F59" s="6" t="n">
        <v>1.23147</v>
      </c>
      <c r="G59" s="2" t="n">
        <f aca="false">E59*F59</f>
        <v>40.7072013966</v>
      </c>
      <c r="H59" s="2" t="n">
        <f aca="false">G59/86.9</f>
        <v>0.468437300306099</v>
      </c>
      <c r="J59" s="2" t="n">
        <v>364</v>
      </c>
      <c r="K59" s="2" t="n">
        <v>0.46751</v>
      </c>
      <c r="L59" s="2" t="n">
        <f aca="false">L58+K59</f>
        <v>29.64202</v>
      </c>
      <c r="M59" s="2" t="n">
        <f aca="false">L59*2</f>
        <v>59.28404</v>
      </c>
      <c r="O59" s="2" t="n">
        <f aca="false">0.33046+0.000388412*B59</f>
        <v>0.471065144</v>
      </c>
      <c r="S59" s="2" t="n">
        <v>362</v>
      </c>
      <c r="T59" s="2" t="n">
        <v>47.1</v>
      </c>
      <c r="U59" s="4" t="n">
        <v>11.84343</v>
      </c>
      <c r="V59" s="2" t="n">
        <f aca="false">T59-U59</f>
        <v>35.25657</v>
      </c>
      <c r="W59" s="5" t="n">
        <v>1.1522</v>
      </c>
      <c r="X59" s="2" t="n">
        <f aca="false">V59*W59</f>
        <v>40.622619954</v>
      </c>
      <c r="Y59" s="2" t="n">
        <f aca="false">X59/86.9</f>
        <v>0.467463981058688</v>
      </c>
      <c r="Z59" s="2" t="n">
        <f aca="false">-1*Y59</f>
        <v>-0.467463981058688</v>
      </c>
      <c r="AB59" s="2" t="n">
        <v>364</v>
      </c>
      <c r="AC59" s="2" t="n">
        <v>0.46914</v>
      </c>
      <c r="AD59" s="2" t="n">
        <f aca="false">AD58+AC59</f>
        <v>29.65124</v>
      </c>
      <c r="AE59" s="2" t="n">
        <f aca="false">AD59*2</f>
        <v>59.30248</v>
      </c>
      <c r="AG59" s="2" t="n">
        <f aca="false">0.33046+0.000388412*S59</f>
        <v>0.471065144</v>
      </c>
    </row>
    <row r="60" customFormat="false" ht="12.75" hidden="false" customHeight="false" outlineLevel="0" collapsed="false">
      <c r="B60" s="2" t="n">
        <v>364</v>
      </c>
      <c r="C60" s="2" t="n">
        <v>45.2</v>
      </c>
      <c r="D60" s="4" t="n">
        <v>12.20195</v>
      </c>
      <c r="E60" s="2" t="n">
        <f aca="false">C60-D60</f>
        <v>32.99805</v>
      </c>
      <c r="F60" s="6" t="n">
        <v>1.23118</v>
      </c>
      <c r="G60" s="2" t="n">
        <f aca="false">E60*F60</f>
        <v>40.626539199</v>
      </c>
      <c r="H60" s="2" t="n">
        <f aca="false">G60/86.9</f>
        <v>0.4675090816916</v>
      </c>
      <c r="J60" s="2" t="n">
        <v>366</v>
      </c>
      <c r="K60" s="2" t="n">
        <v>0.46799</v>
      </c>
      <c r="L60" s="2" t="n">
        <f aca="false">L59+K60</f>
        <v>30.11001</v>
      </c>
      <c r="M60" s="2" t="n">
        <f aca="false">L60*2</f>
        <v>60.22002</v>
      </c>
      <c r="O60" s="2" t="n">
        <f aca="false">0.33046+0.000388412*B60</f>
        <v>0.471841968</v>
      </c>
      <c r="S60" s="2" t="n">
        <v>364</v>
      </c>
      <c r="T60" s="2" t="n">
        <v>47.1</v>
      </c>
      <c r="U60" s="4" t="n">
        <v>11.79997</v>
      </c>
      <c r="V60" s="2" t="n">
        <f aca="false">T60-U60</f>
        <v>35.30003</v>
      </c>
      <c r="W60" s="5" t="n">
        <v>1.15491</v>
      </c>
      <c r="X60" s="2" t="n">
        <f aca="false">V60*W60</f>
        <v>40.7683576473</v>
      </c>
      <c r="Y60" s="2" t="n">
        <f aca="false">X60/86.9</f>
        <v>0.469141054629459</v>
      </c>
      <c r="Z60" s="2" t="n">
        <f aca="false">-1*Y60</f>
        <v>-0.469141054629459</v>
      </c>
      <c r="AB60" s="2" t="n">
        <v>366</v>
      </c>
      <c r="AC60" s="2" t="n">
        <v>0.47079</v>
      </c>
      <c r="AD60" s="2" t="n">
        <f aca="false">AD59+AC60</f>
        <v>30.12203</v>
      </c>
      <c r="AE60" s="2" t="n">
        <f aca="false">AD60*2</f>
        <v>60.24406</v>
      </c>
      <c r="AG60" s="2" t="n">
        <f aca="false">0.33046+0.000388412*S60</f>
        <v>0.471841968</v>
      </c>
    </row>
    <row r="61" customFormat="false" ht="12.75" hidden="false" customHeight="false" outlineLevel="0" collapsed="false">
      <c r="B61" s="2" t="n">
        <v>366</v>
      </c>
      <c r="C61" s="2" t="n">
        <v>45.2</v>
      </c>
      <c r="D61" s="4" t="n">
        <v>12.15891</v>
      </c>
      <c r="E61" s="2" t="n">
        <f aca="false">C61-D61</f>
        <v>33.04109</v>
      </c>
      <c r="F61" s="6" t="n">
        <v>1.23083</v>
      </c>
      <c r="G61" s="2" t="n">
        <f aca="false">E61*F61</f>
        <v>40.6679648047</v>
      </c>
      <c r="H61" s="2" t="n">
        <f aca="false">G61/86.9</f>
        <v>0.46798578601496</v>
      </c>
      <c r="J61" s="2" t="n">
        <v>368</v>
      </c>
      <c r="K61" s="2" t="n">
        <v>0.46727</v>
      </c>
      <c r="L61" s="2" t="n">
        <f aca="false">L60+K61</f>
        <v>30.57728</v>
      </c>
      <c r="M61" s="2" t="n">
        <f aca="false">L61*2</f>
        <v>61.15456</v>
      </c>
      <c r="O61" s="2" t="n">
        <f aca="false">0.33046+0.000388412*B61</f>
        <v>0.472618792</v>
      </c>
      <c r="S61" s="2" t="n">
        <v>366</v>
      </c>
      <c r="T61" s="2" t="n">
        <v>47.1</v>
      </c>
      <c r="U61" s="4" t="n">
        <v>11.75881</v>
      </c>
      <c r="V61" s="2" t="n">
        <f aca="false">T61-U61</f>
        <v>35.34119</v>
      </c>
      <c r="W61" s="5" t="n">
        <v>1.15763</v>
      </c>
      <c r="X61" s="2" t="n">
        <f aca="false">V61*W61</f>
        <v>40.9120217797</v>
      </c>
      <c r="Y61" s="2" t="n">
        <f aca="false">X61/86.9</f>
        <v>0.470794266739931</v>
      </c>
      <c r="Z61" s="2" t="n">
        <f aca="false">-1*Y61</f>
        <v>-0.470794266739931</v>
      </c>
      <c r="AB61" s="2" t="n">
        <v>368</v>
      </c>
      <c r="AC61" s="2" t="n">
        <v>0.46997</v>
      </c>
      <c r="AD61" s="2" t="n">
        <f aca="false">AD60+AC61</f>
        <v>30.592</v>
      </c>
      <c r="AE61" s="2" t="n">
        <f aca="false">AD61*2</f>
        <v>61.184</v>
      </c>
      <c r="AG61" s="2" t="n">
        <f aca="false">0.33046+0.000388412*S61</f>
        <v>0.472618792</v>
      </c>
    </row>
    <row r="62" customFormat="false" ht="12.75" hidden="false" customHeight="false" outlineLevel="0" collapsed="false">
      <c r="B62" s="2" t="n">
        <v>368</v>
      </c>
      <c r="C62" s="2" t="n">
        <v>45.2</v>
      </c>
      <c r="D62" s="4" t="n">
        <v>12.11515</v>
      </c>
      <c r="E62" s="2" t="n">
        <f aca="false">C62-D62</f>
        <v>33.08485</v>
      </c>
      <c r="F62" s="6" t="n">
        <v>1.22731</v>
      </c>
      <c r="G62" s="2" t="n">
        <f aca="false">E62*F62</f>
        <v>40.6053672535</v>
      </c>
      <c r="H62" s="2" t="n">
        <f aca="false">G62/86.9</f>
        <v>0.467265445955121</v>
      </c>
      <c r="J62" s="2" t="n">
        <v>370</v>
      </c>
      <c r="K62" s="2" t="n">
        <v>0.46771</v>
      </c>
      <c r="L62" s="2" t="n">
        <f aca="false">L61+K62</f>
        <v>31.04499</v>
      </c>
      <c r="M62" s="2" t="n">
        <f aca="false">L62*2</f>
        <v>62.08998</v>
      </c>
      <c r="O62" s="2" t="n">
        <f aca="false">0.33046+0.000388412*B62</f>
        <v>0.473395616</v>
      </c>
      <c r="S62" s="2" t="n">
        <v>368</v>
      </c>
      <c r="T62" s="2" t="n">
        <v>47</v>
      </c>
      <c r="U62" s="4" t="n">
        <v>11.71995</v>
      </c>
      <c r="V62" s="2" t="n">
        <f aca="false">T62-U62</f>
        <v>35.28005</v>
      </c>
      <c r="W62" s="5" t="n">
        <v>1.15761</v>
      </c>
      <c r="X62" s="2" t="n">
        <f aca="false">V62*W62</f>
        <v>40.8405386805</v>
      </c>
      <c r="Y62" s="2" t="n">
        <f aca="false">X62/86.9</f>
        <v>0.46997167641542</v>
      </c>
      <c r="Z62" s="2" t="n">
        <f aca="false">-1*Y62</f>
        <v>-0.46997167641542</v>
      </c>
      <c r="AB62" s="2" t="n">
        <v>370</v>
      </c>
      <c r="AC62" s="2" t="n">
        <v>0.47046</v>
      </c>
      <c r="AD62" s="2" t="n">
        <f aca="false">AD61+AC62</f>
        <v>31.06246</v>
      </c>
      <c r="AE62" s="2" t="n">
        <f aca="false">AD62*2</f>
        <v>62.12492</v>
      </c>
      <c r="AG62" s="2" t="n">
        <f aca="false">0.33046+0.000388412*S62</f>
        <v>0.473395616</v>
      </c>
    </row>
    <row r="63" customFormat="false" ht="12.75" hidden="false" customHeight="false" outlineLevel="0" collapsed="false">
      <c r="B63" s="2" t="n">
        <v>370</v>
      </c>
      <c r="C63" s="2" t="n">
        <v>45.2</v>
      </c>
      <c r="D63" s="4" t="n">
        <v>12.07069</v>
      </c>
      <c r="E63" s="2" t="n">
        <f aca="false">C63-D63</f>
        <v>33.12931</v>
      </c>
      <c r="F63" s="6" t="n">
        <v>1.22682</v>
      </c>
      <c r="G63" s="2" t="n">
        <f aca="false">E63*F63</f>
        <v>40.6437000942</v>
      </c>
      <c r="H63" s="2" t="n">
        <f aca="false">G63/86.9</f>
        <v>0.467706560347526</v>
      </c>
      <c r="J63" s="2" t="n">
        <v>372</v>
      </c>
      <c r="K63" s="2" t="n">
        <v>0.46813</v>
      </c>
      <c r="L63" s="2" t="n">
        <f aca="false">L62+K63</f>
        <v>31.51312</v>
      </c>
      <c r="M63" s="2" t="n">
        <f aca="false">L63*2</f>
        <v>63.02624</v>
      </c>
      <c r="O63" s="2" t="n">
        <f aca="false">0.33046+0.000388412*B63</f>
        <v>0.47417244</v>
      </c>
      <c r="S63" s="2" t="n">
        <v>370</v>
      </c>
      <c r="T63" s="2" t="n">
        <v>47</v>
      </c>
      <c r="U63" s="4" t="n">
        <v>11.68336</v>
      </c>
      <c r="V63" s="2" t="n">
        <f aca="false">T63-U63</f>
        <v>35.31664</v>
      </c>
      <c r="W63" s="5" t="n">
        <v>1.15761</v>
      </c>
      <c r="X63" s="2" t="n">
        <f aca="false">V63*W63</f>
        <v>40.8828956304</v>
      </c>
      <c r="Y63" s="2" t="n">
        <f aca="false">X63/86.9</f>
        <v>0.470459098163406</v>
      </c>
      <c r="Z63" s="2" t="n">
        <f aca="false">-1*Y63</f>
        <v>-0.470459098163406</v>
      </c>
      <c r="AB63" s="2" t="n">
        <v>372</v>
      </c>
      <c r="AC63" s="2" t="n">
        <v>0.46981</v>
      </c>
      <c r="AD63" s="2" t="n">
        <f aca="false">AD62+AC63</f>
        <v>31.53227</v>
      </c>
      <c r="AE63" s="2" t="n">
        <f aca="false">AD63*2</f>
        <v>63.06454</v>
      </c>
      <c r="AG63" s="2" t="n">
        <f aca="false">0.33046+0.000388412*S63</f>
        <v>0.47417244</v>
      </c>
    </row>
    <row r="64" customFormat="false" ht="12.75" hidden="false" customHeight="false" outlineLevel="0" collapsed="false">
      <c r="B64" s="2" t="n">
        <v>372</v>
      </c>
      <c r="C64" s="2" t="n">
        <v>45.2</v>
      </c>
      <c r="D64" s="4" t="n">
        <v>12.02556</v>
      </c>
      <c r="E64" s="2" t="n">
        <f aca="false">C64-D64</f>
        <v>33.17444</v>
      </c>
      <c r="F64" s="6" t="n">
        <v>1.22627</v>
      </c>
      <c r="G64" s="2" t="n">
        <f aca="false">E64*F64</f>
        <v>40.6808205388</v>
      </c>
      <c r="H64" s="2" t="n">
        <f aca="false">G64/86.9</f>
        <v>0.468133723116226</v>
      </c>
      <c r="J64" s="2" t="n">
        <v>374</v>
      </c>
      <c r="K64" s="2" t="n">
        <v>0.46713</v>
      </c>
      <c r="L64" s="2" t="n">
        <f aca="false">L63+K64</f>
        <v>31.98025</v>
      </c>
      <c r="M64" s="2" t="n">
        <f aca="false">L64*2</f>
        <v>63.9605</v>
      </c>
      <c r="O64" s="2" t="n">
        <f aca="false">0.33046+0.000388412*B64</f>
        <v>0.474949264</v>
      </c>
      <c r="S64" s="2" t="n">
        <v>372</v>
      </c>
      <c r="T64" s="2" t="n">
        <v>47</v>
      </c>
      <c r="U64" s="4" t="n">
        <v>11.649</v>
      </c>
      <c r="V64" s="2" t="n">
        <f aca="false">T64-U64</f>
        <v>35.351</v>
      </c>
      <c r="W64" s="5" t="n">
        <v>1.1549</v>
      </c>
      <c r="X64" s="2" t="n">
        <f aca="false">V64*W64</f>
        <v>40.8268699</v>
      </c>
      <c r="Y64" s="2" t="n">
        <f aca="false">X64/86.9</f>
        <v>0.469814383199079</v>
      </c>
      <c r="Z64" s="2" t="n">
        <f aca="false">-1*Y64</f>
        <v>-0.469814383199079</v>
      </c>
      <c r="AB64" s="2" t="n">
        <v>374</v>
      </c>
      <c r="AC64" s="2" t="n">
        <v>0.46915</v>
      </c>
      <c r="AD64" s="2" t="n">
        <f aca="false">AD63+AC64</f>
        <v>32.00142</v>
      </c>
      <c r="AE64" s="2" t="n">
        <f aca="false">AD64*2</f>
        <v>64.00284</v>
      </c>
      <c r="AG64" s="2" t="n">
        <f aca="false">0.33046+0.000388412*S64</f>
        <v>0.474949264</v>
      </c>
    </row>
    <row r="65" customFormat="false" ht="12.75" hidden="false" customHeight="false" outlineLevel="0" collapsed="false">
      <c r="B65" s="2" t="n">
        <v>374</v>
      </c>
      <c r="C65" s="2" t="n">
        <v>45.1</v>
      </c>
      <c r="D65" s="4" t="n">
        <v>11.97979</v>
      </c>
      <c r="E65" s="2" t="n">
        <f aca="false">C65-D65</f>
        <v>33.12021</v>
      </c>
      <c r="F65" s="6" t="n">
        <v>1.22565</v>
      </c>
      <c r="G65" s="2" t="n">
        <f aca="false">E65*F65</f>
        <v>40.5937853865</v>
      </c>
      <c r="H65" s="2" t="n">
        <f aca="false">G65/86.9</f>
        <v>0.467132167853855</v>
      </c>
      <c r="J65" s="2" t="n">
        <v>376</v>
      </c>
      <c r="K65" s="2" t="n">
        <v>0.46752</v>
      </c>
      <c r="L65" s="2" t="n">
        <f aca="false">L64+K65</f>
        <v>32.44777</v>
      </c>
      <c r="M65" s="2" t="n">
        <f aca="false">L65*2</f>
        <v>64.89554</v>
      </c>
      <c r="O65" s="2" t="n">
        <f aca="false">0.33046+0.000388412*B65</f>
        <v>0.475726088</v>
      </c>
      <c r="S65" s="2" t="n">
        <v>374</v>
      </c>
      <c r="T65" s="2" t="n">
        <v>47</v>
      </c>
      <c r="U65" s="4" t="n">
        <v>11.61679</v>
      </c>
      <c r="V65" s="2" t="n">
        <f aca="false">T65-U65</f>
        <v>35.38321</v>
      </c>
      <c r="W65" s="5" t="n">
        <v>1.15222</v>
      </c>
      <c r="X65" s="2" t="n">
        <f aca="false">V65*W65</f>
        <v>40.7692422262</v>
      </c>
      <c r="Y65" s="2" t="n">
        <f aca="false">X65/86.9</f>
        <v>0.469151233903337</v>
      </c>
      <c r="Z65" s="2" t="n">
        <f aca="false">-1*Y65</f>
        <v>-0.469151233903337</v>
      </c>
      <c r="AB65" s="2" t="n">
        <v>376</v>
      </c>
      <c r="AC65" s="2" t="n">
        <v>0.4709</v>
      </c>
      <c r="AD65" s="2" t="n">
        <f aca="false">AD64+AC65</f>
        <v>32.47232</v>
      </c>
      <c r="AE65" s="2" t="n">
        <f aca="false">AD65*2</f>
        <v>64.94464</v>
      </c>
      <c r="AG65" s="2" t="n">
        <f aca="false">0.33046+0.000388412*S65</f>
        <v>0.475726088</v>
      </c>
    </row>
    <row r="66" customFormat="false" ht="12.75" hidden="false" customHeight="false" outlineLevel="0" collapsed="false">
      <c r="B66" s="2" t="n">
        <v>376</v>
      </c>
      <c r="C66" s="2" t="n">
        <v>45.1</v>
      </c>
      <c r="D66" s="4" t="n">
        <v>11.93342</v>
      </c>
      <c r="E66" s="2" t="n">
        <f aca="false">C66-D66</f>
        <v>33.16658</v>
      </c>
      <c r="F66" s="6" t="n">
        <v>1.22496</v>
      </c>
      <c r="G66" s="2" t="n">
        <f aca="false">E66*F66</f>
        <v>40.6277338368</v>
      </c>
      <c r="H66" s="2" t="n">
        <f aca="false">G66/86.9</f>
        <v>0.467522828962025</v>
      </c>
      <c r="J66" s="2" t="n">
        <v>378</v>
      </c>
      <c r="K66" s="2" t="n">
        <v>0.46675</v>
      </c>
      <c r="L66" s="2" t="n">
        <f aca="false">L65+K66</f>
        <v>32.91452</v>
      </c>
      <c r="M66" s="2" t="n">
        <f aca="false">L66*2</f>
        <v>65.82904</v>
      </c>
      <c r="O66" s="2" t="n">
        <f aca="false">0.33046+0.000388412*B66</f>
        <v>0.476502912</v>
      </c>
      <c r="S66" s="2" t="n">
        <v>376</v>
      </c>
      <c r="T66" s="2" t="n">
        <v>47.1</v>
      </c>
      <c r="U66" s="4" t="n">
        <v>11.58666</v>
      </c>
      <c r="V66" s="2" t="n">
        <f aca="false">T66-U66</f>
        <v>35.51334</v>
      </c>
      <c r="W66" s="5" t="n">
        <v>1.15227</v>
      </c>
      <c r="X66" s="2" t="n">
        <f aca="false">V66*W66</f>
        <v>40.9209562818</v>
      </c>
      <c r="Y66" s="2" t="n">
        <f aca="false">X66/86.9</f>
        <v>0.470897080342923</v>
      </c>
      <c r="Z66" s="2" t="n">
        <f aca="false">-1*Y66</f>
        <v>-0.470897080342923</v>
      </c>
      <c r="AB66" s="2" t="n">
        <v>378</v>
      </c>
      <c r="AC66" s="2" t="n">
        <v>0.47129</v>
      </c>
      <c r="AD66" s="2" t="n">
        <f aca="false">AD65+AC66</f>
        <v>32.94361</v>
      </c>
      <c r="AE66" s="2" t="n">
        <f aca="false">AD66*2</f>
        <v>65.88722</v>
      </c>
      <c r="AG66" s="2" t="n">
        <f aca="false">0.33046+0.000388412*S66</f>
        <v>0.476502912</v>
      </c>
    </row>
    <row r="67" customFormat="false" ht="12.75" hidden="false" customHeight="false" outlineLevel="0" collapsed="false">
      <c r="B67" s="2" t="n">
        <v>378</v>
      </c>
      <c r="C67" s="2" t="n">
        <v>45.1</v>
      </c>
      <c r="D67" s="4" t="n">
        <v>11.88647</v>
      </c>
      <c r="E67" s="2" t="n">
        <f aca="false">C67-D67</f>
        <v>33.21353</v>
      </c>
      <c r="F67" s="6" t="n">
        <v>1.2212</v>
      </c>
      <c r="G67" s="2" t="n">
        <f aca="false">E67*F67</f>
        <v>40.560362836</v>
      </c>
      <c r="H67" s="2" t="n">
        <f aca="false">G67/86.9</f>
        <v>0.466747558527043</v>
      </c>
      <c r="J67" s="2" t="n">
        <v>380</v>
      </c>
      <c r="K67" s="2" t="n">
        <v>0.46826</v>
      </c>
      <c r="L67" s="2" t="n">
        <f aca="false">L66+K67</f>
        <v>33.38278</v>
      </c>
      <c r="M67" s="2" t="n">
        <f aca="false">L67*2</f>
        <v>66.76556</v>
      </c>
      <c r="O67" s="2" t="n">
        <f aca="false">0.33046+0.000388412*B67</f>
        <v>0.477279736</v>
      </c>
      <c r="S67" s="2" t="n">
        <v>378</v>
      </c>
      <c r="T67" s="2" t="n">
        <v>47.1</v>
      </c>
      <c r="U67" s="4" t="n">
        <v>11.55852</v>
      </c>
      <c r="V67" s="2" t="n">
        <f aca="false">T67-U67</f>
        <v>35.54148</v>
      </c>
      <c r="W67" s="5" t="n">
        <v>1.15231</v>
      </c>
      <c r="X67" s="2" t="n">
        <f aca="false">V67*W67</f>
        <v>40.9548028188</v>
      </c>
      <c r="Y67" s="2" t="n">
        <f aca="false">X67/86.9</f>
        <v>0.471286568685846</v>
      </c>
      <c r="Z67" s="2" t="n">
        <f aca="false">-1*Y67</f>
        <v>-0.471286568685846</v>
      </c>
      <c r="AB67" s="2" t="n">
        <v>380</v>
      </c>
      <c r="AC67" s="2" t="n">
        <v>0.47033</v>
      </c>
      <c r="AD67" s="2" t="n">
        <f aca="false">AD66+AC67</f>
        <v>33.41394</v>
      </c>
      <c r="AE67" s="2" t="n">
        <f aca="false">AD67*2</f>
        <v>66.82788</v>
      </c>
      <c r="AG67" s="2" t="n">
        <f aca="false">0.33046+0.000388412*S67</f>
        <v>0.477279736</v>
      </c>
    </row>
    <row r="68" customFormat="false" ht="12.75" hidden="false" customHeight="false" outlineLevel="0" collapsed="false">
      <c r="B68" s="2" t="n">
        <v>380</v>
      </c>
      <c r="C68" s="2" t="n">
        <v>45.1</v>
      </c>
      <c r="D68" s="4" t="n">
        <v>11.83898</v>
      </c>
      <c r="E68" s="2" t="n">
        <f aca="false">C68-D68</f>
        <v>33.26102</v>
      </c>
      <c r="F68" s="6" t="n">
        <v>1.22341</v>
      </c>
      <c r="G68" s="2" t="n">
        <f aca="false">E68*F68</f>
        <v>40.6918644782</v>
      </c>
      <c r="H68" s="2" t="n">
        <f aca="false">G68/86.9</f>
        <v>0.468260811026467</v>
      </c>
      <c r="J68" s="2" t="n">
        <v>382</v>
      </c>
      <c r="K68" s="2" t="n">
        <v>0.46834</v>
      </c>
      <c r="L68" s="2" t="n">
        <f aca="false">L67+K68</f>
        <v>33.85112</v>
      </c>
      <c r="M68" s="2" t="n">
        <f aca="false">L68*2</f>
        <v>67.70224</v>
      </c>
      <c r="O68" s="2" t="n">
        <f aca="false">0.33046+0.000388412*B68</f>
        <v>0.47805656</v>
      </c>
      <c r="S68" s="2" t="n">
        <v>380</v>
      </c>
      <c r="T68" s="2" t="n">
        <v>47</v>
      </c>
      <c r="U68" s="4" t="n">
        <v>11.53225</v>
      </c>
      <c r="V68" s="2" t="n">
        <f aca="false">T68-U68</f>
        <v>35.46775</v>
      </c>
      <c r="W68" s="5" t="n">
        <v>1.15236</v>
      </c>
      <c r="X68" s="2" t="n">
        <f aca="false">V68*W68</f>
        <v>40.87161639</v>
      </c>
      <c r="Y68" s="2" t="n">
        <f aca="false">X68/86.9</f>
        <v>0.470329302531646</v>
      </c>
      <c r="Z68" s="2" t="n">
        <f aca="false">-1*Y68</f>
        <v>-0.470329302531646</v>
      </c>
      <c r="AB68" s="2" t="n">
        <v>382</v>
      </c>
      <c r="AC68" s="2" t="n">
        <v>0.47068</v>
      </c>
      <c r="AD68" s="2" t="n">
        <f aca="false">AD67+AC68</f>
        <v>33.88462</v>
      </c>
      <c r="AE68" s="2" t="n">
        <f aca="false">AD68*2</f>
        <v>67.76924</v>
      </c>
      <c r="AG68" s="2" t="n">
        <f aca="false">0.33046+0.000388412*S68</f>
        <v>0.47805656</v>
      </c>
    </row>
    <row r="69" customFormat="false" ht="12.75" hidden="false" customHeight="false" outlineLevel="0" collapsed="false">
      <c r="B69" s="2" t="n">
        <v>382</v>
      </c>
      <c r="C69" s="2" t="n">
        <v>45</v>
      </c>
      <c r="D69" s="4" t="n">
        <v>11.79098</v>
      </c>
      <c r="E69" s="2" t="n">
        <f aca="false">C69-D69</f>
        <v>33.20902</v>
      </c>
      <c r="F69" s="6" t="n">
        <v>1.22554</v>
      </c>
      <c r="G69" s="2" t="n">
        <f aca="false">E69*F69</f>
        <v>40.6989823708</v>
      </c>
      <c r="H69" s="2" t="n">
        <f aca="false">G69/86.9</f>
        <v>0.468342720032221</v>
      </c>
      <c r="J69" s="2" t="n">
        <v>384</v>
      </c>
      <c r="K69" s="2" t="n">
        <v>0.46867</v>
      </c>
      <c r="L69" s="2" t="n">
        <f aca="false">L68+K69</f>
        <v>34.31979</v>
      </c>
      <c r="M69" s="2" t="n">
        <f aca="false">L69*2</f>
        <v>68.63958</v>
      </c>
      <c r="O69" s="2" t="n">
        <f aca="false">0.33046+0.000388412*B69</f>
        <v>0.478833384</v>
      </c>
      <c r="S69" s="2" t="n">
        <v>382</v>
      </c>
      <c r="T69" s="2" t="n">
        <v>47</v>
      </c>
      <c r="U69" s="4" t="n">
        <v>11.50772</v>
      </c>
      <c r="V69" s="2" t="n">
        <f aca="false">T69-U69</f>
        <v>35.49228</v>
      </c>
      <c r="W69" s="5" t="n">
        <v>1.15241</v>
      </c>
      <c r="X69" s="2" t="n">
        <f aca="false">V69*W69</f>
        <v>40.9016583948</v>
      </c>
      <c r="Y69" s="2" t="n">
        <f aca="false">X69/86.9</f>
        <v>0.470675010296893</v>
      </c>
      <c r="Z69" s="2" t="n">
        <f aca="false">-1*Y69</f>
        <v>-0.470675010296893</v>
      </c>
      <c r="AB69" s="2" t="n">
        <v>384</v>
      </c>
      <c r="AC69" s="2" t="n">
        <v>0.46967</v>
      </c>
      <c r="AD69" s="2" t="n">
        <f aca="false">AD68+AC69</f>
        <v>34.35429</v>
      </c>
      <c r="AE69" s="2" t="n">
        <f aca="false">AD69*2</f>
        <v>68.70858</v>
      </c>
      <c r="AG69" s="2" t="n">
        <f aca="false">0.33046+0.000388412*S69</f>
        <v>0.478833384</v>
      </c>
    </row>
    <row r="70" customFormat="false" ht="12.75" hidden="false" customHeight="false" outlineLevel="0" collapsed="false">
      <c r="B70" s="2" t="n">
        <v>384</v>
      </c>
      <c r="C70" s="2" t="n">
        <v>45</v>
      </c>
      <c r="D70" s="4" t="n">
        <v>11.7425</v>
      </c>
      <c r="E70" s="2" t="n">
        <f aca="false">C70-D70</f>
        <v>33.2575</v>
      </c>
      <c r="F70" s="6" t="n">
        <v>1.2246</v>
      </c>
      <c r="G70" s="2" t="n">
        <f aca="false">E70*F70</f>
        <v>40.7271345</v>
      </c>
      <c r="H70" s="2" t="n">
        <f aca="false">G70/86.9</f>
        <v>0.46866668009206</v>
      </c>
      <c r="J70" s="2" t="n">
        <v>386</v>
      </c>
      <c r="K70" s="2" t="n">
        <v>0.47012</v>
      </c>
      <c r="L70" s="2" t="n">
        <f aca="false">L69+K70</f>
        <v>34.78991</v>
      </c>
      <c r="M70" s="2" t="n">
        <f aca="false">L70*2</f>
        <v>69.57982</v>
      </c>
      <c r="O70" s="2" t="n">
        <f aca="false">0.33046+0.000388412*B70</f>
        <v>0.479610208</v>
      </c>
      <c r="S70" s="2" t="n">
        <v>384</v>
      </c>
      <c r="T70" s="2" t="n">
        <v>46.9</v>
      </c>
      <c r="U70" s="4" t="n">
        <v>11.48476</v>
      </c>
      <c r="V70" s="2" t="n">
        <f aca="false">T70-U70</f>
        <v>35.41524</v>
      </c>
      <c r="W70" s="5" t="n">
        <v>1.15246</v>
      </c>
      <c r="X70" s="2" t="n">
        <f aca="false">V70*W70</f>
        <v>40.8146474904</v>
      </c>
      <c r="Y70" s="2" t="n">
        <f aca="false">X70/86.9</f>
        <v>0.469673734066743</v>
      </c>
      <c r="Z70" s="2" t="n">
        <f aca="false">-1*Y70</f>
        <v>-0.469673734066743</v>
      </c>
      <c r="AB70" s="2" t="n">
        <v>386</v>
      </c>
      <c r="AC70" s="2" t="n">
        <v>0.4713</v>
      </c>
      <c r="AD70" s="2" t="n">
        <f aca="false">AD69+AC70</f>
        <v>34.82559</v>
      </c>
      <c r="AE70" s="2" t="n">
        <f aca="false">AD70*2</f>
        <v>69.65118</v>
      </c>
      <c r="AG70" s="2" t="n">
        <f aca="false">0.33046+0.000388412*S70</f>
        <v>0.479610208</v>
      </c>
    </row>
    <row r="71" customFormat="false" ht="12.75" hidden="false" customHeight="false" outlineLevel="0" collapsed="false">
      <c r="B71" s="2" t="n">
        <v>386</v>
      </c>
      <c r="C71" s="2" t="n">
        <v>45</v>
      </c>
      <c r="D71" s="4" t="n">
        <v>11.69357</v>
      </c>
      <c r="E71" s="2" t="n">
        <f aca="false">C71-D71</f>
        <v>33.30643</v>
      </c>
      <c r="F71" s="6" t="n">
        <v>1.2266</v>
      </c>
      <c r="G71" s="2" t="n">
        <f aca="false">E71*F71</f>
        <v>40.853667038</v>
      </c>
      <c r="H71" s="2" t="n">
        <f aca="false">G71/86.9</f>
        <v>0.470122750724971</v>
      </c>
      <c r="J71" s="2" t="n">
        <v>388</v>
      </c>
      <c r="K71" s="2" t="n">
        <v>0.47156</v>
      </c>
      <c r="L71" s="2" t="n">
        <f aca="false">L70+K71</f>
        <v>35.26147</v>
      </c>
      <c r="M71" s="2" t="n">
        <f aca="false">L71*2</f>
        <v>70.52294</v>
      </c>
      <c r="O71" s="2" t="n">
        <f aca="false">0.33046+0.000388412*B71</f>
        <v>0.480387032</v>
      </c>
      <c r="S71" s="2" t="n">
        <v>386</v>
      </c>
      <c r="T71" s="2" t="n">
        <v>47</v>
      </c>
      <c r="U71" s="4" t="n">
        <v>11.4632</v>
      </c>
      <c r="V71" s="2" t="n">
        <f aca="false">T71-U71</f>
        <v>35.5368</v>
      </c>
      <c r="W71" s="5" t="n">
        <v>1.15249</v>
      </c>
      <c r="X71" s="2" t="n">
        <f aca="false">V71*W71</f>
        <v>40.955806632</v>
      </c>
      <c r="Y71" s="2" t="n">
        <f aca="false">X71/86.9</f>
        <v>0.47129812004603</v>
      </c>
      <c r="Z71" s="2" t="n">
        <f aca="false">-1*Y71</f>
        <v>-0.47129812004603</v>
      </c>
      <c r="AB71" s="2" t="n">
        <v>388</v>
      </c>
      <c r="AC71" s="2" t="n">
        <v>0.47025</v>
      </c>
      <c r="AD71" s="2" t="n">
        <f aca="false">AD70+AC71</f>
        <v>35.29584</v>
      </c>
      <c r="AE71" s="2" t="n">
        <f aca="false">AD71*2</f>
        <v>70.59168</v>
      </c>
      <c r="AG71" s="2" t="n">
        <f aca="false">0.33046+0.000388412*S71</f>
        <v>0.480387032</v>
      </c>
    </row>
    <row r="72" customFormat="false" ht="12.75" hidden="false" customHeight="false" outlineLevel="0" collapsed="false">
      <c r="B72" s="2" t="n">
        <v>388</v>
      </c>
      <c r="C72" s="2" t="n">
        <v>45</v>
      </c>
      <c r="D72" s="4" t="n">
        <v>11.64422</v>
      </c>
      <c r="E72" s="2" t="n">
        <f aca="false">C72-D72</f>
        <v>33.35578</v>
      </c>
      <c r="F72" s="6" t="n">
        <v>1.22852</v>
      </c>
      <c r="G72" s="2" t="n">
        <f aca="false">E72*F72</f>
        <v>40.9782428456</v>
      </c>
      <c r="H72" s="2" t="n">
        <f aca="false">G72/86.9</f>
        <v>0.471556304322209</v>
      </c>
      <c r="J72" s="2" t="n">
        <v>390</v>
      </c>
      <c r="K72" s="2" t="n">
        <v>0.47182</v>
      </c>
      <c r="L72" s="2" t="n">
        <f aca="false">L71+K72</f>
        <v>35.73329</v>
      </c>
      <c r="M72" s="2" t="n">
        <f aca="false">L72*2</f>
        <v>71.46658</v>
      </c>
      <c r="O72" s="2" t="n">
        <f aca="false">0.33046+0.000388412*B72</f>
        <v>0.481163856</v>
      </c>
      <c r="S72" s="2" t="n">
        <v>388</v>
      </c>
      <c r="T72" s="2" t="n">
        <v>46.9</v>
      </c>
      <c r="U72" s="4" t="n">
        <v>11.44285</v>
      </c>
      <c r="V72" s="2" t="n">
        <f aca="false">T72-U72</f>
        <v>35.45715</v>
      </c>
      <c r="W72" s="5" t="n">
        <v>1.15251</v>
      </c>
      <c r="X72" s="2" t="n">
        <f aca="false">V72*W72</f>
        <v>40.8647199465</v>
      </c>
      <c r="Y72" s="2" t="n">
        <f aca="false">X72/86.9</f>
        <v>0.47024994184695</v>
      </c>
      <c r="Z72" s="2" t="n">
        <f aca="false">-1*Y72</f>
        <v>-0.47024994184695</v>
      </c>
      <c r="AB72" s="2" t="n">
        <v>390</v>
      </c>
      <c r="AC72" s="2" t="n">
        <v>0.4705</v>
      </c>
      <c r="AD72" s="2" t="n">
        <f aca="false">AD71+AC72</f>
        <v>35.76634</v>
      </c>
      <c r="AE72" s="2" t="n">
        <f aca="false">AD72*2</f>
        <v>71.53268</v>
      </c>
      <c r="AG72" s="2" t="n">
        <f aca="false">0.33046+0.000388412*S72</f>
        <v>0.481163856</v>
      </c>
    </row>
    <row r="73" customFormat="false" ht="12.75" hidden="false" customHeight="false" outlineLevel="0" collapsed="false">
      <c r="B73" s="2" t="n">
        <v>390</v>
      </c>
      <c r="C73" s="2" t="n">
        <v>45</v>
      </c>
      <c r="D73" s="4" t="n">
        <v>11.59449</v>
      </c>
      <c r="E73" s="2" t="n">
        <f aca="false">C73-D73</f>
        <v>33.40551</v>
      </c>
      <c r="F73" s="6" t="n">
        <v>1.22739</v>
      </c>
      <c r="G73" s="2" t="n">
        <f aca="false">E73*F73</f>
        <v>41.0015889189</v>
      </c>
      <c r="H73" s="2" t="n">
        <f aca="false">G73/86.9</f>
        <v>0.471824958790564</v>
      </c>
      <c r="J73" s="2" t="n">
        <v>392</v>
      </c>
      <c r="K73" s="2" t="n">
        <v>0.47323</v>
      </c>
      <c r="L73" s="2" t="n">
        <f aca="false">L72+K73</f>
        <v>36.20652</v>
      </c>
      <c r="M73" s="2" t="n">
        <f aca="false">L73*2</f>
        <v>72.41304</v>
      </c>
      <c r="O73" s="2" t="n">
        <f aca="false">0.33046+0.000388412*B73</f>
        <v>0.48194068</v>
      </c>
      <c r="S73" s="2" t="n">
        <v>390</v>
      </c>
      <c r="T73" s="2" t="n">
        <v>46.9</v>
      </c>
      <c r="U73" s="4" t="n">
        <v>11.42348</v>
      </c>
      <c r="V73" s="2" t="n">
        <f aca="false">T73-U73</f>
        <v>35.47652</v>
      </c>
      <c r="W73" s="5" t="n">
        <v>1.1525</v>
      </c>
      <c r="X73" s="2" t="n">
        <f aca="false">V73*W73</f>
        <v>40.8866893</v>
      </c>
      <c r="Y73" s="2" t="n">
        <f aca="false">X73/86.9</f>
        <v>0.470502753739931</v>
      </c>
      <c r="Z73" s="2" t="n">
        <f aca="false">-1*Y73</f>
        <v>-0.470502753739931</v>
      </c>
      <c r="AB73" s="2" t="n">
        <v>392</v>
      </c>
      <c r="AC73" s="2" t="n">
        <v>0.47074</v>
      </c>
      <c r="AD73" s="2" t="n">
        <f aca="false">AD72+AC73</f>
        <v>36.23708</v>
      </c>
      <c r="AE73" s="2" t="n">
        <f aca="false">AD73*2</f>
        <v>72.47416</v>
      </c>
      <c r="AG73" s="2" t="n">
        <f aca="false">0.33046+0.000388412*S73</f>
        <v>0.48194068</v>
      </c>
    </row>
    <row r="74" customFormat="false" ht="12.75" hidden="false" customHeight="false" outlineLevel="0" collapsed="false">
      <c r="B74" s="2" t="n">
        <v>392</v>
      </c>
      <c r="C74" s="2" t="n">
        <v>45</v>
      </c>
      <c r="D74" s="4" t="n">
        <v>11.5444</v>
      </c>
      <c r="E74" s="2" t="n">
        <f aca="false">C74-D74</f>
        <v>33.4556</v>
      </c>
      <c r="F74" s="6" t="n">
        <v>1.22919</v>
      </c>
      <c r="G74" s="2" t="n">
        <f aca="false">E74*F74</f>
        <v>41.123288964</v>
      </c>
      <c r="H74" s="2" t="n">
        <f aca="false">G74/86.9</f>
        <v>0.473225419608746</v>
      </c>
      <c r="J74" s="2" t="n">
        <v>394</v>
      </c>
      <c r="K74" s="2" t="n">
        <v>0.47204</v>
      </c>
      <c r="L74" s="2" t="n">
        <f aca="false">L73+K74</f>
        <v>36.67856</v>
      </c>
      <c r="M74" s="2" t="n">
        <f aca="false">L74*2</f>
        <v>73.35712</v>
      </c>
      <c r="O74" s="2" t="n">
        <f aca="false">0.33046+0.000388412*B74</f>
        <v>0.482717504</v>
      </c>
      <c r="S74" s="2" t="n">
        <v>392</v>
      </c>
      <c r="T74" s="2" t="n">
        <v>46.9</v>
      </c>
      <c r="U74" s="4" t="n">
        <v>11.40486</v>
      </c>
      <c r="V74" s="2" t="n">
        <f aca="false">T74-U74</f>
        <v>35.49514</v>
      </c>
      <c r="W74" s="5" t="n">
        <v>1.15247</v>
      </c>
      <c r="X74" s="2" t="n">
        <f aca="false">V74*W74</f>
        <v>40.9070839958</v>
      </c>
      <c r="Y74" s="2" t="n">
        <f aca="false">X74/86.9</f>
        <v>0.470737445291139</v>
      </c>
      <c r="Z74" s="2" t="n">
        <f aca="false">-1*Y74</f>
        <v>-0.470737445291139</v>
      </c>
      <c r="AB74" s="2" t="n">
        <v>394</v>
      </c>
      <c r="AC74" s="2" t="n">
        <v>0.47095</v>
      </c>
      <c r="AD74" s="2" t="n">
        <f aca="false">AD73+AC74</f>
        <v>36.70803</v>
      </c>
      <c r="AE74" s="2" t="n">
        <f aca="false">AD74*2</f>
        <v>73.41606</v>
      </c>
      <c r="AG74" s="2" t="n">
        <f aca="false">0.33046+0.000388412*S74</f>
        <v>0.482717504</v>
      </c>
    </row>
    <row r="75" customFormat="false" ht="12.75" hidden="false" customHeight="false" outlineLevel="0" collapsed="false">
      <c r="B75" s="2" t="n">
        <v>394</v>
      </c>
      <c r="C75" s="2" t="n">
        <v>44.9</v>
      </c>
      <c r="D75" s="4" t="n">
        <v>11.494</v>
      </c>
      <c r="E75" s="2" t="n">
        <f aca="false">C75-D75</f>
        <v>33.406</v>
      </c>
      <c r="F75" s="6" t="n">
        <v>1.22794</v>
      </c>
      <c r="G75" s="2" t="n">
        <f aca="false">E75*F75</f>
        <v>41.02056364</v>
      </c>
      <c r="H75" s="2" t="n">
        <f aca="false">G75/86.9</f>
        <v>0.472043310011507</v>
      </c>
      <c r="J75" s="2" t="n">
        <v>396</v>
      </c>
      <c r="K75" s="2" t="n">
        <v>0.47226</v>
      </c>
      <c r="L75" s="2" t="n">
        <f aca="false">L74+K75</f>
        <v>37.15082</v>
      </c>
      <c r="M75" s="2" t="n">
        <f aca="false">L75*2</f>
        <v>74.30164</v>
      </c>
      <c r="O75" s="2" t="n">
        <f aca="false">0.33046+0.000388412*B75</f>
        <v>0.483494328</v>
      </c>
      <c r="S75" s="2" t="n">
        <v>394</v>
      </c>
      <c r="T75" s="2" t="n">
        <v>46.9</v>
      </c>
      <c r="U75" s="4" t="n">
        <v>11.3867</v>
      </c>
      <c r="V75" s="2" t="n">
        <f aca="false">T75-U75</f>
        <v>35.5133</v>
      </c>
      <c r="W75" s="5" t="n">
        <v>1.15241</v>
      </c>
      <c r="X75" s="2" t="n">
        <f aca="false">V75*W75</f>
        <v>40.925882053</v>
      </c>
      <c r="Y75" s="2" t="n">
        <f aca="false">X75/86.9</f>
        <v>0.470953763555811</v>
      </c>
      <c r="Z75" s="2" t="n">
        <f aca="false">-1*Y75</f>
        <v>-0.470953763555811</v>
      </c>
      <c r="AB75" s="2" t="n">
        <v>396</v>
      </c>
      <c r="AC75" s="2" t="n">
        <v>0.47247</v>
      </c>
      <c r="AD75" s="2" t="n">
        <f aca="false">AD74+AC75</f>
        <v>37.1805</v>
      </c>
      <c r="AE75" s="2" t="n">
        <f aca="false">AD75*2</f>
        <v>74.361</v>
      </c>
      <c r="AG75" s="2" t="n">
        <f aca="false">0.33046+0.000388412*S75</f>
        <v>0.483494328</v>
      </c>
    </row>
    <row r="76" customFormat="false" ht="12.75" hidden="false" customHeight="false" outlineLevel="0" collapsed="false">
      <c r="B76" s="2" t="n">
        <v>396</v>
      </c>
      <c r="C76" s="2" t="n">
        <v>44.9</v>
      </c>
      <c r="D76" s="4" t="n">
        <v>11.4433</v>
      </c>
      <c r="E76" s="2" t="n">
        <f aca="false">C76-D76</f>
        <v>33.4567</v>
      </c>
      <c r="F76" s="6" t="n">
        <v>1.22664</v>
      </c>
      <c r="G76" s="2" t="n">
        <f aca="false">E76*F76</f>
        <v>41.039326488</v>
      </c>
      <c r="H76" s="2" t="n">
        <f aca="false">G76/86.9</f>
        <v>0.472259223107019</v>
      </c>
      <c r="J76" s="2" t="n">
        <v>398</v>
      </c>
      <c r="K76" s="2" t="n">
        <v>0.47246</v>
      </c>
      <c r="L76" s="2" t="n">
        <f aca="false">L75+K76</f>
        <v>37.62328</v>
      </c>
      <c r="M76" s="2" t="n">
        <f aca="false">L76*2</f>
        <v>75.24656</v>
      </c>
      <c r="O76" s="2" t="n">
        <f aca="false">0.33046+0.000388412*B76</f>
        <v>0.484271152</v>
      </c>
      <c r="S76" s="2" t="n">
        <v>396</v>
      </c>
      <c r="T76" s="2" t="n">
        <v>47</v>
      </c>
      <c r="U76" s="4" t="n">
        <v>11.36872</v>
      </c>
      <c r="V76" s="2" t="n">
        <f aca="false">T76-U76</f>
        <v>35.63128</v>
      </c>
      <c r="W76" s="5" t="n">
        <v>1.1523</v>
      </c>
      <c r="X76" s="2" t="n">
        <f aca="false">V76*W76</f>
        <v>41.057923944</v>
      </c>
      <c r="Y76" s="2" t="n">
        <f aca="false">X76/86.9</f>
        <v>0.472473232957422</v>
      </c>
      <c r="Z76" s="2" t="n">
        <f aca="false">-1*Y76</f>
        <v>-0.472473232957422</v>
      </c>
      <c r="AB76" s="2" t="n">
        <v>398</v>
      </c>
      <c r="AC76" s="2" t="n">
        <v>0.47372</v>
      </c>
      <c r="AD76" s="2" t="n">
        <f aca="false">AD75+AC76</f>
        <v>37.65422</v>
      </c>
      <c r="AE76" s="2" t="n">
        <f aca="false">AD76*2</f>
        <v>75.30844</v>
      </c>
      <c r="AG76" s="2" t="n">
        <f aca="false">0.33046+0.000388412*S76</f>
        <v>0.484271152</v>
      </c>
    </row>
    <row r="77" customFormat="false" ht="12.75" hidden="false" customHeight="false" outlineLevel="0" collapsed="false">
      <c r="B77" s="2" t="n">
        <v>398</v>
      </c>
      <c r="C77" s="2" t="n">
        <v>44.9</v>
      </c>
      <c r="D77" s="4" t="n">
        <v>11.39234</v>
      </c>
      <c r="E77" s="2" t="n">
        <f aca="false">C77-D77</f>
        <v>33.50766</v>
      </c>
      <c r="F77" s="6" t="n">
        <v>1.2253</v>
      </c>
      <c r="G77" s="2" t="n">
        <f aca="false">E77*F77</f>
        <v>41.056935798</v>
      </c>
      <c r="H77" s="2" t="n">
        <f aca="false">G77/86.9</f>
        <v>0.472461861887227</v>
      </c>
      <c r="J77" s="2" t="n">
        <v>400</v>
      </c>
      <c r="K77" s="2" t="n">
        <v>0.47378</v>
      </c>
      <c r="L77" s="2" t="n">
        <f aca="false">L76+K77</f>
        <v>38.09706</v>
      </c>
      <c r="M77" s="2" t="n">
        <f aca="false">L77*2</f>
        <v>76.19412</v>
      </c>
      <c r="O77" s="2" t="n">
        <f aca="false">0.33046+0.000388412*B77</f>
        <v>0.485047976</v>
      </c>
      <c r="S77" s="2" t="n">
        <v>398</v>
      </c>
      <c r="T77" s="2" t="n">
        <v>47</v>
      </c>
      <c r="U77" s="4" t="n">
        <v>11.3506</v>
      </c>
      <c r="V77" s="2" t="n">
        <f aca="false">T77-U77</f>
        <v>35.6494</v>
      </c>
      <c r="W77" s="5" t="n">
        <v>1.15476</v>
      </c>
      <c r="X77" s="2" t="n">
        <f aca="false">V77*W77</f>
        <v>41.166501144</v>
      </c>
      <c r="Y77" s="2" t="n">
        <f aca="false">X77/86.9</f>
        <v>0.473722682899885</v>
      </c>
      <c r="Z77" s="2" t="n">
        <f aca="false">-1*Y77</f>
        <v>-0.473722682899885</v>
      </c>
      <c r="AB77" s="2" t="n">
        <v>400</v>
      </c>
      <c r="AC77" s="2" t="n">
        <v>0.47495</v>
      </c>
      <c r="AD77" s="2" t="n">
        <f aca="false">AD76+AC77</f>
        <v>38.12917</v>
      </c>
      <c r="AE77" s="2" t="n">
        <f aca="false">AD77*2</f>
        <v>76.25834</v>
      </c>
      <c r="AG77" s="2" t="n">
        <f aca="false">0.33046+0.000388412*S77</f>
        <v>0.485047976</v>
      </c>
    </row>
    <row r="78" customFormat="false" ht="12.75" hidden="false" customHeight="false" outlineLevel="0" collapsed="false">
      <c r="B78" s="2" t="n">
        <v>400</v>
      </c>
      <c r="C78" s="2" t="n">
        <v>44.9</v>
      </c>
      <c r="D78" s="4" t="n">
        <v>11.34115</v>
      </c>
      <c r="E78" s="2" t="n">
        <f aca="false">C78-D78</f>
        <v>33.55885</v>
      </c>
      <c r="F78" s="6" t="n">
        <v>1.22685</v>
      </c>
      <c r="G78" s="2" t="n">
        <f aca="false">E78*F78</f>
        <v>41.1716751225</v>
      </c>
      <c r="H78" s="2" t="n">
        <f aca="false">G78/86.9</f>
        <v>0.47378222235328</v>
      </c>
      <c r="J78" s="2" t="n">
        <v>402</v>
      </c>
      <c r="K78" s="2" t="n">
        <v>0.47508</v>
      </c>
      <c r="L78" s="2" t="n">
        <f aca="false">L77+K78</f>
        <v>38.57214</v>
      </c>
      <c r="M78" s="2" t="n">
        <f aca="false">L78*2</f>
        <v>77.14428</v>
      </c>
      <c r="O78" s="2" t="n">
        <f aca="false">0.33046+0.000388412*B78</f>
        <v>0.4858248</v>
      </c>
      <c r="S78" s="2" t="n">
        <v>400</v>
      </c>
      <c r="T78" s="2" t="n">
        <v>47</v>
      </c>
      <c r="U78" s="4" t="n">
        <v>11.332</v>
      </c>
      <c r="V78" s="2" t="n">
        <f aca="false">T78-U78</f>
        <v>35.668</v>
      </c>
      <c r="W78" s="5" t="n">
        <v>1.15715</v>
      </c>
      <c r="X78" s="2" t="n">
        <f aca="false">V78*W78</f>
        <v>41.2732262</v>
      </c>
      <c r="Y78" s="2" t="n">
        <f aca="false">X78/86.9</f>
        <v>0.474950819332566</v>
      </c>
      <c r="Z78" s="2" t="n">
        <f aca="false">-1*Y78</f>
        <v>-0.474950819332566</v>
      </c>
      <c r="AB78" s="2" t="n">
        <v>402</v>
      </c>
      <c r="AC78" s="2" t="n">
        <v>0.47616</v>
      </c>
      <c r="AD78" s="2" t="n">
        <f aca="false">AD77+AC78</f>
        <v>38.60533</v>
      </c>
      <c r="AE78" s="2" t="n">
        <f aca="false">AD78*2</f>
        <v>77.21066</v>
      </c>
      <c r="AG78" s="2" t="n">
        <f aca="false">0.33046+0.000388412*S78</f>
        <v>0.4858248</v>
      </c>
    </row>
    <row r="79" customFormat="false" ht="12.75" hidden="false" customHeight="false" outlineLevel="0" collapsed="false">
      <c r="B79" s="2" t="n">
        <v>402</v>
      </c>
      <c r="C79" s="2" t="n">
        <v>44.9</v>
      </c>
      <c r="D79" s="4" t="n">
        <v>11.28977</v>
      </c>
      <c r="E79" s="2" t="n">
        <f aca="false">C79-D79</f>
        <v>33.61023</v>
      </c>
      <c r="F79" s="6" t="n">
        <v>1.22833</v>
      </c>
      <c r="G79" s="2" t="n">
        <f aca="false">E79*F79</f>
        <v>41.2844538159</v>
      </c>
      <c r="H79" s="2" t="n">
        <f aca="false">G79/86.9</f>
        <v>0.475080020896433</v>
      </c>
      <c r="J79" s="2" t="n">
        <v>404</v>
      </c>
      <c r="K79" s="2" t="n">
        <v>0.47495</v>
      </c>
      <c r="L79" s="2" t="n">
        <f aca="false">L78+K79</f>
        <v>39.04709</v>
      </c>
      <c r="M79" s="2" t="n">
        <f aca="false">L79*2</f>
        <v>78.09418</v>
      </c>
      <c r="O79" s="2" t="n">
        <f aca="false">0.33046+0.000388412*B79</f>
        <v>0.486601624</v>
      </c>
      <c r="S79" s="2" t="n">
        <v>402</v>
      </c>
      <c r="T79" s="2" t="n">
        <v>47</v>
      </c>
      <c r="U79" s="4" t="n">
        <v>11.31254</v>
      </c>
      <c r="V79" s="2" t="n">
        <f aca="false">T79-U79</f>
        <v>35.68746</v>
      </c>
      <c r="W79" s="5" t="n">
        <v>1.15947</v>
      </c>
      <c r="X79" s="2" t="n">
        <f aca="false">V79*W79</f>
        <v>41.3785392462</v>
      </c>
      <c r="Y79" s="2" t="n">
        <f aca="false">X79/86.9</f>
        <v>0.476162707090909</v>
      </c>
      <c r="Z79" s="2" t="n">
        <f aca="false">-1*Y79</f>
        <v>-0.476162707090909</v>
      </c>
      <c r="AB79" s="2" t="n">
        <v>404</v>
      </c>
      <c r="AC79" s="2" t="n">
        <v>0.47736</v>
      </c>
      <c r="AD79" s="2" t="n">
        <f aca="false">AD78+AC79</f>
        <v>39.08269</v>
      </c>
      <c r="AE79" s="2" t="n">
        <f aca="false">AD79*2</f>
        <v>78.16538</v>
      </c>
      <c r="AG79" s="2" t="n">
        <f aca="false">0.33046+0.000388412*S79</f>
        <v>0.486601624</v>
      </c>
    </row>
    <row r="80" customFormat="false" ht="12.75" hidden="false" customHeight="false" outlineLevel="0" collapsed="false">
      <c r="B80" s="2" t="n">
        <v>404</v>
      </c>
      <c r="C80" s="2" t="n">
        <v>44.8</v>
      </c>
      <c r="D80" s="4" t="n">
        <v>11.23822</v>
      </c>
      <c r="E80" s="2" t="n">
        <f aca="false">C80-D80</f>
        <v>33.56178</v>
      </c>
      <c r="F80" s="6" t="n">
        <v>1.22977</v>
      </c>
      <c r="G80" s="2" t="n">
        <f aca="false">E80*F80</f>
        <v>41.2732701906</v>
      </c>
      <c r="H80" s="2" t="n">
        <f aca="false">G80/86.9</f>
        <v>0.47495132555351</v>
      </c>
      <c r="J80" s="2" t="n">
        <v>406</v>
      </c>
      <c r="K80" s="2" t="n">
        <v>0.47621</v>
      </c>
      <c r="L80" s="2" t="n">
        <f aca="false">L79+K80</f>
        <v>39.5233</v>
      </c>
      <c r="M80" s="2" t="n">
        <f aca="false">L80*2</f>
        <v>79.0466</v>
      </c>
      <c r="O80" s="2" t="n">
        <f aca="false">0.33046+0.000388412*B80</f>
        <v>0.487378448</v>
      </c>
      <c r="S80" s="2" t="n">
        <v>404</v>
      </c>
      <c r="T80" s="2" t="n">
        <v>47</v>
      </c>
      <c r="U80" s="4" t="n">
        <v>11.29184</v>
      </c>
      <c r="V80" s="2" t="n">
        <f aca="false">T80-U80</f>
        <v>35.70816</v>
      </c>
      <c r="W80" s="5" t="n">
        <v>1.16171</v>
      </c>
      <c r="X80" s="2" t="n">
        <f aca="false">V80*W80</f>
        <v>41.4825265536</v>
      </c>
      <c r="Y80" s="2" t="n">
        <f aca="false">X80/86.9</f>
        <v>0.477359338936709</v>
      </c>
      <c r="Z80" s="2" t="n">
        <f aca="false">-1*Y80</f>
        <v>-0.477359338936709</v>
      </c>
      <c r="AB80" s="2" t="n">
        <v>406</v>
      </c>
      <c r="AC80" s="2" t="n">
        <v>0.47854</v>
      </c>
      <c r="AD80" s="2" t="n">
        <f aca="false">AD79+AC80</f>
        <v>39.56123</v>
      </c>
      <c r="AE80" s="2" t="n">
        <f aca="false">AD80*2</f>
        <v>79.12246</v>
      </c>
      <c r="AG80" s="2" t="n">
        <f aca="false">0.33046+0.000388412*S80</f>
        <v>0.487378448</v>
      </c>
    </row>
    <row r="81" customFormat="false" ht="12.75" hidden="false" customHeight="false" outlineLevel="0" collapsed="false">
      <c r="B81" s="2" t="n">
        <v>406</v>
      </c>
      <c r="C81" s="2" t="n">
        <v>44.8</v>
      </c>
      <c r="D81" s="4" t="n">
        <v>11.18654</v>
      </c>
      <c r="E81" s="2" t="n">
        <f aca="false">C81-D81</f>
        <v>33.61346</v>
      </c>
      <c r="F81" s="6" t="n">
        <v>1.23114</v>
      </c>
      <c r="G81" s="2" t="n">
        <f aca="false">E81*F81</f>
        <v>41.3828751444</v>
      </c>
      <c r="H81" s="2" t="n">
        <f aca="false">G81/86.9</f>
        <v>0.476212602352129</v>
      </c>
      <c r="J81" s="2" t="n">
        <v>408</v>
      </c>
      <c r="K81" s="2" t="n">
        <v>0.47746</v>
      </c>
      <c r="L81" s="2" t="n">
        <f aca="false">L80+K81</f>
        <v>40.00076</v>
      </c>
      <c r="M81" s="2" t="n">
        <f aca="false">L81*2</f>
        <v>80.00152</v>
      </c>
      <c r="O81" s="2" t="n">
        <f aca="false">0.33046+0.000388412*B81</f>
        <v>0.488155272</v>
      </c>
      <c r="S81" s="2" t="n">
        <v>406</v>
      </c>
      <c r="T81" s="2" t="n">
        <v>47</v>
      </c>
      <c r="U81" s="4" t="n">
        <v>11.26945</v>
      </c>
      <c r="V81" s="2" t="n">
        <f aca="false">T81-U81</f>
        <v>35.73055</v>
      </c>
      <c r="W81" s="5" t="n">
        <v>1.16386</v>
      </c>
      <c r="X81" s="2" t="n">
        <f aca="false">V81*W81</f>
        <v>41.585357923</v>
      </c>
      <c r="Y81" s="2" t="n">
        <f aca="false">X81/86.9</f>
        <v>0.478542668849252</v>
      </c>
      <c r="Z81" s="2" t="n">
        <f aca="false">-1*Y81</f>
        <v>-0.478542668849252</v>
      </c>
      <c r="AB81" s="2" t="n">
        <v>408</v>
      </c>
      <c r="AC81" s="2" t="n">
        <v>0.47971</v>
      </c>
      <c r="AD81" s="2" t="n">
        <f aca="false">AD80+AC81</f>
        <v>40.04094</v>
      </c>
      <c r="AE81" s="2" t="n">
        <f aca="false">AD81*2</f>
        <v>80.08188</v>
      </c>
      <c r="AG81" s="2" t="n">
        <f aca="false">0.33046+0.000388412*S81</f>
        <v>0.488155272</v>
      </c>
    </row>
    <row r="82" customFormat="false" ht="12.75" hidden="false" customHeight="false" outlineLevel="0" collapsed="false">
      <c r="B82" s="2" t="n">
        <v>408</v>
      </c>
      <c r="C82" s="2" t="n">
        <v>44.8</v>
      </c>
      <c r="D82" s="4" t="n">
        <v>11.13475</v>
      </c>
      <c r="E82" s="2" t="n">
        <f aca="false">C82-D82</f>
        <v>33.66525</v>
      </c>
      <c r="F82" s="6" t="n">
        <v>1.23246</v>
      </c>
      <c r="G82" s="2" t="n">
        <f aca="false">E82*F82</f>
        <v>41.491074015</v>
      </c>
      <c r="H82" s="2" t="n">
        <f aca="false">G82/86.9</f>
        <v>0.47745769867664</v>
      </c>
      <c r="J82" s="2" t="n">
        <v>410</v>
      </c>
      <c r="K82" s="2" t="n">
        <v>0.47869</v>
      </c>
      <c r="L82" s="2" t="n">
        <f aca="false">L81+K82</f>
        <v>40.47945</v>
      </c>
      <c r="M82" s="2" t="n">
        <f aca="false">L82*2</f>
        <v>80.9589</v>
      </c>
      <c r="O82" s="2" t="n">
        <f aca="false">0.33046+0.000388412*B82</f>
        <v>0.488932096</v>
      </c>
      <c r="S82" s="2" t="n">
        <v>408</v>
      </c>
      <c r="T82" s="2" t="n">
        <v>47</v>
      </c>
      <c r="U82" s="4" t="n">
        <v>11.24494</v>
      </c>
      <c r="V82" s="2" t="n">
        <f aca="false">T82-U82</f>
        <v>35.75506</v>
      </c>
      <c r="W82" s="5" t="n">
        <v>1.16591</v>
      </c>
      <c r="X82" s="2" t="n">
        <f aca="false">V82*W82</f>
        <v>41.6871820046</v>
      </c>
      <c r="Y82" s="2" t="n">
        <f aca="false">X82/86.9</f>
        <v>0.479714407417722</v>
      </c>
      <c r="Z82" s="2" t="n">
        <f aca="false">-1*Y82</f>
        <v>-0.479714407417722</v>
      </c>
      <c r="AB82" s="2" t="n">
        <v>410</v>
      </c>
      <c r="AC82" s="2" t="n">
        <v>0.48087</v>
      </c>
      <c r="AD82" s="2" t="n">
        <f aca="false">AD81+AC82</f>
        <v>40.52181</v>
      </c>
      <c r="AE82" s="2" t="n">
        <f aca="false">AD82*2</f>
        <v>81.04362</v>
      </c>
      <c r="AG82" s="2" t="n">
        <f aca="false">0.33046+0.000388412*S82</f>
        <v>0.488932096</v>
      </c>
    </row>
    <row r="83" customFormat="false" ht="12.75" hidden="false" customHeight="false" outlineLevel="0" collapsed="false">
      <c r="B83" s="2" t="n">
        <v>410</v>
      </c>
      <c r="C83" s="2" t="n">
        <v>44.8</v>
      </c>
      <c r="D83" s="4" t="n">
        <v>11.0829</v>
      </c>
      <c r="E83" s="2" t="n">
        <f aca="false">C83-D83</f>
        <v>33.7171</v>
      </c>
      <c r="F83" s="6" t="n">
        <v>1.23373</v>
      </c>
      <c r="G83" s="2" t="n">
        <f aca="false">E83*F83</f>
        <v>41.597797783</v>
      </c>
      <c r="H83" s="2" t="n">
        <f aca="false">G83/86.9</f>
        <v>0.478685820287687</v>
      </c>
      <c r="J83" s="2" t="n">
        <v>412</v>
      </c>
      <c r="K83" s="2" t="n">
        <v>0.47847</v>
      </c>
      <c r="L83" s="2" t="n">
        <f aca="false">L82+K83</f>
        <v>40.95792</v>
      </c>
      <c r="M83" s="2" t="n">
        <f aca="false">L83*2</f>
        <v>81.91584</v>
      </c>
      <c r="O83" s="2" t="n">
        <f aca="false">0.33046+0.000388412*B83</f>
        <v>0.48970892</v>
      </c>
      <c r="S83" s="2" t="n">
        <v>410</v>
      </c>
      <c r="T83" s="2" t="n">
        <v>47</v>
      </c>
      <c r="U83" s="4" t="n">
        <v>11.2178</v>
      </c>
      <c r="V83" s="2" t="n">
        <f aca="false">T83-U83</f>
        <v>35.7822</v>
      </c>
      <c r="W83" s="5" t="n">
        <v>1.16783</v>
      </c>
      <c r="X83" s="2" t="n">
        <f aca="false">V83*W83</f>
        <v>41.787526626</v>
      </c>
      <c r="Y83" s="2" t="n">
        <f aca="false">X83/86.9</f>
        <v>0.480869121127733</v>
      </c>
      <c r="Z83" s="2" t="n">
        <f aca="false">-1*Y83</f>
        <v>-0.480869121127733</v>
      </c>
      <c r="AB83" s="2" t="n">
        <v>412</v>
      </c>
      <c r="AC83" s="2" t="n">
        <v>0.48202</v>
      </c>
      <c r="AD83" s="2" t="n">
        <f aca="false">AD82+AC83</f>
        <v>41.00383</v>
      </c>
      <c r="AE83" s="2" t="n">
        <f aca="false">AD83*2</f>
        <v>82.00766</v>
      </c>
      <c r="AG83" s="2" t="n">
        <f aca="false">0.33046+0.000388412*S83</f>
        <v>0.48970892</v>
      </c>
    </row>
    <row r="84" customFormat="false" ht="12.75" hidden="false" customHeight="false" outlineLevel="0" collapsed="false">
      <c r="B84" s="2" t="n">
        <v>412</v>
      </c>
      <c r="C84" s="2" t="n">
        <v>44.7</v>
      </c>
      <c r="D84" s="4" t="n">
        <v>11.031</v>
      </c>
      <c r="E84" s="2" t="n">
        <f aca="false">C84-D84</f>
        <v>33.669</v>
      </c>
      <c r="F84" s="6" t="n">
        <v>1.23494</v>
      </c>
      <c r="G84" s="2" t="n">
        <f aca="false">E84*F84</f>
        <v>41.57919486</v>
      </c>
      <c r="H84" s="2" t="n">
        <f aca="false">G84/86.9</f>
        <v>0.478471747525892</v>
      </c>
      <c r="J84" s="2" t="n">
        <v>414</v>
      </c>
      <c r="K84" s="2" t="n">
        <v>0.47966</v>
      </c>
      <c r="L84" s="2" t="n">
        <f aca="false">L83+K84</f>
        <v>41.43758</v>
      </c>
      <c r="M84" s="2" t="n">
        <f aca="false">L84*2</f>
        <v>82.87516</v>
      </c>
      <c r="O84" s="2" t="n">
        <f aca="false">0.33046+0.000388412*B84</f>
        <v>0.490485744</v>
      </c>
      <c r="S84" s="2" t="n">
        <v>412</v>
      </c>
      <c r="T84" s="2" t="n">
        <v>47</v>
      </c>
      <c r="U84" s="4" t="n">
        <v>11.18753</v>
      </c>
      <c r="V84" s="2" t="n">
        <f aca="false">T84-U84</f>
        <v>35.81247</v>
      </c>
      <c r="W84" s="5" t="n">
        <v>1.16963</v>
      </c>
      <c r="X84" s="2" t="n">
        <f aca="false">V84*W84</f>
        <v>41.8873392861</v>
      </c>
      <c r="Y84" s="2" t="n">
        <f aca="false">X84/86.9</f>
        <v>0.482017713303797</v>
      </c>
      <c r="Z84" s="2" t="n">
        <f aca="false">-1*Y84</f>
        <v>-0.482017713303797</v>
      </c>
      <c r="AB84" s="2" t="n">
        <v>414</v>
      </c>
      <c r="AC84" s="2" t="n">
        <v>0.48316</v>
      </c>
      <c r="AD84" s="2" t="n">
        <f aca="false">AD83+AC84</f>
        <v>41.48699</v>
      </c>
      <c r="AE84" s="2" t="n">
        <f aca="false">AD84*2</f>
        <v>82.97398</v>
      </c>
      <c r="AG84" s="2" t="n">
        <f aca="false">0.33046+0.000388412*S84</f>
        <v>0.490485744</v>
      </c>
    </row>
    <row r="85" customFormat="false" ht="12.75" hidden="false" customHeight="false" outlineLevel="0" collapsed="false">
      <c r="B85" s="2" t="n">
        <v>414</v>
      </c>
      <c r="C85" s="2" t="n">
        <v>44.7</v>
      </c>
      <c r="D85" s="4" t="n">
        <v>10.9791</v>
      </c>
      <c r="E85" s="2" t="n">
        <f aca="false">C85-D85</f>
        <v>33.7209</v>
      </c>
      <c r="F85" s="6" t="n">
        <v>1.2361</v>
      </c>
      <c r="G85" s="2" t="n">
        <f aca="false">E85*F85</f>
        <v>41.68240449</v>
      </c>
      <c r="H85" s="2" t="n">
        <f aca="false">G85/86.9</f>
        <v>0.479659430264672</v>
      </c>
      <c r="J85" s="2" t="n">
        <v>416</v>
      </c>
      <c r="K85" s="2" t="n">
        <v>0.48083</v>
      </c>
      <c r="L85" s="2" t="n">
        <f aca="false">L84+K85</f>
        <v>41.91841</v>
      </c>
      <c r="M85" s="2" t="n">
        <f aca="false">L85*2</f>
        <v>83.83682</v>
      </c>
      <c r="O85" s="2" t="n">
        <f aca="false">0.33046+0.000388412*B85</f>
        <v>0.491262568</v>
      </c>
      <c r="S85" s="2" t="n">
        <v>414</v>
      </c>
      <c r="T85" s="2" t="n">
        <v>47</v>
      </c>
      <c r="U85" s="4" t="n">
        <v>11.15358</v>
      </c>
      <c r="V85" s="2" t="n">
        <f aca="false">T85-U85</f>
        <v>35.84642</v>
      </c>
      <c r="W85" s="5" t="n">
        <v>1.17128</v>
      </c>
      <c r="X85" s="2" t="n">
        <f aca="false">V85*W85</f>
        <v>41.9861948176</v>
      </c>
      <c r="Y85" s="2" t="n">
        <f aca="false">X85/86.9</f>
        <v>0.483155291341772</v>
      </c>
      <c r="Z85" s="2" t="n">
        <f aca="false">-1*Y85</f>
        <v>-0.483155291341772</v>
      </c>
      <c r="AB85" s="2" t="n">
        <v>416</v>
      </c>
      <c r="AC85" s="2" t="n">
        <v>0.48429</v>
      </c>
      <c r="AD85" s="2" t="n">
        <f aca="false">AD84+AC85</f>
        <v>41.97128</v>
      </c>
      <c r="AE85" s="2" t="n">
        <f aca="false">AD85*2</f>
        <v>83.94256</v>
      </c>
      <c r="AG85" s="2" t="n">
        <f aca="false">0.33046+0.000388412*S85</f>
        <v>0.491262568</v>
      </c>
    </row>
    <row r="86" customFormat="false" ht="12.75" hidden="false" customHeight="false" outlineLevel="0" collapsed="false">
      <c r="B86" s="2" t="n">
        <v>416</v>
      </c>
      <c r="C86" s="2" t="n">
        <v>44.7</v>
      </c>
      <c r="D86" s="4" t="n">
        <v>10.92722</v>
      </c>
      <c r="E86" s="2" t="n">
        <f aca="false">C86-D86</f>
        <v>33.77278</v>
      </c>
      <c r="F86" s="6" t="n">
        <v>1.23721</v>
      </c>
      <c r="G86" s="2" t="n">
        <f aca="false">E86*F86</f>
        <v>41.7840211438</v>
      </c>
      <c r="H86" s="2" t="n">
        <f aca="false">G86/86.9</f>
        <v>0.48082878186191</v>
      </c>
      <c r="J86" s="2" t="n">
        <v>418</v>
      </c>
      <c r="K86" s="2" t="n">
        <v>0.48198</v>
      </c>
      <c r="L86" s="2" t="n">
        <f aca="false">L85+K86</f>
        <v>42.40039</v>
      </c>
      <c r="M86" s="2" t="n">
        <f aca="false">L86*2</f>
        <v>84.80078</v>
      </c>
      <c r="O86" s="2" t="n">
        <f aca="false">0.33046+0.000388412*B86</f>
        <v>0.492039392</v>
      </c>
      <c r="S86" s="2" t="n">
        <v>416</v>
      </c>
      <c r="T86" s="2" t="n">
        <v>47</v>
      </c>
      <c r="U86" s="4" t="n">
        <v>11.11537</v>
      </c>
      <c r="V86" s="2" t="n">
        <f aca="false">T86-U86</f>
        <v>35.88463</v>
      </c>
      <c r="W86" s="5" t="n">
        <v>1.17277</v>
      </c>
      <c r="X86" s="2" t="n">
        <f aca="false">V86*W86</f>
        <v>42.0844175251</v>
      </c>
      <c r="Y86" s="2" t="n">
        <f aca="false">X86/86.9</f>
        <v>0.484285587170311</v>
      </c>
      <c r="Z86" s="2" t="n">
        <f aca="false">-1*Y86</f>
        <v>-0.484285587170311</v>
      </c>
      <c r="AB86" s="2" t="n">
        <v>418</v>
      </c>
      <c r="AC86" s="2" t="n">
        <v>0.48541</v>
      </c>
      <c r="AD86" s="2" t="n">
        <f aca="false">AD85+AC86</f>
        <v>42.45669</v>
      </c>
      <c r="AE86" s="2" t="n">
        <f aca="false">AD86*2</f>
        <v>84.91338</v>
      </c>
      <c r="AG86" s="2" t="n">
        <f aca="false">0.33046+0.000388412*S86</f>
        <v>0.492039392</v>
      </c>
    </row>
    <row r="87" customFormat="false" ht="12.75" hidden="false" customHeight="false" outlineLevel="0" collapsed="false">
      <c r="B87" s="2" t="n">
        <v>418</v>
      </c>
      <c r="C87" s="2" t="n">
        <v>44.7</v>
      </c>
      <c r="D87" s="4" t="n">
        <v>10.87539</v>
      </c>
      <c r="E87" s="2" t="n">
        <f aca="false">C87-D87</f>
        <v>33.82461</v>
      </c>
      <c r="F87" s="6" t="n">
        <v>1.23827</v>
      </c>
      <c r="G87" s="2" t="n">
        <f aca="false">E87*F87</f>
        <v>41.8839998247</v>
      </c>
      <c r="H87" s="2" t="n">
        <f aca="false">G87/86.9</f>
        <v>0.481979284518987</v>
      </c>
      <c r="J87" s="2" t="n">
        <v>420</v>
      </c>
      <c r="K87" s="2" t="n">
        <v>0.48277</v>
      </c>
      <c r="L87" s="2" t="n">
        <f aca="false">L86+K87</f>
        <v>42.88316</v>
      </c>
      <c r="M87" s="2" t="n">
        <f aca="false">L87*2</f>
        <v>85.76632</v>
      </c>
      <c r="O87" s="2" t="n">
        <f aca="false">0.33046+0.000388412*B87</f>
        <v>0.492816216</v>
      </c>
      <c r="S87" s="2" t="n">
        <v>418</v>
      </c>
      <c r="T87" s="2" t="n">
        <v>47</v>
      </c>
      <c r="U87" s="4" t="n">
        <v>11.07229</v>
      </c>
      <c r="V87" s="2" t="n">
        <f aca="false">T87-U87</f>
        <v>35.92771</v>
      </c>
      <c r="W87" s="5" t="n">
        <v>1.17408</v>
      </c>
      <c r="X87" s="2" t="n">
        <f aca="false">V87*W87</f>
        <v>42.1820057568</v>
      </c>
      <c r="Y87" s="2" t="n">
        <f aca="false">X87/86.9</f>
        <v>0.485408581781358</v>
      </c>
      <c r="Z87" s="2" t="n">
        <f aca="false">-1*Y87</f>
        <v>-0.485408581781358</v>
      </c>
      <c r="AB87" s="2" t="n">
        <v>420</v>
      </c>
      <c r="AC87" s="2" t="n">
        <v>0.48613</v>
      </c>
      <c r="AD87" s="2" t="n">
        <f aca="false">AD86+AC87</f>
        <v>42.94282</v>
      </c>
      <c r="AE87" s="2" t="n">
        <f aca="false">AD87*2</f>
        <v>85.88564</v>
      </c>
      <c r="AG87" s="2" t="n">
        <f aca="false">0.33046+0.000388412*S87</f>
        <v>0.492816216</v>
      </c>
    </row>
    <row r="88" customFormat="false" ht="12.75" hidden="false" customHeight="false" outlineLevel="0" collapsed="false">
      <c r="B88" s="2" t="n">
        <v>420</v>
      </c>
      <c r="C88" s="2" t="n">
        <v>44.7</v>
      </c>
      <c r="S88" s="2" t="n">
        <v>420</v>
      </c>
      <c r="T88" s="2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  <col collapsed="false" customWidth="true" hidden="false" outlineLevel="0" max="17" min="15" style="2" width="10.28"/>
    <col collapsed="false" customWidth="true" hidden="false" outlineLevel="0" max="34" min="34" style="2" width="10.28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3</v>
      </c>
      <c r="D1" s="3" t="s">
        <v>4</v>
      </c>
      <c r="E1" s="2" t="s">
        <v>5</v>
      </c>
      <c r="F1" s="2" t="s">
        <v>7</v>
      </c>
      <c r="G1" s="2" t="s">
        <v>12</v>
      </c>
      <c r="H1" s="2" t="s">
        <v>12</v>
      </c>
      <c r="J1" s="2" t="s">
        <v>13</v>
      </c>
      <c r="K1" s="2" t="s">
        <v>14</v>
      </c>
      <c r="L1" s="2" t="s">
        <v>15</v>
      </c>
      <c r="M1" s="2" t="s">
        <v>16</v>
      </c>
      <c r="O1" s="2" t="s">
        <v>17</v>
      </c>
      <c r="P1" s="2" t="s">
        <v>18</v>
      </c>
      <c r="S1" s="2" t="s">
        <v>8</v>
      </c>
      <c r="T1" s="2" t="s">
        <v>11</v>
      </c>
      <c r="U1" s="2" t="s">
        <v>3</v>
      </c>
      <c r="V1" s="3" t="s">
        <v>4</v>
      </c>
      <c r="W1" s="2" t="s">
        <v>5</v>
      </c>
      <c r="X1" s="2" t="s">
        <v>10</v>
      </c>
      <c r="Y1" s="2" t="s">
        <v>12</v>
      </c>
      <c r="Z1" s="2" t="s">
        <v>12</v>
      </c>
      <c r="AA1" s="2" t="e">
        <f aca="false">-#NAME?</f>
        <v>#NAME?</v>
      </c>
      <c r="AC1" s="2" t="s">
        <v>13</v>
      </c>
      <c r="AD1" s="2" t="s">
        <v>14</v>
      </c>
      <c r="AE1" s="2" t="s">
        <v>15</v>
      </c>
      <c r="AF1" s="2" t="s">
        <v>16</v>
      </c>
      <c r="AH1" s="2" t="s">
        <v>17</v>
      </c>
      <c r="AI1" s="2" t="s">
        <v>18</v>
      </c>
      <c r="AJ1" s="2" t="s">
        <v>20</v>
      </c>
    </row>
    <row r="2" customFormat="false" ht="12.75" hidden="false" customHeight="false" outlineLevel="0" collapsed="false">
      <c r="B2" s="2" t="n">
        <v>250</v>
      </c>
      <c r="J2" s="2" t="n">
        <v>250</v>
      </c>
      <c r="K2" s="2" t="n">
        <v>0.40463</v>
      </c>
      <c r="L2" s="2" t="n">
        <v>0.40463</v>
      </c>
      <c r="M2" s="2" t="n">
        <f aca="false">L2*2</f>
        <v>0.80926</v>
      </c>
      <c r="O2" s="2" t="n">
        <f aca="false">0.33046+0.000388412*B2</f>
        <v>0.427563</v>
      </c>
      <c r="T2" s="2" t="n">
        <v>250</v>
      </c>
      <c r="U2" s="2" t="n">
        <v>49.5</v>
      </c>
      <c r="V2" s="4" t="n">
        <v>15.45367</v>
      </c>
      <c r="W2" s="2" t="n">
        <f aca="false">U2-V2</f>
        <v>34.04633</v>
      </c>
      <c r="X2" s="5" t="n">
        <v>1.09403</v>
      </c>
      <c r="Y2" s="2" t="n">
        <f aca="false">W2*X2</f>
        <v>37.2477064099</v>
      </c>
      <c r="Z2" s="2" t="n">
        <f aca="false">Y2/91.6</f>
        <v>0.406634349453057</v>
      </c>
      <c r="AA2" s="2" t="n">
        <f aca="false">-1*Z2</f>
        <v>-0.406634349453057</v>
      </c>
      <c r="AC2" s="2" t="n">
        <v>250</v>
      </c>
      <c r="AD2" s="2" t="n">
        <v>0.40663</v>
      </c>
      <c r="AE2" s="2" t="n">
        <v>0.40663</v>
      </c>
      <c r="AF2" s="2" t="n">
        <f aca="false">AE2*2</f>
        <v>0.81326</v>
      </c>
      <c r="AH2" s="2" t="n">
        <f aca="false">0.33046+0.000388412*T2</f>
        <v>0.427563</v>
      </c>
    </row>
    <row r="3" customFormat="false" ht="12.75" hidden="false" customHeight="false" outlineLevel="0" collapsed="false">
      <c r="B3" s="2" t="n">
        <v>252</v>
      </c>
      <c r="C3" s="2" t="n">
        <v>42</v>
      </c>
      <c r="F3" s="6"/>
      <c r="J3" s="2" t="n">
        <v>252</v>
      </c>
      <c r="K3" s="2" t="n">
        <v>0.40602</v>
      </c>
      <c r="L3" s="2" t="n">
        <f aca="false">L2+K3</f>
        <v>0.81065</v>
      </c>
      <c r="M3" s="2" t="n">
        <f aca="false">L3*2</f>
        <v>1.6213</v>
      </c>
      <c r="O3" s="2" t="n">
        <f aca="false">0.33046+0.000388412*B3</f>
        <v>0.428339824</v>
      </c>
      <c r="T3" s="2" t="n">
        <v>252</v>
      </c>
      <c r="U3" s="2" t="n">
        <v>49.6</v>
      </c>
      <c r="V3" s="4" t="n">
        <v>15.39871</v>
      </c>
      <c r="W3" s="2" t="n">
        <f aca="false">U3-V3</f>
        <v>34.20129</v>
      </c>
      <c r="X3" s="5" t="n">
        <v>1.09743</v>
      </c>
      <c r="Y3" s="2" t="n">
        <f aca="false">W3*X3</f>
        <v>37.5335216847</v>
      </c>
      <c r="Z3" s="2" t="n">
        <f aca="false">Y3/91.6</f>
        <v>0.40975460354476</v>
      </c>
      <c r="AA3" s="2" t="n">
        <f aca="false">-1*Z3</f>
        <v>-0.40975460354476</v>
      </c>
      <c r="AC3" s="2" t="n">
        <v>252</v>
      </c>
      <c r="AD3" s="2" t="n">
        <v>0.40975</v>
      </c>
      <c r="AE3" s="2" t="n">
        <f aca="false">AE2+AD3</f>
        <v>0.81638</v>
      </c>
      <c r="AF3" s="2" t="n">
        <f aca="false">AE3*2</f>
        <v>1.63276</v>
      </c>
      <c r="AH3" s="2" t="n">
        <f aca="false">0.33046+0.000388412*T3</f>
        <v>0.428339824</v>
      </c>
    </row>
    <row r="4" customFormat="false" ht="12.75" hidden="false" customHeight="false" outlineLevel="0" collapsed="false">
      <c r="B4" s="2" t="n">
        <v>254</v>
      </c>
      <c r="C4" s="2" t="n">
        <v>46</v>
      </c>
      <c r="F4" s="6"/>
      <c r="J4" s="2" t="n">
        <v>254</v>
      </c>
      <c r="K4" s="2" t="n">
        <v>0.40811</v>
      </c>
      <c r="L4" s="2" t="n">
        <f aca="false">L3+K4</f>
        <v>1.21876</v>
      </c>
      <c r="M4" s="2" t="n">
        <f aca="false">L4*2</f>
        <v>2.43752</v>
      </c>
      <c r="O4" s="2" t="n">
        <f aca="false">0.33046+0.000388412*B4</f>
        <v>0.429116648</v>
      </c>
      <c r="T4" s="2" t="n">
        <v>254</v>
      </c>
      <c r="U4" s="2" t="n">
        <v>49.7</v>
      </c>
      <c r="V4" s="4" t="n">
        <v>15.34515</v>
      </c>
      <c r="W4" s="2" t="n">
        <f aca="false">U4-V4</f>
        <v>34.35485</v>
      </c>
      <c r="X4" s="5" t="n">
        <v>1.10079</v>
      </c>
      <c r="Y4" s="2" t="n">
        <f aca="false">W4*X4</f>
        <v>37.8174753315</v>
      </c>
      <c r="Z4" s="2" t="n">
        <f aca="false">Y4/91.6</f>
        <v>0.412854534186681</v>
      </c>
      <c r="AA4" s="2" t="n">
        <f aca="false">-1*Z4</f>
        <v>-0.412854534186681</v>
      </c>
      <c r="AC4" s="2" t="n">
        <v>254</v>
      </c>
      <c r="AD4" s="2" t="n">
        <v>0.41285</v>
      </c>
      <c r="AE4" s="2" t="n">
        <f aca="false">AE3+AD4</f>
        <v>1.22923</v>
      </c>
      <c r="AF4" s="2" t="n">
        <f aca="false">AE4*2</f>
        <v>2.45846</v>
      </c>
      <c r="AH4" s="2" t="n">
        <f aca="false">0.33046+0.000388412*T4</f>
        <v>0.429116648</v>
      </c>
    </row>
    <row r="5" customFormat="false" ht="12.75" hidden="false" customHeight="false" outlineLevel="0" collapsed="false">
      <c r="B5" s="2" t="n">
        <v>256</v>
      </c>
      <c r="C5" s="2" t="n">
        <v>46.7</v>
      </c>
      <c r="F5" s="6"/>
      <c r="J5" s="2" t="n">
        <v>256</v>
      </c>
      <c r="K5" s="2" t="n">
        <v>0.41031</v>
      </c>
      <c r="L5" s="2" t="n">
        <f aca="false">L4+K5</f>
        <v>1.62907</v>
      </c>
      <c r="M5" s="2" t="n">
        <f aca="false">L5*2</f>
        <v>3.25814</v>
      </c>
      <c r="O5" s="2" t="n">
        <f aca="false">0.33046+0.000388412*B5</f>
        <v>0.429893472</v>
      </c>
      <c r="T5" s="2" t="n">
        <v>256</v>
      </c>
      <c r="U5" s="2" t="n">
        <v>49.7</v>
      </c>
      <c r="V5" s="4" t="n">
        <v>15.29267</v>
      </c>
      <c r="W5" s="2" t="n">
        <f aca="false">U5-V5</f>
        <v>34.40733</v>
      </c>
      <c r="X5" s="5" t="n">
        <v>1.10408</v>
      </c>
      <c r="Y5" s="2" t="n">
        <f aca="false">W5*X5</f>
        <v>37.9884449064</v>
      </c>
      <c r="Z5" s="2" t="n">
        <f aca="false">Y5/91.6</f>
        <v>0.414721014262009</v>
      </c>
      <c r="AA5" s="2" t="n">
        <f aca="false">-1*Z5</f>
        <v>-0.414721014262009</v>
      </c>
      <c r="AC5" s="2" t="n">
        <v>256</v>
      </c>
      <c r="AD5" s="2" t="n">
        <v>0.41472</v>
      </c>
      <c r="AE5" s="2" t="n">
        <f aca="false">AE4+AD5</f>
        <v>1.64395</v>
      </c>
      <c r="AF5" s="2" t="n">
        <f aca="false">AE5*2</f>
        <v>3.2879</v>
      </c>
      <c r="AH5" s="2" t="n">
        <f aca="false">0.33046+0.000388412*T5</f>
        <v>0.429893472</v>
      </c>
    </row>
    <row r="6" customFormat="false" ht="12.75" hidden="false" customHeight="false" outlineLevel="0" collapsed="false">
      <c r="B6" s="2" t="n">
        <v>258</v>
      </c>
      <c r="C6" s="2" t="n">
        <v>47.2</v>
      </c>
      <c r="F6" s="6"/>
      <c r="J6" s="2" t="n">
        <v>258</v>
      </c>
      <c r="K6" s="2" t="n">
        <v>0.41249</v>
      </c>
      <c r="L6" s="2" t="n">
        <f aca="false">L5+K6</f>
        <v>2.04156</v>
      </c>
      <c r="M6" s="2" t="n">
        <f aca="false">L6*2</f>
        <v>4.08312</v>
      </c>
      <c r="O6" s="2" t="n">
        <f aca="false">0.33046+0.000388412*B6</f>
        <v>0.430670296</v>
      </c>
      <c r="T6" s="2" t="n">
        <v>258</v>
      </c>
      <c r="U6" s="2" t="n">
        <v>49.8</v>
      </c>
      <c r="V6" s="4" t="n">
        <v>15.24094</v>
      </c>
      <c r="W6" s="2" t="n">
        <f aca="false">U6-V6</f>
        <v>34.55906</v>
      </c>
      <c r="X6" s="5" t="n">
        <v>1.10731</v>
      </c>
      <c r="Y6" s="2" t="n">
        <f aca="false">W6*X6</f>
        <v>38.2675927286</v>
      </c>
      <c r="Z6" s="2" t="n">
        <f aca="false">Y6/91.6</f>
        <v>0.417768479569869</v>
      </c>
      <c r="AA6" s="2" t="n">
        <f aca="false">-1*Z6</f>
        <v>-0.417768479569869</v>
      </c>
      <c r="AC6" s="2" t="n">
        <v>258</v>
      </c>
      <c r="AD6" s="2" t="n">
        <v>0.41777</v>
      </c>
      <c r="AE6" s="2" t="n">
        <f aca="false">AE5+AD6</f>
        <v>2.06172</v>
      </c>
      <c r="AF6" s="2" t="n">
        <f aca="false">AE6*2</f>
        <v>4.12344</v>
      </c>
      <c r="AH6" s="2" t="n">
        <f aca="false">0.33046+0.000388412*T6</f>
        <v>0.430670296</v>
      </c>
    </row>
    <row r="7" customFormat="false" ht="12.75" hidden="false" customHeight="false" outlineLevel="0" collapsed="false">
      <c r="B7" s="2" t="n">
        <v>260</v>
      </c>
      <c r="C7" s="2" t="n">
        <v>47.2</v>
      </c>
      <c r="D7" s="4" t="n">
        <v>12.70697</v>
      </c>
      <c r="E7" s="2" t="n">
        <f aca="false">C7-D7</f>
        <v>34.49303</v>
      </c>
      <c r="F7" s="6" t="n">
        <v>1.12798</v>
      </c>
      <c r="G7" s="2" t="n">
        <f aca="false">E7*F7</f>
        <v>38.9074479794</v>
      </c>
      <c r="H7" s="2" t="n">
        <f aca="false">G7/91.6</f>
        <v>0.424753798901747</v>
      </c>
      <c r="J7" s="2" t="n">
        <v>260</v>
      </c>
      <c r="K7" s="2" t="n">
        <v>0.42475</v>
      </c>
      <c r="L7" s="2" t="n">
        <f aca="false">L6+K7</f>
        <v>2.46631</v>
      </c>
      <c r="M7" s="2" t="n">
        <f aca="false">L7*2</f>
        <v>4.93262</v>
      </c>
      <c r="O7" s="2" t="n">
        <f aca="false">0.33046+0.000388412*B7</f>
        <v>0.43144712</v>
      </c>
      <c r="T7" s="2" t="n">
        <v>260</v>
      </c>
      <c r="U7" s="2" t="n">
        <v>50</v>
      </c>
      <c r="V7" s="4" t="n">
        <v>15.18968</v>
      </c>
      <c r="W7" s="2" t="n">
        <f aca="false">U7-V7</f>
        <v>34.81032</v>
      </c>
      <c r="X7" s="5" t="n">
        <v>1.11047</v>
      </c>
      <c r="Y7" s="2" t="n">
        <f aca="false">W7*X7</f>
        <v>38.6558160504</v>
      </c>
      <c r="Z7" s="2" t="n">
        <f aca="false">Y7/91.6</f>
        <v>0.422006725441048</v>
      </c>
      <c r="AA7" s="2" t="n">
        <f aca="false">-1*Z7</f>
        <v>-0.422006725441048</v>
      </c>
      <c r="AC7" s="2" t="n">
        <v>260</v>
      </c>
      <c r="AD7" s="2" t="n">
        <v>0.42201</v>
      </c>
      <c r="AE7" s="2" t="n">
        <f aca="false">AE6+AD7</f>
        <v>2.48373</v>
      </c>
      <c r="AF7" s="2" t="n">
        <f aca="false">AE7*2</f>
        <v>4.96746</v>
      </c>
      <c r="AH7" s="2" t="n">
        <f aca="false">0.33046+0.000388412*T7</f>
        <v>0.43144712</v>
      </c>
      <c r="AI7" s="2" t="n">
        <v>0</v>
      </c>
      <c r="AJ7" s="2" t="n">
        <f aca="false">-0.5+AI7*-1</f>
        <v>-0.5</v>
      </c>
    </row>
    <row r="8" customFormat="false" ht="12.75" hidden="false" customHeight="false" outlineLevel="0" collapsed="false">
      <c r="B8" s="2" t="n">
        <v>262</v>
      </c>
      <c r="C8" s="2" t="n">
        <v>47.2</v>
      </c>
      <c r="D8" s="4" t="n">
        <v>12.73109</v>
      </c>
      <c r="E8" s="2" t="n">
        <f aca="false">C8-D8</f>
        <v>34.46891</v>
      </c>
      <c r="F8" s="6" t="n">
        <v>1.13361</v>
      </c>
      <c r="G8" s="2" t="n">
        <f aca="false">E8*F8</f>
        <v>39.0743010651</v>
      </c>
      <c r="H8" s="2" t="n">
        <f aca="false">G8/91.6</f>
        <v>0.426575339138646</v>
      </c>
      <c r="J8" s="2" t="n">
        <v>262</v>
      </c>
      <c r="K8" s="2" t="n">
        <v>0.42658</v>
      </c>
      <c r="L8" s="2" t="n">
        <f aca="false">L7+K8</f>
        <v>2.89289</v>
      </c>
      <c r="M8" s="2" t="n">
        <f aca="false">L8*2</f>
        <v>5.78578</v>
      </c>
      <c r="O8" s="2" t="n">
        <f aca="false">0.33046+0.000388412*B8</f>
        <v>0.432223944</v>
      </c>
      <c r="T8" s="2" t="n">
        <v>262</v>
      </c>
      <c r="U8" s="2" t="n">
        <v>49.8</v>
      </c>
      <c r="V8" s="4" t="n">
        <v>15.13862</v>
      </c>
      <c r="W8" s="2" t="n">
        <f aca="false">U8-V8</f>
        <v>34.66138</v>
      </c>
      <c r="X8" s="5" t="n">
        <v>1.10692</v>
      </c>
      <c r="Y8" s="2" t="n">
        <f aca="false">W8*X8</f>
        <v>38.3673747496</v>
      </c>
      <c r="Z8" s="2" t="n">
        <f aca="false">Y8/91.6</f>
        <v>0.418857802943231</v>
      </c>
      <c r="AA8" s="2" t="n">
        <f aca="false">-1*Z8</f>
        <v>-0.418857802943231</v>
      </c>
      <c r="AC8" s="2" t="n">
        <v>262</v>
      </c>
      <c r="AD8" s="2" t="n">
        <v>0.41886</v>
      </c>
      <c r="AE8" s="2" t="n">
        <f aca="false">AE7+AD8</f>
        <v>2.90259</v>
      </c>
      <c r="AF8" s="2" t="n">
        <f aca="false">AE8*2</f>
        <v>5.80518</v>
      </c>
      <c r="AH8" s="2" t="n">
        <f aca="false">0.33046+0.000388412*T8</f>
        <v>0.432223944</v>
      </c>
      <c r="AI8" s="2" t="n">
        <v>0</v>
      </c>
      <c r="AJ8" s="2" t="n">
        <f aca="false">-0.5+AI8*-1</f>
        <v>-0.5</v>
      </c>
    </row>
    <row r="9" customFormat="false" ht="12.75" hidden="false" customHeight="false" outlineLevel="0" collapsed="false">
      <c r="B9" s="2" t="n">
        <v>264</v>
      </c>
      <c r="C9" s="2" t="n">
        <v>47.2</v>
      </c>
      <c r="D9" s="4" t="n">
        <v>12.7522</v>
      </c>
      <c r="E9" s="2" t="n">
        <f aca="false">C9-D9</f>
        <v>34.4478</v>
      </c>
      <c r="F9" s="6" t="n">
        <v>1.13904</v>
      </c>
      <c r="G9" s="2" t="n">
        <f aca="false">E9*F9</f>
        <v>39.237422112</v>
      </c>
      <c r="H9" s="2" t="n">
        <f aca="false">G9/91.6</f>
        <v>0.428356136593887</v>
      </c>
      <c r="J9" s="2" t="n">
        <v>264</v>
      </c>
      <c r="K9" s="2" t="n">
        <v>0.42836</v>
      </c>
      <c r="L9" s="2" t="n">
        <f aca="false">L8+K9</f>
        <v>3.32125</v>
      </c>
      <c r="M9" s="2" t="n">
        <f aca="false">L9*2</f>
        <v>6.6425</v>
      </c>
      <c r="O9" s="2" t="n">
        <f aca="false">0.33046+0.000388412*B9</f>
        <v>0.433000768</v>
      </c>
      <c r="P9" s="2" t="n">
        <v>0</v>
      </c>
      <c r="T9" s="2" t="n">
        <v>264</v>
      </c>
      <c r="U9" s="2" t="n">
        <v>49.9</v>
      </c>
      <c r="V9" s="4" t="n">
        <v>15.08752</v>
      </c>
      <c r="W9" s="2" t="n">
        <f aca="false">U9-V9</f>
        <v>34.81248</v>
      </c>
      <c r="X9" s="5" t="n">
        <v>1.10992</v>
      </c>
      <c r="Y9" s="2" t="n">
        <f aca="false">W9*X9</f>
        <v>38.6390678016</v>
      </c>
      <c r="Z9" s="2" t="n">
        <f aca="false">Y9/91.6</f>
        <v>0.421823884296943</v>
      </c>
      <c r="AA9" s="2" t="n">
        <f aca="false">-1*Z9</f>
        <v>-0.421823884296943</v>
      </c>
      <c r="AC9" s="2" t="n">
        <v>264</v>
      </c>
      <c r="AD9" s="2" t="n">
        <v>0.42182</v>
      </c>
      <c r="AE9" s="2" t="n">
        <f aca="false">AE8+AD9</f>
        <v>3.32441</v>
      </c>
      <c r="AF9" s="2" t="n">
        <f aca="false">AE9*2</f>
        <v>6.64882</v>
      </c>
      <c r="AH9" s="2" t="n">
        <f aca="false">0.33046+0.000388412*T9</f>
        <v>0.433000768</v>
      </c>
      <c r="AI9" s="2" t="n">
        <v>0</v>
      </c>
      <c r="AJ9" s="2" t="n">
        <f aca="false">-0.5+AI9*-1</f>
        <v>-0.5</v>
      </c>
    </row>
    <row r="10" customFormat="false" ht="12.75" hidden="false" customHeight="false" outlineLevel="0" collapsed="false">
      <c r="B10" s="2" t="n">
        <v>266</v>
      </c>
      <c r="C10" s="2" t="n">
        <v>47.2</v>
      </c>
      <c r="D10" s="4" t="n">
        <v>12.75265</v>
      </c>
      <c r="E10" s="2" t="n">
        <f aca="false">C10-D10</f>
        <v>34.44735</v>
      </c>
      <c r="F10" s="6" t="n">
        <v>1.14368</v>
      </c>
      <c r="G10" s="2" t="n">
        <f aca="false">E10*F10</f>
        <v>39.396745248</v>
      </c>
      <c r="H10" s="2" t="n">
        <f aca="false">G10/91.6</f>
        <v>0.430095472139738</v>
      </c>
      <c r="J10" s="2" t="n">
        <v>266</v>
      </c>
      <c r="K10" s="2" t="n">
        <v>0.4301</v>
      </c>
      <c r="L10" s="2" t="n">
        <f aca="false">L9+K10</f>
        <v>3.75135</v>
      </c>
      <c r="M10" s="2" t="n">
        <f aca="false">L10*2</f>
        <v>7.5027</v>
      </c>
      <c r="O10" s="2" t="n">
        <f aca="false">0.33046+0.000388412*B10</f>
        <v>0.433777592</v>
      </c>
      <c r="P10" s="2" t="n">
        <v>0</v>
      </c>
      <c r="T10" s="2" t="n">
        <v>266</v>
      </c>
      <c r="U10" s="2" t="n">
        <v>50.2</v>
      </c>
      <c r="V10" s="4" t="n">
        <v>15.03616</v>
      </c>
      <c r="W10" s="2" t="n">
        <f aca="false">U10-V10</f>
        <v>35.16384</v>
      </c>
      <c r="X10" s="5" t="n">
        <v>1.11281</v>
      </c>
      <c r="Y10" s="2" t="n">
        <f aca="false">W10*X10</f>
        <v>39.1306727904</v>
      </c>
      <c r="Z10" s="2" t="n">
        <f aca="false">Y10/91.6</f>
        <v>0.4271907509869</v>
      </c>
      <c r="AA10" s="2" t="n">
        <f aca="false">-1*Z10</f>
        <v>-0.4271907509869</v>
      </c>
      <c r="AC10" s="2" t="n">
        <v>266</v>
      </c>
      <c r="AD10" s="2" t="n">
        <v>0.42719</v>
      </c>
      <c r="AE10" s="2" t="n">
        <f aca="false">AE9+AD10</f>
        <v>3.7516</v>
      </c>
      <c r="AF10" s="2" t="n">
        <f aca="false">AE10*2</f>
        <v>7.5032</v>
      </c>
      <c r="AH10" s="2" t="n">
        <f aca="false">0.33046+0.000388412*T10</f>
        <v>0.433777592</v>
      </c>
      <c r="AI10" s="2" t="n">
        <v>0</v>
      </c>
      <c r="AJ10" s="2" t="n">
        <f aca="false">-0.5+AI10*-1</f>
        <v>-0.5</v>
      </c>
    </row>
    <row r="11" customFormat="false" ht="12.75" hidden="false" customHeight="false" outlineLevel="0" collapsed="false">
      <c r="B11" s="2" t="n">
        <v>268</v>
      </c>
      <c r="C11" s="2" t="n">
        <v>47.2</v>
      </c>
      <c r="D11" s="4" t="n">
        <v>12.76015</v>
      </c>
      <c r="E11" s="2" t="n">
        <f aca="false">C11-D11</f>
        <v>34.43985</v>
      </c>
      <c r="F11" s="6" t="n">
        <v>1.14846</v>
      </c>
      <c r="G11" s="2" t="n">
        <f aca="false">E11*F11</f>
        <v>39.552790131</v>
      </c>
      <c r="H11" s="2" t="n">
        <f aca="false">G11/91.6</f>
        <v>0.43179901889738</v>
      </c>
      <c r="J11" s="2" t="n">
        <v>268</v>
      </c>
      <c r="K11" s="2" t="n">
        <v>0.4318</v>
      </c>
      <c r="L11" s="2" t="n">
        <f aca="false">L10+K11</f>
        <v>4.18315</v>
      </c>
      <c r="M11" s="2" t="n">
        <f aca="false">L11*2</f>
        <v>8.3663</v>
      </c>
      <c r="O11" s="2" t="n">
        <f aca="false">0.33046+0.000388412*B11</f>
        <v>0.434554416</v>
      </c>
      <c r="P11" s="2" t="n">
        <v>0</v>
      </c>
      <c r="T11" s="2" t="n">
        <v>268</v>
      </c>
      <c r="U11" s="2" t="n">
        <v>50.4</v>
      </c>
      <c r="V11" s="4" t="n">
        <v>14.98435</v>
      </c>
      <c r="W11" s="2" t="n">
        <f aca="false">U11-V11</f>
        <v>35.41565</v>
      </c>
      <c r="X11" s="5" t="n">
        <v>1.11561</v>
      </c>
      <c r="Y11" s="2" t="n">
        <f aca="false">W11*X11</f>
        <v>39.5100532965</v>
      </c>
      <c r="Z11" s="2" t="n">
        <f aca="false">Y11/91.6</f>
        <v>0.431332459568777</v>
      </c>
      <c r="AA11" s="2" t="n">
        <f aca="false">-1*Z11</f>
        <v>-0.431332459568777</v>
      </c>
      <c r="AC11" s="2" t="n">
        <v>268</v>
      </c>
      <c r="AD11" s="2" t="n">
        <v>0.43133</v>
      </c>
      <c r="AE11" s="2" t="n">
        <f aca="false">AE10+AD11</f>
        <v>4.18293</v>
      </c>
      <c r="AF11" s="2" t="n">
        <f aca="false">AE11*2</f>
        <v>8.36586</v>
      </c>
      <c r="AH11" s="2" t="n">
        <f aca="false">0.33046+0.000388412*T11</f>
        <v>0.434554416</v>
      </c>
      <c r="AI11" s="2" t="n">
        <v>0</v>
      </c>
      <c r="AJ11" s="2" t="n">
        <f aca="false">-0.5+AI11*-1</f>
        <v>-0.5</v>
      </c>
    </row>
    <row r="12" customFormat="false" ht="12.75" hidden="false" customHeight="false" outlineLevel="0" collapsed="false">
      <c r="B12" s="2" t="n">
        <v>270</v>
      </c>
      <c r="C12" s="2" t="n">
        <v>47.2</v>
      </c>
      <c r="D12" s="4" t="n">
        <v>12.78146</v>
      </c>
      <c r="E12" s="2" t="n">
        <f aca="false">C12-D12</f>
        <v>34.41854</v>
      </c>
      <c r="F12" s="6" t="n">
        <v>1.15364</v>
      </c>
      <c r="G12" s="2" t="n">
        <f aca="false">E12*F12</f>
        <v>39.7066044856</v>
      </c>
      <c r="H12" s="2" t="n">
        <f aca="false">G12/91.6</f>
        <v>0.433478214908297</v>
      </c>
      <c r="J12" s="2" t="n">
        <v>270</v>
      </c>
      <c r="K12" s="2" t="n">
        <v>0.43348</v>
      </c>
      <c r="L12" s="2" t="n">
        <f aca="false">L11+K12</f>
        <v>4.61663</v>
      </c>
      <c r="M12" s="2" t="n">
        <f aca="false">L12*2</f>
        <v>9.23326</v>
      </c>
      <c r="O12" s="2" t="n">
        <f aca="false">0.33046+0.000388412*B12</f>
        <v>0.43533124</v>
      </c>
      <c r="P12" s="2" t="n">
        <v>0</v>
      </c>
      <c r="T12" s="2" t="n">
        <v>270</v>
      </c>
      <c r="U12" s="2" t="n">
        <v>50.5</v>
      </c>
      <c r="V12" s="4" t="n">
        <v>14.93192</v>
      </c>
      <c r="W12" s="2" t="n">
        <f aca="false">U12-V12</f>
        <v>35.56808</v>
      </c>
      <c r="X12" s="5" t="n">
        <v>1.11831</v>
      </c>
      <c r="Y12" s="2" t="n">
        <f aca="false">W12*X12</f>
        <v>39.7761395448</v>
      </c>
      <c r="Z12" s="2" t="n">
        <f aca="false">Y12/91.6</f>
        <v>0.434237331275109</v>
      </c>
      <c r="AA12" s="2" t="n">
        <f aca="false">-1*Z12</f>
        <v>-0.434237331275109</v>
      </c>
      <c r="AC12" s="2" t="n">
        <v>270</v>
      </c>
      <c r="AD12" s="2" t="n">
        <v>0.43424</v>
      </c>
      <c r="AE12" s="2" t="n">
        <f aca="false">AE11+AD12</f>
        <v>4.61717</v>
      </c>
      <c r="AF12" s="2" t="n">
        <f aca="false">AE12*2</f>
        <v>9.23434</v>
      </c>
      <c r="AH12" s="2" t="n">
        <f aca="false">0.33046+0.000388412*T12</f>
        <v>0.43533124</v>
      </c>
      <c r="AI12" s="2" t="n">
        <v>0</v>
      </c>
      <c r="AJ12" s="2" t="n">
        <f aca="false">-0.5+AI12*-1</f>
        <v>-0.5</v>
      </c>
    </row>
    <row r="13" customFormat="false" ht="12.75" hidden="false" customHeight="false" outlineLevel="0" collapsed="false">
      <c r="B13" s="2" t="n">
        <v>272</v>
      </c>
      <c r="C13" s="2" t="n">
        <v>47.2</v>
      </c>
      <c r="D13" s="4" t="n">
        <v>12.8049</v>
      </c>
      <c r="E13" s="2" t="n">
        <f aca="false">C13-D13</f>
        <v>34.3951</v>
      </c>
      <c r="F13" s="6" t="n">
        <v>1.15533</v>
      </c>
      <c r="G13" s="2" t="n">
        <f aca="false">E13*F13</f>
        <v>39.737690883</v>
      </c>
      <c r="H13" s="2" t="n">
        <f aca="false">G13/91.6</f>
        <v>0.433817586058952</v>
      </c>
      <c r="J13" s="2" t="n">
        <v>272</v>
      </c>
      <c r="K13" s="2" t="n">
        <v>0.43382</v>
      </c>
      <c r="L13" s="2" t="n">
        <f aca="false">L12+K13</f>
        <v>5.05045</v>
      </c>
      <c r="M13" s="2" t="n">
        <f aca="false">L13*2</f>
        <v>10.1009</v>
      </c>
      <c r="O13" s="2" t="n">
        <f aca="false">0.33046+0.000388412*B13</f>
        <v>0.436108064</v>
      </c>
      <c r="P13" s="2" t="n">
        <v>0</v>
      </c>
      <c r="T13" s="2" t="n">
        <v>272</v>
      </c>
      <c r="U13" s="2" t="n">
        <v>50.7</v>
      </c>
      <c r="V13" s="4" t="n">
        <v>14.8787</v>
      </c>
      <c r="W13" s="2" t="n">
        <f aca="false">U13-V13</f>
        <v>35.8213</v>
      </c>
      <c r="X13" s="5" t="n">
        <v>1.11441</v>
      </c>
      <c r="Y13" s="2" t="n">
        <f aca="false">W13*X13</f>
        <v>39.919614933</v>
      </c>
      <c r="Z13" s="2" t="n">
        <f aca="false">Y13/91.6</f>
        <v>0.435803656473799</v>
      </c>
      <c r="AA13" s="2" t="n">
        <f aca="false">-1*Z13</f>
        <v>-0.435803656473799</v>
      </c>
      <c r="AC13" s="2" t="n">
        <v>272</v>
      </c>
      <c r="AD13" s="2" t="n">
        <v>0.4358</v>
      </c>
      <c r="AE13" s="2" t="n">
        <f aca="false">AE12+AD13</f>
        <v>5.05297</v>
      </c>
      <c r="AF13" s="2" t="n">
        <f aca="false">AE13*2</f>
        <v>10.10594</v>
      </c>
      <c r="AH13" s="2" t="n">
        <f aca="false">0.33046+0.000388412*T13</f>
        <v>0.436108064</v>
      </c>
      <c r="AI13" s="2" t="n">
        <v>0</v>
      </c>
      <c r="AJ13" s="2" t="n">
        <f aca="false">-0.5+AI13*-1</f>
        <v>-0.5</v>
      </c>
    </row>
    <row r="14" customFormat="false" ht="12.75" hidden="false" customHeight="false" outlineLevel="0" collapsed="false">
      <c r="B14" s="2" t="n">
        <v>274</v>
      </c>
      <c r="C14" s="2" t="n">
        <v>47.2</v>
      </c>
      <c r="D14" s="4" t="n">
        <v>12.81473</v>
      </c>
      <c r="E14" s="2" t="n">
        <f aca="false">C14-D14</f>
        <v>34.38527</v>
      </c>
      <c r="F14" s="6" t="n">
        <v>1.15993</v>
      </c>
      <c r="G14" s="2" t="n">
        <f aca="false">E14*F14</f>
        <v>39.8845062311</v>
      </c>
      <c r="H14" s="2" t="n">
        <f aca="false">G14/91.6</f>
        <v>0.435420373701965</v>
      </c>
      <c r="J14" s="2" t="n">
        <v>274</v>
      </c>
      <c r="K14" s="2" t="n">
        <v>0.43542</v>
      </c>
      <c r="L14" s="2" t="n">
        <f aca="false">L13+K14</f>
        <v>5.48587</v>
      </c>
      <c r="M14" s="2" t="n">
        <f aca="false">L14*2</f>
        <v>10.97174</v>
      </c>
      <c r="O14" s="2" t="n">
        <f aca="false">0.33046+0.000388412*B14</f>
        <v>0.436884888</v>
      </c>
      <c r="P14" s="2" t="n">
        <v>0</v>
      </c>
      <c r="T14" s="2" t="n">
        <v>274</v>
      </c>
      <c r="U14" s="2" t="n">
        <v>50.9</v>
      </c>
      <c r="V14" s="4" t="n">
        <v>14.82458</v>
      </c>
      <c r="W14" s="2" t="n">
        <f aca="false">U14-V14</f>
        <v>36.07542</v>
      </c>
      <c r="X14" s="5" t="n">
        <v>1.1137</v>
      </c>
      <c r="Y14" s="2" t="n">
        <f aca="false">W14*X14</f>
        <v>40.177195254</v>
      </c>
      <c r="Z14" s="2" t="n">
        <f aca="false">Y14/91.6</f>
        <v>0.43861566871179</v>
      </c>
      <c r="AA14" s="2" t="n">
        <f aca="false">-1*Z14</f>
        <v>-0.43861566871179</v>
      </c>
      <c r="AC14" s="2" t="n">
        <v>274</v>
      </c>
      <c r="AD14" s="2" t="n">
        <v>0.43862</v>
      </c>
      <c r="AE14" s="2" t="n">
        <f aca="false">AE13+AD14</f>
        <v>5.49159</v>
      </c>
      <c r="AF14" s="2" t="n">
        <f aca="false">AE14*2</f>
        <v>10.98318</v>
      </c>
      <c r="AH14" s="2" t="n">
        <f aca="false">0.33046+0.000388412*T14</f>
        <v>0.436884888</v>
      </c>
      <c r="AI14" s="2" t="n">
        <f aca="false">Z14-AH14</f>
        <v>0.00173078071179039</v>
      </c>
      <c r="AJ14" s="2" t="n">
        <f aca="false">-0.5+AI14*-1</f>
        <v>-0.50173078071179</v>
      </c>
    </row>
    <row r="15" customFormat="false" ht="12.75" hidden="false" customHeight="false" outlineLevel="0" collapsed="false">
      <c r="B15" s="2" t="n">
        <v>276</v>
      </c>
      <c r="C15" s="2" t="n">
        <v>47.3</v>
      </c>
      <c r="D15" s="4" t="n">
        <v>12.83719</v>
      </c>
      <c r="E15" s="2" t="n">
        <f aca="false">C15-D15</f>
        <v>34.46281</v>
      </c>
      <c r="F15" s="6" t="n">
        <v>1.16143</v>
      </c>
      <c r="G15" s="2" t="n">
        <f aca="false">E15*F15</f>
        <v>40.0261414183</v>
      </c>
      <c r="H15" s="2" t="n">
        <f aca="false">G15/91.6</f>
        <v>0.436966609370087</v>
      </c>
      <c r="J15" s="2" t="n">
        <v>276</v>
      </c>
      <c r="K15" s="2" t="n">
        <v>0.43697</v>
      </c>
      <c r="L15" s="2" t="n">
        <f aca="false">L14+K15</f>
        <v>5.92284</v>
      </c>
      <c r="M15" s="2" t="n">
        <f aca="false">L15*2</f>
        <v>11.84568</v>
      </c>
      <c r="O15" s="2" t="n">
        <f aca="false">0.33046+0.000388412*B15</f>
        <v>0.437661712</v>
      </c>
      <c r="P15" s="2" t="n">
        <v>0</v>
      </c>
      <c r="T15" s="2" t="n">
        <v>276</v>
      </c>
      <c r="U15" s="2" t="n">
        <v>51.3</v>
      </c>
      <c r="V15" s="4" t="n">
        <v>14.76942</v>
      </c>
      <c r="W15" s="2" t="n">
        <f aca="false">U15-V15</f>
        <v>36.53058</v>
      </c>
      <c r="X15" s="5" t="n">
        <v>1.1129</v>
      </c>
      <c r="Y15" s="2" t="n">
        <f aca="false">W15*X15</f>
        <v>40.654882482</v>
      </c>
      <c r="Z15" s="2" t="n">
        <f aca="false">Y15/91.6</f>
        <v>0.443830594781659</v>
      </c>
      <c r="AA15" s="2" t="n">
        <f aca="false">-1*Z15</f>
        <v>-0.443830594781659</v>
      </c>
      <c r="AC15" s="2" t="n">
        <v>276</v>
      </c>
      <c r="AD15" s="2" t="n">
        <v>0.44383</v>
      </c>
      <c r="AE15" s="2" t="n">
        <f aca="false">AE14+AD15</f>
        <v>5.93542</v>
      </c>
      <c r="AF15" s="2" t="n">
        <f aca="false">AE15*2</f>
        <v>11.87084</v>
      </c>
      <c r="AH15" s="2" t="n">
        <f aca="false">0.33046+0.000388412*T15</f>
        <v>0.437661712</v>
      </c>
      <c r="AI15" s="2" t="n">
        <f aca="false">Z15-AH15</f>
        <v>0.00616888278165939</v>
      </c>
      <c r="AJ15" s="2" t="n">
        <f aca="false">-0.5+AI15*-1</f>
        <v>-0.506168882781659</v>
      </c>
    </row>
    <row r="16" customFormat="false" ht="12.75" hidden="false" customHeight="false" outlineLevel="0" collapsed="false">
      <c r="B16" s="2" t="n">
        <v>278</v>
      </c>
      <c r="C16" s="2" t="n">
        <v>47.4</v>
      </c>
      <c r="D16" s="4" t="n">
        <v>12.85943</v>
      </c>
      <c r="E16" s="2" t="n">
        <f aca="false">C16-D16</f>
        <v>34.54057</v>
      </c>
      <c r="F16" s="6" t="n">
        <v>1.16284</v>
      </c>
      <c r="G16" s="2" t="n">
        <f aca="false">E16*F16</f>
        <v>40.1651564188</v>
      </c>
      <c r="H16" s="2" t="n">
        <f aca="false">G16/91.6</f>
        <v>0.438484240379913</v>
      </c>
      <c r="J16" s="2" t="n">
        <v>278</v>
      </c>
      <c r="K16" s="2" t="n">
        <v>0.43848</v>
      </c>
      <c r="L16" s="2" t="n">
        <f aca="false">L15+K16</f>
        <v>6.36132</v>
      </c>
      <c r="M16" s="2" t="n">
        <f aca="false">L16*2</f>
        <v>12.72264</v>
      </c>
      <c r="O16" s="2" t="n">
        <f aca="false">0.33046+0.000388412*B16</f>
        <v>0.438438536</v>
      </c>
      <c r="P16" s="2" t="n">
        <f aca="false">H16-O16</f>
        <v>4.57043799128032E-005</v>
      </c>
      <c r="T16" s="2" t="n">
        <v>278</v>
      </c>
      <c r="U16" s="2" t="n">
        <v>51.6</v>
      </c>
      <c r="V16" s="4" t="n">
        <v>14.71315</v>
      </c>
      <c r="W16" s="2" t="n">
        <f aca="false">U16-V16</f>
        <v>36.88685</v>
      </c>
      <c r="X16" s="5" t="n">
        <v>1.11518</v>
      </c>
      <c r="Y16" s="2" t="n">
        <f aca="false">W16*X16</f>
        <v>41.135477383</v>
      </c>
      <c r="Z16" s="2" t="n">
        <f aca="false">Y16/91.6</f>
        <v>0.44907726400655</v>
      </c>
      <c r="AA16" s="2" t="n">
        <f aca="false">-1*Z16</f>
        <v>-0.44907726400655</v>
      </c>
      <c r="AC16" s="2" t="n">
        <v>278</v>
      </c>
      <c r="AD16" s="2" t="n">
        <v>0.44908</v>
      </c>
      <c r="AE16" s="2" t="n">
        <f aca="false">AE15+AD16</f>
        <v>6.3845</v>
      </c>
      <c r="AF16" s="2" t="n">
        <f aca="false">AE16*2</f>
        <v>12.769</v>
      </c>
      <c r="AH16" s="2" t="n">
        <f aca="false">0.33046+0.000388412*T16</f>
        <v>0.438438536</v>
      </c>
      <c r="AI16" s="2" t="n">
        <f aca="false">Z16-AH16</f>
        <v>0.0106387280065504</v>
      </c>
      <c r="AJ16" s="2" t="n">
        <f aca="false">-0.5+AI16*-1</f>
        <v>-0.51063872800655</v>
      </c>
    </row>
    <row r="17" customFormat="false" ht="12.75" hidden="false" customHeight="false" outlineLevel="0" collapsed="false">
      <c r="B17" s="2" t="n">
        <v>280</v>
      </c>
      <c r="C17" s="2" t="n">
        <v>47.6</v>
      </c>
      <c r="D17" s="4" t="n">
        <v>12.87915</v>
      </c>
      <c r="E17" s="2" t="n">
        <f aca="false">C17-D17</f>
        <v>34.72085</v>
      </c>
      <c r="F17" s="6" t="n">
        <v>1.16408</v>
      </c>
      <c r="G17" s="2" t="n">
        <f aca="false">E17*F17</f>
        <v>40.417847068</v>
      </c>
      <c r="H17" s="2" t="n">
        <f aca="false">G17/91.6</f>
        <v>0.441242871921397</v>
      </c>
      <c r="J17" s="2" t="n">
        <v>280</v>
      </c>
      <c r="K17" s="2" t="n">
        <v>0.44124</v>
      </c>
      <c r="L17" s="2" t="n">
        <f aca="false">L16+K17</f>
        <v>6.80256</v>
      </c>
      <c r="M17" s="2" t="n">
        <f aca="false">L17*2</f>
        <v>13.60512</v>
      </c>
      <c r="O17" s="2" t="n">
        <f aca="false">0.33046+0.000388412*B17</f>
        <v>0.43921536</v>
      </c>
      <c r="P17" s="2" t="n">
        <f aca="false">H17-O17</f>
        <v>0.00202751192139744</v>
      </c>
      <c r="T17" s="2" t="n">
        <v>280</v>
      </c>
      <c r="U17" s="2" t="n">
        <v>51.8</v>
      </c>
      <c r="V17" s="4" t="n">
        <v>14.65569</v>
      </c>
      <c r="W17" s="2" t="n">
        <f aca="false">U17-V17</f>
        <v>37.14431</v>
      </c>
      <c r="X17" s="5" t="n">
        <v>1.1205</v>
      </c>
      <c r="Y17" s="2" t="n">
        <f aca="false">W17*X17</f>
        <v>41.620199355</v>
      </c>
      <c r="Z17" s="2" t="n">
        <f aca="false">Y17/91.6</f>
        <v>0.454368988591703</v>
      </c>
      <c r="AA17" s="2" t="n">
        <f aca="false">-1*Z17</f>
        <v>-0.454368988591703</v>
      </c>
      <c r="AC17" s="2" t="n">
        <v>280</v>
      </c>
      <c r="AD17" s="2" t="n">
        <v>0.45437</v>
      </c>
      <c r="AE17" s="2" t="n">
        <f aca="false">AE16+AD17</f>
        <v>6.83887</v>
      </c>
      <c r="AF17" s="2" t="n">
        <f aca="false">AE17*2</f>
        <v>13.67774</v>
      </c>
      <c r="AH17" s="2" t="n">
        <f aca="false">0.33046+0.000388412*T17</f>
        <v>0.43921536</v>
      </c>
      <c r="AI17" s="2" t="n">
        <f aca="false">Z17-AH17</f>
        <v>0.0151536285917031</v>
      </c>
      <c r="AJ17" s="2" t="n">
        <f aca="false">-0.5+AI17*-1</f>
        <v>-0.515153628591703</v>
      </c>
    </row>
    <row r="18" customFormat="false" ht="12.75" hidden="false" customHeight="false" outlineLevel="0" collapsed="false">
      <c r="B18" s="2" t="n">
        <v>282</v>
      </c>
      <c r="C18" s="2" t="n">
        <v>47.8</v>
      </c>
      <c r="D18" s="4" t="n">
        <v>12.89933</v>
      </c>
      <c r="E18" s="2" t="n">
        <f aca="false">C18-D18</f>
        <v>34.90067</v>
      </c>
      <c r="F18" s="6" t="n">
        <v>1.16528</v>
      </c>
      <c r="G18" s="2" t="n">
        <f aca="false">E18*F18</f>
        <v>40.6690527376</v>
      </c>
      <c r="H18" s="2" t="n">
        <f aca="false">G18/91.6</f>
        <v>0.443985291895197</v>
      </c>
      <c r="J18" s="2" t="n">
        <v>282</v>
      </c>
      <c r="K18" s="2" t="n">
        <v>0.44399</v>
      </c>
      <c r="L18" s="2" t="n">
        <f aca="false">L17+K18</f>
        <v>7.24655</v>
      </c>
      <c r="M18" s="2" t="n">
        <f aca="false">L18*2</f>
        <v>14.4931</v>
      </c>
      <c r="O18" s="2" t="n">
        <f aca="false">0.33046+0.000388412*B18</f>
        <v>0.439992184</v>
      </c>
      <c r="P18" s="2" t="n">
        <f aca="false">H18-O18</f>
        <v>0.00399310789519658</v>
      </c>
      <c r="T18" s="2" t="n">
        <v>282</v>
      </c>
      <c r="U18" s="2" t="n">
        <v>52</v>
      </c>
      <c r="V18" s="4" t="n">
        <v>14.59696</v>
      </c>
      <c r="W18" s="2" t="n">
        <f aca="false">U18-V18</f>
        <v>37.40304</v>
      </c>
      <c r="X18" s="5" t="n">
        <v>1.12253</v>
      </c>
      <c r="Y18" s="2" t="n">
        <f aca="false">W18*X18</f>
        <v>41.9860344912</v>
      </c>
      <c r="Z18" s="2" t="n">
        <f aca="false">Y18/91.6</f>
        <v>0.458362821956332</v>
      </c>
      <c r="AA18" s="2" t="n">
        <f aca="false">-1*Z18</f>
        <v>-0.458362821956332</v>
      </c>
      <c r="AC18" s="2" t="n">
        <v>282</v>
      </c>
      <c r="AD18" s="2" t="n">
        <v>0.45836</v>
      </c>
      <c r="AE18" s="2" t="n">
        <f aca="false">AE17+AD18</f>
        <v>7.29723</v>
      </c>
      <c r="AF18" s="2" t="n">
        <f aca="false">AE18*2</f>
        <v>14.59446</v>
      </c>
      <c r="AH18" s="2" t="n">
        <f aca="false">0.33046+0.000388412*T18</f>
        <v>0.439992184</v>
      </c>
      <c r="AI18" s="2" t="n">
        <f aca="false">Z18-AH18</f>
        <v>0.018370637956332</v>
      </c>
      <c r="AJ18" s="2" t="n">
        <f aca="false">-0.5+AI18*-1</f>
        <v>-0.518370637956332</v>
      </c>
    </row>
    <row r="19" customFormat="false" ht="12.75" hidden="false" customHeight="false" outlineLevel="0" collapsed="false">
      <c r="B19" s="2" t="n">
        <v>284</v>
      </c>
      <c r="C19" s="2" t="n">
        <v>48</v>
      </c>
      <c r="D19" s="4" t="n">
        <v>12.91949</v>
      </c>
      <c r="E19" s="2" t="n">
        <f aca="false">C19-D19</f>
        <v>35.08051</v>
      </c>
      <c r="F19" s="6" t="n">
        <v>1.16639</v>
      </c>
      <c r="G19" s="2" t="n">
        <f aca="false">E19*F19</f>
        <v>40.9175560589</v>
      </c>
      <c r="H19" s="2" t="n">
        <f aca="false">G19/91.6</f>
        <v>0.44669821025</v>
      </c>
      <c r="J19" s="2" t="n">
        <v>284</v>
      </c>
      <c r="K19" s="2" t="n">
        <v>0.4467</v>
      </c>
      <c r="L19" s="2" t="n">
        <f aca="false">L18+K19</f>
        <v>7.69325</v>
      </c>
      <c r="M19" s="2" t="n">
        <f aca="false">L19*2</f>
        <v>15.3865</v>
      </c>
      <c r="O19" s="2" t="n">
        <f aca="false">0.33046+0.000388412*B19</f>
        <v>0.440769008</v>
      </c>
      <c r="P19" s="2" t="n">
        <f aca="false">H19-O19</f>
        <v>0.0059292022500001</v>
      </c>
      <c r="T19" s="2" t="n">
        <v>284</v>
      </c>
      <c r="U19" s="2" t="n">
        <v>52.6</v>
      </c>
      <c r="V19" s="4" t="n">
        <v>14.53694</v>
      </c>
      <c r="W19" s="2" t="n">
        <f aca="false">U19-V19</f>
        <v>38.06306</v>
      </c>
      <c r="X19" s="5" t="n">
        <v>1.12445</v>
      </c>
      <c r="Y19" s="2" t="n">
        <f aca="false">W19*X19</f>
        <v>42.800007817</v>
      </c>
      <c r="Z19" s="2" t="n">
        <f aca="false">Y19/91.6</f>
        <v>0.467248993635371</v>
      </c>
      <c r="AA19" s="2" t="n">
        <f aca="false">-1*Z19</f>
        <v>-0.467248993635371</v>
      </c>
      <c r="AC19" s="2" t="n">
        <v>284</v>
      </c>
      <c r="AD19" s="2" t="n">
        <v>0.46725</v>
      </c>
      <c r="AE19" s="2" t="n">
        <f aca="false">AE18+AD19</f>
        <v>7.76448</v>
      </c>
      <c r="AF19" s="2" t="n">
        <f aca="false">AE19*2</f>
        <v>15.52896</v>
      </c>
      <c r="AH19" s="2" t="n">
        <f aca="false">0.33046+0.000388412*T19</f>
        <v>0.440769008</v>
      </c>
      <c r="AI19" s="2" t="n">
        <f aca="false">Z19-AH19</f>
        <v>0.0264799856353712</v>
      </c>
      <c r="AJ19" s="2" t="n">
        <f aca="false">-0.5+AI19*-1</f>
        <v>-0.526479985635371</v>
      </c>
    </row>
    <row r="20" customFormat="false" ht="12.75" hidden="false" customHeight="false" outlineLevel="0" collapsed="false">
      <c r="B20" s="2" t="n">
        <v>286</v>
      </c>
      <c r="C20" s="2" t="n">
        <v>48.2</v>
      </c>
      <c r="D20" s="4" t="n">
        <v>12.93963</v>
      </c>
      <c r="E20" s="2" t="n">
        <f aca="false">C20-D20</f>
        <v>35.26037</v>
      </c>
      <c r="F20" s="6" t="n">
        <v>1.17424</v>
      </c>
      <c r="G20" s="2" t="n">
        <f aca="false">E20*F20</f>
        <v>41.4041368688</v>
      </c>
      <c r="H20" s="2" t="n">
        <f aca="false">G20/91.6</f>
        <v>0.452010227825328</v>
      </c>
      <c r="J20" s="2" t="n">
        <v>286</v>
      </c>
      <c r="K20" s="2" t="n">
        <v>0.45201</v>
      </c>
      <c r="L20" s="2" t="n">
        <f aca="false">L19+K20</f>
        <v>8.14526</v>
      </c>
      <c r="M20" s="2" t="n">
        <f aca="false">L20*2</f>
        <v>16.29052</v>
      </c>
      <c r="O20" s="2" t="n">
        <f aca="false">0.33046+0.000388412*B20</f>
        <v>0.441545832</v>
      </c>
      <c r="P20" s="2" t="n">
        <f aca="false">H20-O20</f>
        <v>0.0104643958253276</v>
      </c>
      <c r="T20" s="2" t="n">
        <v>286</v>
      </c>
      <c r="U20" s="2" t="n">
        <v>53.5</v>
      </c>
      <c r="V20" s="4" t="n">
        <v>14.4756</v>
      </c>
      <c r="W20" s="2" t="n">
        <f aca="false">U20-V20</f>
        <v>39.0244</v>
      </c>
      <c r="X20" s="5" t="n">
        <v>1.12625</v>
      </c>
      <c r="Y20" s="2" t="n">
        <f aca="false">W20*X20</f>
        <v>43.9512305</v>
      </c>
      <c r="Z20" s="2" t="n">
        <f aca="false">Y20/91.6</f>
        <v>0.479816926855895</v>
      </c>
      <c r="AA20" s="2" t="n">
        <f aca="false">-1*Z20</f>
        <v>-0.479816926855895</v>
      </c>
      <c r="AC20" s="2" t="n">
        <v>286</v>
      </c>
      <c r="AD20" s="2" t="n">
        <v>0.47982</v>
      </c>
      <c r="AE20" s="2" t="n">
        <f aca="false">AE19+AD20</f>
        <v>8.2443</v>
      </c>
      <c r="AF20" s="2" t="n">
        <f aca="false">AE20*2</f>
        <v>16.4886</v>
      </c>
      <c r="AH20" s="2" t="n">
        <f aca="false">0.33046+0.000388412*T20</f>
        <v>0.441545832</v>
      </c>
      <c r="AI20" s="2" t="n">
        <f aca="false">Z20-AH20</f>
        <v>0.0382710948558953</v>
      </c>
      <c r="AJ20" s="2" t="n">
        <f aca="false">-0.5+AI20*-1</f>
        <v>-0.538271094855895</v>
      </c>
    </row>
    <row r="21" customFormat="false" ht="12.75" hidden="false" customHeight="false" outlineLevel="0" collapsed="false">
      <c r="B21" s="2" t="n">
        <v>288</v>
      </c>
      <c r="C21" s="2" t="n">
        <v>48.3</v>
      </c>
      <c r="D21" s="4" t="n">
        <v>12.94975</v>
      </c>
      <c r="E21" s="2" t="n">
        <f aca="false">C21-D21</f>
        <v>35.35025</v>
      </c>
      <c r="F21" s="6" t="n">
        <v>1.17825</v>
      </c>
      <c r="G21" s="2" t="n">
        <f aca="false">E21*F21</f>
        <v>41.6514320625</v>
      </c>
      <c r="H21" s="2" t="n">
        <f aca="false">G21/91.6</f>
        <v>0.454709957014192</v>
      </c>
      <c r="J21" s="2" t="n">
        <v>288</v>
      </c>
      <c r="K21" s="2" t="n">
        <v>0.45471</v>
      </c>
      <c r="L21" s="2" t="n">
        <f aca="false">L20+K21</f>
        <v>8.59997</v>
      </c>
      <c r="M21" s="2" t="n">
        <f aca="false">L21*2</f>
        <v>17.19994</v>
      </c>
      <c r="O21" s="2" t="n">
        <f aca="false">0.33046+0.000388412*B21</f>
        <v>0.442322656</v>
      </c>
      <c r="P21" s="2" t="n">
        <f aca="false">H21-O21</f>
        <v>0.0123873010141921</v>
      </c>
      <c r="T21" s="2" t="n">
        <v>288</v>
      </c>
      <c r="U21" s="2" t="n">
        <v>54.3</v>
      </c>
      <c r="V21" s="4" t="n">
        <v>14.41291</v>
      </c>
      <c r="W21" s="2" t="n">
        <f aca="false">U21-V21</f>
        <v>39.88709</v>
      </c>
      <c r="X21" s="5" t="n">
        <v>1.12793</v>
      </c>
      <c r="Y21" s="2" t="n">
        <f aca="false">W21*X21</f>
        <v>44.9898454237</v>
      </c>
      <c r="Z21" s="2" t="n">
        <f aca="false">Y21/91.6</f>
        <v>0.491155517725983</v>
      </c>
      <c r="AA21" s="2" t="n">
        <f aca="false">-1*Z21</f>
        <v>-0.491155517725983</v>
      </c>
      <c r="AC21" s="2" t="n">
        <v>288</v>
      </c>
      <c r="AD21" s="2" t="n">
        <v>0.49116</v>
      </c>
      <c r="AE21" s="2" t="n">
        <f aca="false">AE20+AD21</f>
        <v>8.73546</v>
      </c>
      <c r="AF21" s="2" t="n">
        <f aca="false">AE21*2</f>
        <v>17.47092</v>
      </c>
      <c r="AH21" s="2" t="n">
        <f aca="false">0.33046+0.000388412*T21</f>
        <v>0.442322656</v>
      </c>
      <c r="AI21" s="2" t="n">
        <f aca="false">Z21-AH21</f>
        <v>0.0488328617259826</v>
      </c>
      <c r="AJ21" s="2" t="n">
        <f aca="false">-0.5+AI21*-1</f>
        <v>-0.548832861725983</v>
      </c>
    </row>
    <row r="22" customFormat="false" ht="12.75" hidden="false" customHeight="false" outlineLevel="0" collapsed="false">
      <c r="B22" s="2" t="n">
        <v>290</v>
      </c>
      <c r="C22" s="2" t="n">
        <v>48.4</v>
      </c>
      <c r="D22" s="4" t="n">
        <v>12.96848</v>
      </c>
      <c r="E22" s="2" t="n">
        <f aca="false">C22-D22</f>
        <v>35.43152</v>
      </c>
      <c r="F22" s="6" t="n">
        <v>1.18248</v>
      </c>
      <c r="G22" s="2" t="n">
        <f aca="false">E22*F22</f>
        <v>41.8970637696</v>
      </c>
      <c r="H22" s="2" t="n">
        <f aca="false">G22/91.6</f>
        <v>0.457391525868996</v>
      </c>
      <c r="J22" s="2" t="n">
        <v>290</v>
      </c>
      <c r="K22" s="2" t="n">
        <v>0.45739</v>
      </c>
      <c r="L22" s="2" t="n">
        <f aca="false">L21+K22</f>
        <v>9.05736</v>
      </c>
      <c r="M22" s="2" t="n">
        <f aca="false">L22*2</f>
        <v>18.11472</v>
      </c>
      <c r="O22" s="2" t="n">
        <f aca="false">0.33046+0.000388412*B22</f>
        <v>0.44309948</v>
      </c>
      <c r="P22" s="2" t="n">
        <f aca="false">H22-O22</f>
        <v>0.0142920458689956</v>
      </c>
      <c r="T22" s="2" t="n">
        <v>290</v>
      </c>
      <c r="U22" s="2" t="n">
        <v>55.5</v>
      </c>
      <c r="V22" s="4" t="n">
        <v>14.3489</v>
      </c>
      <c r="W22" s="2" t="n">
        <f aca="false">U22-V22</f>
        <v>41.1511</v>
      </c>
      <c r="X22" s="5" t="n">
        <v>1.12951</v>
      </c>
      <c r="Y22" s="2" t="n">
        <f aca="false">W22*X22</f>
        <v>46.480578961</v>
      </c>
      <c r="Z22" s="2" t="n">
        <f aca="false">Y22/91.6</f>
        <v>0.507429901320961</v>
      </c>
      <c r="AA22" s="2" t="n">
        <f aca="false">-1*Z22</f>
        <v>-0.507429901320961</v>
      </c>
      <c r="AC22" s="2" t="n">
        <v>290</v>
      </c>
      <c r="AD22" s="2" t="n">
        <v>0.50743</v>
      </c>
      <c r="AE22" s="2" t="n">
        <f aca="false">AE21+AD22</f>
        <v>9.24289</v>
      </c>
      <c r="AF22" s="2" t="n">
        <f aca="false">AE22*2</f>
        <v>18.48578</v>
      </c>
      <c r="AH22" s="2" t="n">
        <f aca="false">0.33046+0.000388412*T22</f>
        <v>0.44309948</v>
      </c>
      <c r="AI22" s="2" t="n">
        <f aca="false">Z22-AH22</f>
        <v>0.0643304213209608</v>
      </c>
      <c r="AJ22" s="2" t="n">
        <f aca="false">-0.5+AI22*-1</f>
        <v>-0.564330421320961</v>
      </c>
    </row>
    <row r="23" customFormat="false" ht="12.75" hidden="false" customHeight="false" outlineLevel="0" collapsed="false">
      <c r="B23" s="2" t="n">
        <v>292</v>
      </c>
      <c r="C23" s="2" t="n">
        <v>48.5</v>
      </c>
      <c r="D23" s="4" t="n">
        <v>12.97893</v>
      </c>
      <c r="E23" s="2" t="n">
        <f aca="false">C23-D23</f>
        <v>35.52107</v>
      </c>
      <c r="F23" s="6" t="n">
        <v>1.18635</v>
      </c>
      <c r="G23" s="2" t="n">
        <f aca="false">E23*F23</f>
        <v>42.1404213945</v>
      </c>
      <c r="H23" s="2" t="n">
        <f aca="false">G23/91.6</f>
        <v>0.460048268498908</v>
      </c>
      <c r="J23" s="2" t="n">
        <v>292</v>
      </c>
      <c r="K23" s="2" t="n">
        <v>0.46005</v>
      </c>
      <c r="L23" s="2" t="n">
        <f aca="false">L22+K23</f>
        <v>9.51741</v>
      </c>
      <c r="M23" s="2" t="n">
        <f aca="false">L23*2</f>
        <v>19.03482</v>
      </c>
      <c r="O23" s="2" t="n">
        <f aca="false">0.33046+0.000388412*B23</f>
        <v>0.443876304</v>
      </c>
      <c r="P23" s="2" t="n">
        <f aca="false">H23-O23</f>
        <v>0.0161719644989083</v>
      </c>
      <c r="T23" s="2" t="n">
        <v>292</v>
      </c>
      <c r="U23" s="2" t="n">
        <v>57.2</v>
      </c>
      <c r="V23" s="4" t="n">
        <v>14.28357</v>
      </c>
      <c r="W23" s="2" t="n">
        <f aca="false">U23-V23</f>
        <v>42.91643</v>
      </c>
      <c r="X23" s="5" t="n">
        <v>1.12786</v>
      </c>
      <c r="Y23" s="2" t="n">
        <f aca="false">W23*X23</f>
        <v>48.4037247398</v>
      </c>
      <c r="Z23" s="2" t="n">
        <f aca="false">Y23/91.6</f>
        <v>0.528424942574236</v>
      </c>
      <c r="AA23" s="2" t="n">
        <f aca="false">-1*Z23</f>
        <v>-0.528424942574236</v>
      </c>
      <c r="AC23" s="2" t="n">
        <v>292</v>
      </c>
      <c r="AD23" s="2" t="n">
        <v>0.52842</v>
      </c>
      <c r="AE23" s="2" t="n">
        <f aca="false">AE22+AD23</f>
        <v>9.77131</v>
      </c>
      <c r="AF23" s="2" t="n">
        <f aca="false">AE23*2</f>
        <v>19.54262</v>
      </c>
      <c r="AH23" s="2" t="n">
        <f aca="false">0.33046+0.000388412*T23</f>
        <v>0.443876304</v>
      </c>
      <c r="AI23" s="2" t="n">
        <f aca="false">Z23-AH23</f>
        <v>0.084548638574236</v>
      </c>
      <c r="AJ23" s="2" t="n">
        <f aca="false">-0.5+AI23*-1</f>
        <v>-0.584548638574236</v>
      </c>
    </row>
    <row r="24" customFormat="false" ht="12.75" hidden="false" customHeight="false" outlineLevel="0" collapsed="false">
      <c r="B24" s="2" t="n">
        <v>294</v>
      </c>
      <c r="C24" s="2" t="n">
        <v>48.7</v>
      </c>
      <c r="D24" s="4" t="n">
        <v>12.98099</v>
      </c>
      <c r="E24" s="2" t="n">
        <f aca="false">C24-D24</f>
        <v>35.71901</v>
      </c>
      <c r="F24" s="6" t="n">
        <v>1.18985</v>
      </c>
      <c r="G24" s="2" t="n">
        <f aca="false">E24*F24</f>
        <v>42.5002640485</v>
      </c>
      <c r="H24" s="2" t="n">
        <f aca="false">G24/91.6</f>
        <v>0.463976681752184</v>
      </c>
      <c r="J24" s="2" t="n">
        <v>294</v>
      </c>
      <c r="K24" s="2" t="n">
        <v>0.46398</v>
      </c>
      <c r="L24" s="2" t="n">
        <f aca="false">L23+K24</f>
        <v>9.98139</v>
      </c>
      <c r="M24" s="2" t="n">
        <f aca="false">L24*2</f>
        <v>19.96278</v>
      </c>
      <c r="O24" s="2" t="n">
        <f aca="false">0.33046+0.000388412*B24</f>
        <v>0.444653128</v>
      </c>
      <c r="P24" s="2" t="n">
        <f aca="false">H24-O24</f>
        <v>0.0193235537521836</v>
      </c>
      <c r="T24" s="2" t="n">
        <v>294</v>
      </c>
      <c r="U24" s="2" t="n">
        <v>59.5</v>
      </c>
      <c r="V24" s="4" t="n">
        <v>14.21694</v>
      </c>
      <c r="W24" s="2" t="n">
        <f aca="false">U24-V24</f>
        <v>45.28306</v>
      </c>
      <c r="X24" s="5" t="n">
        <v>1.12615</v>
      </c>
      <c r="Y24" s="2" t="n">
        <f aca="false">W24*X24</f>
        <v>50.995518019</v>
      </c>
      <c r="Z24" s="2" t="n">
        <f aca="false">Y24/91.6</f>
        <v>0.556719629028384</v>
      </c>
      <c r="AA24" s="2" t="n">
        <f aca="false">-1*Z24</f>
        <v>-0.556719629028384</v>
      </c>
      <c r="AC24" s="2" t="n">
        <v>294</v>
      </c>
      <c r="AD24" s="2" t="n">
        <v>0.55672</v>
      </c>
      <c r="AE24" s="2" t="n">
        <f aca="false">AE23+AD24</f>
        <v>10.32803</v>
      </c>
      <c r="AF24" s="2" t="n">
        <f aca="false">AE24*2</f>
        <v>20.65606</v>
      </c>
      <c r="AH24" s="2" t="n">
        <f aca="false">0.33046+0.000388412*T24</f>
        <v>0.444653128</v>
      </c>
      <c r="AI24" s="2" t="n">
        <f aca="false">Z24-AH24</f>
        <v>0.112066501028384</v>
      </c>
      <c r="AJ24" s="2" t="n">
        <f aca="false">-0.5+AI24*-1</f>
        <v>-0.612066501028384</v>
      </c>
    </row>
    <row r="25" customFormat="false" ht="12.75" hidden="false" customHeight="false" outlineLevel="0" collapsed="false">
      <c r="B25" s="2" t="n">
        <v>296</v>
      </c>
      <c r="C25" s="2" t="n">
        <v>49.2</v>
      </c>
      <c r="D25" s="4" t="n">
        <v>12.99003</v>
      </c>
      <c r="E25" s="2" t="n">
        <f aca="false">C25-D25</f>
        <v>36.20997</v>
      </c>
      <c r="F25" s="6" t="n">
        <v>1.19352</v>
      </c>
      <c r="G25" s="2" t="n">
        <f aca="false">E25*F25</f>
        <v>43.2173233944</v>
      </c>
      <c r="H25" s="2" t="n">
        <f aca="false">G25/91.6</f>
        <v>0.471804840550218</v>
      </c>
      <c r="J25" s="2" t="n">
        <v>296</v>
      </c>
      <c r="K25" s="2" t="n">
        <v>0.4718</v>
      </c>
      <c r="L25" s="2" t="n">
        <f aca="false">L24+K25</f>
        <v>10.45319</v>
      </c>
      <c r="M25" s="2" t="n">
        <f aca="false">L25*2</f>
        <v>20.90638</v>
      </c>
      <c r="O25" s="2" t="n">
        <f aca="false">0.33046+0.000388412*B25</f>
        <v>0.445429952</v>
      </c>
      <c r="P25" s="2" t="n">
        <f aca="false">H25-O25</f>
        <v>0.0263748885502184</v>
      </c>
      <c r="T25" s="2" t="n">
        <v>296</v>
      </c>
      <c r="U25" s="2" t="n">
        <v>62.8</v>
      </c>
      <c r="V25" s="4" t="n">
        <v>14.14908</v>
      </c>
      <c r="W25" s="2" t="n">
        <f aca="false">U25-V25</f>
        <v>48.65092</v>
      </c>
      <c r="X25" s="5" t="n">
        <v>1.12741</v>
      </c>
      <c r="Y25" s="2" t="n">
        <f aca="false">W25*X25</f>
        <v>54.8495337172</v>
      </c>
      <c r="Z25" s="2" t="n">
        <f aca="false">Y25/91.6</f>
        <v>0.598794036213974</v>
      </c>
      <c r="AA25" s="2" t="n">
        <f aca="false">-1*Z25</f>
        <v>-0.598794036213974</v>
      </c>
      <c r="AC25" s="2" t="n">
        <v>296</v>
      </c>
      <c r="AD25" s="2" t="n">
        <v>0.59879</v>
      </c>
      <c r="AE25" s="2" t="n">
        <f aca="false">AE24+AD25</f>
        <v>10.92682</v>
      </c>
      <c r="AF25" s="2" t="n">
        <f aca="false">AE25*2</f>
        <v>21.85364</v>
      </c>
      <c r="AH25" s="2" t="n">
        <f aca="false">0.33046+0.000388412*T25</f>
        <v>0.445429952</v>
      </c>
      <c r="AI25" s="2" t="n">
        <f aca="false">Z25-AH25</f>
        <v>0.153364084213974</v>
      </c>
      <c r="AJ25" s="2" t="n">
        <f aca="false">-0.5+AI25*-1</f>
        <v>-0.653364084213974</v>
      </c>
    </row>
    <row r="26" customFormat="false" ht="12.75" hidden="false" customHeight="false" outlineLevel="0" collapsed="false">
      <c r="B26" s="2" t="n">
        <v>298</v>
      </c>
      <c r="C26" s="2" t="n">
        <v>50</v>
      </c>
      <c r="D26" s="4" t="n">
        <v>12.99501</v>
      </c>
      <c r="E26" s="2" t="n">
        <f aca="false">C26-D26</f>
        <v>37.00499</v>
      </c>
      <c r="F26" s="6" t="n">
        <v>1.19354</v>
      </c>
      <c r="G26" s="2" t="n">
        <f aca="false">E26*F26</f>
        <v>44.1669357646</v>
      </c>
      <c r="H26" s="2" t="n">
        <f aca="false">G26/91.6</f>
        <v>0.482171787823144</v>
      </c>
      <c r="J26" s="2" t="n">
        <v>298</v>
      </c>
      <c r="K26" s="2" t="n">
        <v>0.48217</v>
      </c>
      <c r="L26" s="2" t="n">
        <f aca="false">L25+K26</f>
        <v>10.93536</v>
      </c>
      <c r="M26" s="2" t="n">
        <f aca="false">L26*2</f>
        <v>21.87072</v>
      </c>
      <c r="O26" s="2" t="n">
        <f aca="false">0.33046+0.000388412*B26</f>
        <v>0.446206776</v>
      </c>
      <c r="P26" s="2" t="n">
        <f aca="false">H26-O26</f>
        <v>0.0359650118231442</v>
      </c>
      <c r="T26" s="2" t="n">
        <v>298</v>
      </c>
      <c r="U26" s="2" t="n">
        <v>69.2</v>
      </c>
      <c r="V26" s="4" t="n">
        <v>14.08002</v>
      </c>
      <c r="W26" s="2" t="n">
        <f aca="false">U26-V26</f>
        <v>55.11998</v>
      </c>
      <c r="X26" s="5" t="n">
        <v>1.13163</v>
      </c>
      <c r="Y26" s="2" t="n">
        <f aca="false">W26*X26</f>
        <v>62.3754229674</v>
      </c>
      <c r="Z26" s="2" t="n">
        <f aca="false">Y26/91.6</f>
        <v>0.680954399207424</v>
      </c>
      <c r="AA26" s="2" t="n">
        <f aca="false">-1*Z26</f>
        <v>-0.680954399207424</v>
      </c>
      <c r="AC26" s="2" t="n">
        <v>298</v>
      </c>
      <c r="AD26" s="2" t="n">
        <v>0.68095</v>
      </c>
      <c r="AE26" s="2" t="n">
        <f aca="false">AE25+AD26</f>
        <v>11.60777</v>
      </c>
      <c r="AF26" s="2" t="n">
        <f aca="false">AE26*2</f>
        <v>23.21554</v>
      </c>
      <c r="AH26" s="2" t="n">
        <f aca="false">0.33046+0.000388412*T26</f>
        <v>0.446206776</v>
      </c>
      <c r="AI26" s="2" t="n">
        <f aca="false">Z26-AH26</f>
        <v>0.234747623207424</v>
      </c>
      <c r="AJ26" s="2" t="n">
        <f aca="false">-0.5+AI26*-1</f>
        <v>-0.734747623207424</v>
      </c>
    </row>
    <row r="27" customFormat="false" ht="12.75" hidden="false" customHeight="false" outlineLevel="0" collapsed="false">
      <c r="B27" s="2" t="n">
        <v>300</v>
      </c>
      <c r="C27" s="2" t="n">
        <v>51.2</v>
      </c>
      <c r="D27" s="4" t="n">
        <v>13.00606</v>
      </c>
      <c r="E27" s="2" t="n">
        <f aca="false">C27-D27</f>
        <v>38.19394</v>
      </c>
      <c r="F27" s="6" t="n">
        <v>1.19371</v>
      </c>
      <c r="G27" s="2" t="n">
        <f aca="false">E27*F27</f>
        <v>45.5924881174</v>
      </c>
      <c r="H27" s="2" t="n">
        <f aca="false">G27/91.6</f>
        <v>0.497734586434498</v>
      </c>
      <c r="J27" s="2" t="n">
        <v>300</v>
      </c>
      <c r="K27" s="2" t="n">
        <v>0.49773</v>
      </c>
      <c r="L27" s="2" t="n">
        <f aca="false">L26+K27</f>
        <v>11.43309</v>
      </c>
      <c r="M27" s="2" t="n">
        <f aca="false">L27*2</f>
        <v>22.86618</v>
      </c>
      <c r="O27" s="2" t="n">
        <f aca="false">0.33046+0.000388412*B27</f>
        <v>0.4469836</v>
      </c>
      <c r="P27" s="2" t="n">
        <f aca="false">H27-O27</f>
        <v>0.050750986434498</v>
      </c>
      <c r="T27" s="2" t="n">
        <v>300</v>
      </c>
      <c r="U27" s="2" t="n">
        <v>84</v>
      </c>
      <c r="V27" s="4" t="n">
        <v>14.00983</v>
      </c>
      <c r="W27" s="2" t="n">
        <f aca="false">U27-V27</f>
        <v>69.99017</v>
      </c>
      <c r="X27" s="5" t="n">
        <v>1.13269</v>
      </c>
      <c r="Y27" s="2" t="n">
        <f aca="false">W27*X27</f>
        <v>79.2771656573</v>
      </c>
      <c r="Z27" s="2" t="n">
        <f aca="false">Y27/91.6</f>
        <v>0.865471240800218</v>
      </c>
      <c r="AA27" s="2" t="n">
        <f aca="false">-1*Z27</f>
        <v>-0.865471240800218</v>
      </c>
      <c r="AC27" s="2" t="n">
        <v>300</v>
      </c>
      <c r="AD27" s="2" t="n">
        <v>0.86547</v>
      </c>
      <c r="AE27" s="2" t="n">
        <f aca="false">AE26+AD27</f>
        <v>12.47324</v>
      </c>
      <c r="AF27" s="2" t="n">
        <f aca="false">AE27*2</f>
        <v>24.94648</v>
      </c>
      <c r="AH27" s="2" t="n">
        <f aca="false">0.33046+0.000388412*T27</f>
        <v>0.4469836</v>
      </c>
      <c r="AI27" s="2" t="n">
        <f aca="false">Z27-AH27</f>
        <v>0.418487640800218</v>
      </c>
      <c r="AJ27" s="2" t="n">
        <f aca="false">-0.5+AI27*-1</f>
        <v>-0.918487640800219</v>
      </c>
    </row>
    <row r="28" customFormat="false" ht="12.75" hidden="false" customHeight="false" outlineLevel="0" collapsed="false">
      <c r="B28" s="2" t="n">
        <v>302</v>
      </c>
      <c r="C28" s="2" t="n">
        <v>53.1</v>
      </c>
      <c r="D28" s="4" t="n">
        <v>13.00479</v>
      </c>
      <c r="E28" s="2" t="n">
        <f aca="false">C28-D28</f>
        <v>40.09521</v>
      </c>
      <c r="F28" s="6" t="n">
        <v>1.19679</v>
      </c>
      <c r="G28" s="2" t="n">
        <f aca="false">E28*F28</f>
        <v>47.9855463759</v>
      </c>
      <c r="H28" s="2" t="n">
        <f aca="false">G28/91.6</f>
        <v>0.523859676592795</v>
      </c>
      <c r="J28" s="2" t="n">
        <v>302</v>
      </c>
      <c r="K28" s="2" t="n">
        <v>0.52386</v>
      </c>
      <c r="L28" s="2" t="n">
        <f aca="false">L27+K28</f>
        <v>11.95695</v>
      </c>
      <c r="M28" s="2" t="n">
        <f aca="false">L28*2</f>
        <v>23.9139</v>
      </c>
      <c r="O28" s="2" t="n">
        <f aca="false">0.33046+0.000388412*B28</f>
        <v>0.447760424</v>
      </c>
      <c r="P28" s="2" t="n">
        <f aca="false">H28-O28</f>
        <v>0.0760992525927948</v>
      </c>
      <c r="T28" s="2" t="n">
        <v>302</v>
      </c>
      <c r="U28" s="2" t="n">
        <v>110</v>
      </c>
      <c r="V28" s="4" t="n">
        <v>13.93859</v>
      </c>
      <c r="W28" s="2" t="n">
        <f aca="false">U28-V28</f>
        <v>96.06141</v>
      </c>
      <c r="X28" s="5" t="n">
        <v>1.13364</v>
      </c>
      <c r="Y28" s="2" t="n">
        <f aca="false">W28*X28</f>
        <v>108.8990568324</v>
      </c>
      <c r="Z28" s="2" t="n">
        <f aca="false">Y28/91.6</f>
        <v>1.18885433223144</v>
      </c>
      <c r="AA28" s="2" t="n">
        <f aca="false">-1*Z28</f>
        <v>-1.18885433223144</v>
      </c>
      <c r="AC28" s="2" t="n">
        <v>302</v>
      </c>
      <c r="AD28" s="2" t="n">
        <v>1.18885</v>
      </c>
      <c r="AE28" s="2" t="n">
        <f aca="false">AE27+AD28</f>
        <v>13.66209</v>
      </c>
      <c r="AF28" s="2" t="n">
        <f aca="false">AE28*2</f>
        <v>27.32418</v>
      </c>
      <c r="AH28" s="2" t="n">
        <f aca="false">0.33046+0.000388412*T28</f>
        <v>0.447760424</v>
      </c>
      <c r="AI28" s="2" t="n">
        <f aca="false">Z28-AH28</f>
        <v>0.741093908231441</v>
      </c>
      <c r="AJ28" s="2" t="n">
        <f aca="false">-0.5+AI28*-1</f>
        <v>-1.24109390823144</v>
      </c>
    </row>
    <row r="29" customFormat="false" ht="12.75" hidden="false" customHeight="false" outlineLevel="0" collapsed="false">
      <c r="B29" s="2" t="n">
        <v>304</v>
      </c>
      <c r="C29" s="2" t="n">
        <v>57</v>
      </c>
      <c r="D29" s="4" t="n">
        <v>13.00176</v>
      </c>
      <c r="E29" s="2" t="n">
        <f aca="false">C29-D29</f>
        <v>43.99824</v>
      </c>
      <c r="F29" s="6" t="n">
        <v>1.19636</v>
      </c>
      <c r="G29" s="2" t="n">
        <f aca="false">E29*F29</f>
        <v>52.6377344064</v>
      </c>
      <c r="H29" s="2" t="n">
        <f aca="false">G29/91.6</f>
        <v>0.574647755528384</v>
      </c>
      <c r="J29" s="2" t="n">
        <v>304</v>
      </c>
      <c r="K29" s="2" t="n">
        <v>0.57465</v>
      </c>
      <c r="L29" s="2" t="n">
        <f aca="false">L28+K29</f>
        <v>12.5316</v>
      </c>
      <c r="M29" s="2" t="n">
        <f aca="false">L29*2</f>
        <v>25.0632</v>
      </c>
      <c r="O29" s="2" t="n">
        <f aca="false">0.33046+0.000388412*B29</f>
        <v>0.448537248</v>
      </c>
      <c r="P29" s="2" t="n">
        <f aca="false">H29-O29</f>
        <v>0.126110507528384</v>
      </c>
      <c r="T29" s="2" t="n">
        <v>304</v>
      </c>
      <c r="U29" s="2" t="n">
        <v>134</v>
      </c>
      <c r="V29" s="4" t="n">
        <v>13.86637</v>
      </c>
      <c r="W29" s="2" t="n">
        <f aca="false">U29-V29</f>
        <v>120.13363</v>
      </c>
      <c r="X29" s="5" t="n">
        <v>1.13754</v>
      </c>
      <c r="Y29" s="2" t="n">
        <f aca="false">W29*X29</f>
        <v>136.6568094702</v>
      </c>
      <c r="Z29" s="2" t="n">
        <f aca="false">Y29/91.6</f>
        <v>1.49188656626856</v>
      </c>
      <c r="AA29" s="2" t="n">
        <f aca="false">-1*Z29</f>
        <v>-1.49188656626856</v>
      </c>
      <c r="AC29" s="2" t="n">
        <v>304</v>
      </c>
      <c r="AD29" s="2" t="n">
        <v>1.49189</v>
      </c>
      <c r="AE29" s="2" t="n">
        <f aca="false">AE28+AD29</f>
        <v>15.15398</v>
      </c>
      <c r="AF29" s="2" t="n">
        <f aca="false">AE29*2</f>
        <v>30.30796</v>
      </c>
      <c r="AH29" s="2" t="n">
        <f aca="false">0.33046+0.000388412*T29</f>
        <v>0.448537248</v>
      </c>
      <c r="AI29" s="2" t="n">
        <f aca="false">Z29-AH29</f>
        <v>1.04334931826856</v>
      </c>
      <c r="AJ29" s="2" t="n">
        <f aca="false">-0.5+AI29*-1</f>
        <v>-1.54334931826856</v>
      </c>
    </row>
    <row r="30" customFormat="false" ht="12.75" hidden="false" customHeight="false" outlineLevel="0" collapsed="false">
      <c r="B30" s="2" t="n">
        <v>306</v>
      </c>
      <c r="C30" s="2" t="n">
        <v>64.5</v>
      </c>
      <c r="D30" s="4" t="n">
        <v>12.99698</v>
      </c>
      <c r="E30" s="2" t="n">
        <f aca="false">C30-D30</f>
        <v>51.50302</v>
      </c>
      <c r="F30" s="6" t="n">
        <v>1.19917</v>
      </c>
      <c r="G30" s="2" t="n">
        <f aca="false">E30*F30</f>
        <v>61.7608764934</v>
      </c>
      <c r="H30" s="2" t="n">
        <f aca="false">G30/91.6</f>
        <v>0.674245376565502</v>
      </c>
      <c r="J30" s="2" t="n">
        <v>306</v>
      </c>
      <c r="K30" s="2" t="n">
        <v>0.67425</v>
      </c>
      <c r="L30" s="2" t="n">
        <f aca="false">L29+K30</f>
        <v>13.20585</v>
      </c>
      <c r="M30" s="2" t="n">
        <f aca="false">L30*2</f>
        <v>26.4117</v>
      </c>
      <c r="O30" s="2" t="n">
        <f aca="false">0.33046+0.000388412*B30</f>
        <v>0.449314072</v>
      </c>
      <c r="P30" s="2" t="n">
        <f aca="false">H30-O30</f>
        <v>0.224931304565502</v>
      </c>
      <c r="T30" s="2" t="n">
        <v>306</v>
      </c>
      <c r="U30" s="2" t="n">
        <v>96.5</v>
      </c>
      <c r="V30" s="4" t="n">
        <v>13.79328</v>
      </c>
      <c r="W30" s="2" t="n">
        <f aca="false">U30-V30</f>
        <v>82.70672</v>
      </c>
      <c r="X30" s="5" t="n">
        <v>1.14135</v>
      </c>
      <c r="Y30" s="2" t="n">
        <f aca="false">W30*X30</f>
        <v>94.397314872</v>
      </c>
      <c r="Z30" s="2" t="n">
        <f aca="false">Y30/91.6</f>
        <v>1.03053837196507</v>
      </c>
      <c r="AA30" s="2" t="n">
        <f aca="false">-1*Z30</f>
        <v>-1.03053837196507</v>
      </c>
      <c r="AC30" s="2" t="n">
        <v>306</v>
      </c>
      <c r="AD30" s="2" t="n">
        <v>1.03054</v>
      </c>
      <c r="AE30" s="2" t="n">
        <f aca="false">AE29+AD30</f>
        <v>16.18452</v>
      </c>
      <c r="AF30" s="2" t="n">
        <f aca="false">AE30*2</f>
        <v>32.36904</v>
      </c>
      <c r="AH30" s="2" t="n">
        <f aca="false">0.33046+0.000388412*T30</f>
        <v>0.449314072</v>
      </c>
      <c r="AI30" s="2" t="n">
        <f aca="false">Z30-AH30</f>
        <v>0.581224299965066</v>
      </c>
      <c r="AJ30" s="2" t="n">
        <f aca="false">-0.5+AI30*-1</f>
        <v>-1.08122429996507</v>
      </c>
    </row>
    <row r="31" customFormat="false" ht="12.75" hidden="false" customHeight="false" outlineLevel="0" collapsed="false">
      <c r="B31" s="2" t="n">
        <v>308</v>
      </c>
      <c r="C31" s="2" t="n">
        <v>75</v>
      </c>
      <c r="D31" s="4" t="n">
        <v>12.99051</v>
      </c>
      <c r="E31" s="2" t="n">
        <f aca="false">C31-D31</f>
        <v>62.00949</v>
      </c>
      <c r="F31" s="6" t="n">
        <v>1.1985</v>
      </c>
      <c r="G31" s="2" t="n">
        <f aca="false">E31*F31</f>
        <v>74.318373765</v>
      </c>
      <c r="H31" s="2" t="n">
        <f aca="false">G31/91.6</f>
        <v>0.811335958133188</v>
      </c>
      <c r="J31" s="2" t="n">
        <v>308</v>
      </c>
      <c r="K31" s="2" t="n">
        <v>0.81134</v>
      </c>
      <c r="L31" s="2" t="n">
        <f aca="false">L30+K31</f>
        <v>14.01719</v>
      </c>
      <c r="M31" s="2" t="n">
        <f aca="false">L31*2</f>
        <v>28.03438</v>
      </c>
      <c r="O31" s="2" t="n">
        <f aca="false">0.33046+0.000388412*B31</f>
        <v>0.450090896</v>
      </c>
      <c r="P31" s="2" t="n">
        <f aca="false">H31-O31</f>
        <v>0.361245062133188</v>
      </c>
      <c r="T31" s="2" t="n">
        <v>308</v>
      </c>
      <c r="U31" s="2" t="n">
        <v>51.5</v>
      </c>
      <c r="V31" s="4" t="n">
        <v>13.7194</v>
      </c>
      <c r="W31" s="2" t="n">
        <f aca="false">U31-V31</f>
        <v>37.7806</v>
      </c>
      <c r="X31" s="5" t="n">
        <v>1.14201</v>
      </c>
      <c r="Y31" s="2" t="n">
        <f aca="false">W31*X31</f>
        <v>43.145823006</v>
      </c>
      <c r="Z31" s="2" t="n">
        <f aca="false">Y31/91.6</f>
        <v>0.471024268624454</v>
      </c>
      <c r="AA31" s="2" t="n">
        <f aca="false">-1*Z31</f>
        <v>-0.471024268624454</v>
      </c>
      <c r="AC31" s="2" t="n">
        <v>308</v>
      </c>
      <c r="AD31" s="2" t="n">
        <v>0.47102</v>
      </c>
      <c r="AE31" s="2" t="n">
        <f aca="false">AE30+AD31</f>
        <v>16.65554</v>
      </c>
      <c r="AF31" s="2" t="n">
        <f aca="false">AE31*2</f>
        <v>33.31108</v>
      </c>
      <c r="AH31" s="2" t="n">
        <f aca="false">0.33046+0.000388412*T31</f>
        <v>0.450090896</v>
      </c>
      <c r="AI31" s="2" t="n">
        <f aca="false">Z31-AH31</f>
        <v>0.0209333726244542</v>
      </c>
      <c r="AJ31" s="2" t="n">
        <f aca="false">-0.5+AI31*-1</f>
        <v>-0.520933372624454</v>
      </c>
    </row>
    <row r="32" customFormat="false" ht="12.75" hidden="false" customHeight="false" outlineLevel="0" collapsed="false">
      <c r="B32" s="2" t="n">
        <v>310</v>
      </c>
      <c r="C32" s="2" t="n">
        <v>94.5</v>
      </c>
      <c r="D32" s="4" t="n">
        <v>12.98235</v>
      </c>
      <c r="E32" s="2" t="n">
        <f aca="false">C32-D32</f>
        <v>81.51765</v>
      </c>
      <c r="F32" s="6" t="n">
        <v>1.20105</v>
      </c>
      <c r="G32" s="2" t="n">
        <f aca="false">E32*F32</f>
        <v>97.9067735325</v>
      </c>
      <c r="H32" s="2" t="n">
        <f aca="false">G32/91.6</f>
        <v>1.06885123943777</v>
      </c>
      <c r="J32" s="2" t="n">
        <v>310</v>
      </c>
      <c r="K32" s="2" t="n">
        <v>1.06885</v>
      </c>
      <c r="L32" s="2" t="n">
        <f aca="false">L31+K32</f>
        <v>15.08604</v>
      </c>
      <c r="M32" s="2" t="n">
        <f aca="false">L32*2</f>
        <v>30.17208</v>
      </c>
      <c r="O32" s="2" t="n">
        <f aca="false">0.33046+0.000388412*B32</f>
        <v>0.45086772</v>
      </c>
      <c r="P32" s="2" t="n">
        <f aca="false">H32-O32</f>
        <v>0.617983519437773</v>
      </c>
      <c r="T32" s="2" t="n">
        <v>310</v>
      </c>
      <c r="U32" s="2" t="n">
        <v>51</v>
      </c>
      <c r="V32" s="4" t="n">
        <v>13.64486</v>
      </c>
      <c r="W32" s="2" t="n">
        <f aca="false">U32-V32</f>
        <v>37.35514</v>
      </c>
      <c r="X32" s="5" t="n">
        <v>1.1426</v>
      </c>
      <c r="Y32" s="2" t="n">
        <f aca="false">W32*X32</f>
        <v>42.681982964</v>
      </c>
      <c r="Z32" s="2" t="n">
        <f aca="false">Y32/91.6</f>
        <v>0.465960512707424</v>
      </c>
      <c r="AA32" s="2" t="n">
        <f aca="false">-1*Z32</f>
        <v>-0.465960512707424</v>
      </c>
      <c r="AC32" s="2" t="n">
        <v>310</v>
      </c>
      <c r="AD32" s="2" t="n">
        <v>0.46596</v>
      </c>
      <c r="AE32" s="2" t="n">
        <f aca="false">AE31+AD32</f>
        <v>17.1215</v>
      </c>
      <c r="AF32" s="2" t="n">
        <f aca="false">AE32*2</f>
        <v>34.243</v>
      </c>
      <c r="AH32" s="2" t="n">
        <f aca="false">0.33046+0.000388412*T32</f>
        <v>0.45086772</v>
      </c>
      <c r="AI32" s="2" t="n">
        <f aca="false">Z32-AH32</f>
        <v>0.0150927927074236</v>
      </c>
      <c r="AJ32" s="2" t="n">
        <f aca="false">-0.5+AI32*-1</f>
        <v>-0.515092792707424</v>
      </c>
    </row>
    <row r="33" customFormat="false" ht="12.75" hidden="false" customHeight="false" outlineLevel="0" collapsed="false">
      <c r="B33" s="2" t="n">
        <v>312</v>
      </c>
      <c r="C33" s="2" t="n">
        <v>150</v>
      </c>
      <c r="D33" s="4" t="n">
        <v>12.97256</v>
      </c>
      <c r="E33" s="2" t="n">
        <f aca="false">C33-D33</f>
        <v>137.02744</v>
      </c>
      <c r="F33" s="6" t="n">
        <v>1.20348</v>
      </c>
      <c r="G33" s="2" t="n">
        <f aca="false">E33*F33</f>
        <v>164.9097834912</v>
      </c>
      <c r="H33" s="2" t="n">
        <f aca="false">G33/91.6</f>
        <v>1.80032514728384</v>
      </c>
      <c r="J33" s="2" t="n">
        <v>312</v>
      </c>
      <c r="K33" s="2" t="n">
        <v>1.80033</v>
      </c>
      <c r="L33" s="2" t="n">
        <f aca="false">L32+K33</f>
        <v>16.88637</v>
      </c>
      <c r="M33" s="2" t="n">
        <f aca="false">L33*2</f>
        <v>33.77274</v>
      </c>
      <c r="O33" s="2" t="n">
        <f aca="false">0.33046+0.000388412*B33</f>
        <v>0.451644544</v>
      </c>
      <c r="P33" s="2" t="n">
        <f aca="false">H33-O33</f>
        <v>1.34868060328384</v>
      </c>
      <c r="T33" s="2" t="n">
        <v>312</v>
      </c>
      <c r="U33" s="2" t="n">
        <v>50.5</v>
      </c>
      <c r="V33" s="4" t="n">
        <v>13.56975</v>
      </c>
      <c r="W33" s="2" t="n">
        <f aca="false">U33-V33</f>
        <v>36.93025</v>
      </c>
      <c r="X33" s="5" t="n">
        <v>1.1431</v>
      </c>
      <c r="Y33" s="2" t="n">
        <f aca="false">W33*X33</f>
        <v>42.214968775</v>
      </c>
      <c r="Z33" s="2" t="n">
        <f aca="false">Y33/91.6</f>
        <v>0.460862104530568</v>
      </c>
      <c r="AA33" s="2" t="n">
        <f aca="false">-1*Z33</f>
        <v>-0.460862104530568</v>
      </c>
      <c r="AC33" s="2" t="n">
        <v>312</v>
      </c>
      <c r="AD33" s="2" t="n">
        <v>0.46086</v>
      </c>
      <c r="AE33" s="2" t="n">
        <f aca="false">AE32+AD33</f>
        <v>17.58236</v>
      </c>
      <c r="AF33" s="2" t="n">
        <f aca="false">AE33*2</f>
        <v>35.16472</v>
      </c>
      <c r="AH33" s="2" t="n">
        <f aca="false">0.33046+0.000388412*T33</f>
        <v>0.451644544</v>
      </c>
      <c r="AI33" s="2" t="n">
        <f aca="false">Z33-AH33</f>
        <v>0.00921756053056777</v>
      </c>
      <c r="AJ33" s="2" t="n">
        <f aca="false">-0.5+AI33*-1</f>
        <v>-0.509217560530568</v>
      </c>
    </row>
    <row r="34" customFormat="false" ht="12.75" hidden="false" customHeight="false" outlineLevel="0" collapsed="false">
      <c r="B34" s="2" t="n">
        <v>313.2</v>
      </c>
      <c r="C34" s="2" t="n">
        <v>182</v>
      </c>
      <c r="D34" s="4" t="n">
        <v>12.96115</v>
      </c>
      <c r="E34" s="2" t="n">
        <f aca="false">C34-D34</f>
        <v>169.03885</v>
      </c>
      <c r="F34" s="6" t="n">
        <v>1.20578</v>
      </c>
      <c r="G34" s="2" t="n">
        <f aca="false">E34*F34</f>
        <v>203.823664553</v>
      </c>
      <c r="H34" s="2" t="n">
        <f aca="false">G34/91.6</f>
        <v>2.2251491763428</v>
      </c>
      <c r="J34" s="2" t="n">
        <v>314</v>
      </c>
      <c r="K34" s="2" t="n">
        <v>1.09523</v>
      </c>
      <c r="L34" s="2" t="n">
        <f aca="false">L33+K34</f>
        <v>17.9816</v>
      </c>
      <c r="M34" s="2" t="n">
        <f aca="false">L34*2</f>
        <v>35.9632</v>
      </c>
      <c r="O34" s="2" t="n">
        <f aca="false">0.33046+0.000388412*B34</f>
        <v>0.4521106384</v>
      </c>
      <c r="P34" s="2" t="n">
        <f aca="false">H34-O34</f>
        <v>1.7730385379428</v>
      </c>
      <c r="T34" s="2" t="n">
        <v>314</v>
      </c>
      <c r="U34" s="2" t="n">
        <v>50.2</v>
      </c>
      <c r="V34" s="4" t="n">
        <v>13.49421</v>
      </c>
      <c r="W34" s="2" t="n">
        <f aca="false">U34-V34</f>
        <v>36.70579</v>
      </c>
      <c r="X34" s="5" t="n">
        <v>1.14354</v>
      </c>
      <c r="Y34" s="2" t="n">
        <f aca="false">W34*X34</f>
        <v>41.9745390966</v>
      </c>
      <c r="Z34" s="2" t="n">
        <f aca="false">Y34/91.6</f>
        <v>0.458237326382096</v>
      </c>
      <c r="AA34" s="2" t="n">
        <f aca="false">-1*Z34</f>
        <v>-0.458237326382096</v>
      </c>
      <c r="AC34" s="2" t="n">
        <v>314</v>
      </c>
      <c r="AD34" s="2" t="n">
        <v>0.45824</v>
      </c>
      <c r="AE34" s="2" t="n">
        <f aca="false">AE33+AD34</f>
        <v>18.0406</v>
      </c>
      <c r="AF34" s="2" t="n">
        <f aca="false">AE34*2</f>
        <v>36.0812</v>
      </c>
      <c r="AH34" s="2" t="n">
        <f aca="false">0.33046+0.000388412*T34</f>
        <v>0.452421368</v>
      </c>
      <c r="AI34" s="2" t="n">
        <f aca="false">Z34-AH34</f>
        <v>0.00581595838209609</v>
      </c>
      <c r="AJ34" s="2" t="n">
        <f aca="false">-0.5+AI34*-1</f>
        <v>-0.505815958382096</v>
      </c>
    </row>
    <row r="35" customFormat="false" ht="12.75" hidden="false" customHeight="false" outlineLevel="0" collapsed="false">
      <c r="B35" s="2" t="n">
        <v>314</v>
      </c>
      <c r="C35" s="2" t="n">
        <v>96</v>
      </c>
      <c r="D35" s="4" t="n">
        <v>12.94816</v>
      </c>
      <c r="E35" s="2" t="n">
        <f aca="false">C35-D35</f>
        <v>83.05184</v>
      </c>
      <c r="F35" s="6" t="n">
        <v>1.20796</v>
      </c>
      <c r="G35" s="2" t="n">
        <f aca="false">E35*F35</f>
        <v>100.3233006464</v>
      </c>
      <c r="H35" s="2" t="n">
        <f aca="false">G35/91.6</f>
        <v>1.09523253980786</v>
      </c>
      <c r="J35" s="2" t="n">
        <v>316</v>
      </c>
      <c r="K35" s="2" t="n">
        <v>0.48964</v>
      </c>
      <c r="L35" s="2" t="n">
        <f aca="false">L34+K35</f>
        <v>18.47124</v>
      </c>
      <c r="M35" s="2" t="n">
        <f aca="false">L35*2</f>
        <v>36.94248</v>
      </c>
      <c r="O35" s="2" t="n">
        <f aca="false">0.33046+0.000388412*B35</f>
        <v>0.452421368</v>
      </c>
      <c r="P35" s="2" t="n">
        <f aca="false">H35-O35</f>
        <v>0.64281117180786</v>
      </c>
      <c r="T35" s="2" t="n">
        <v>316</v>
      </c>
      <c r="U35" s="2" t="n">
        <v>50</v>
      </c>
      <c r="V35" s="4" t="n">
        <v>13.41835</v>
      </c>
      <c r="W35" s="2" t="n">
        <f aca="false">U35-V35</f>
        <v>36.58165</v>
      </c>
      <c r="X35" s="5" t="n">
        <v>1.14093</v>
      </c>
      <c r="Y35" s="2" t="n">
        <f aca="false">W35*X35</f>
        <v>41.7371019345</v>
      </c>
      <c r="Z35" s="2" t="n">
        <f aca="false">Y35/91.6</f>
        <v>0.455645217625546</v>
      </c>
      <c r="AA35" s="2" t="n">
        <f aca="false">-1*Z35</f>
        <v>-0.455645217625546</v>
      </c>
      <c r="AC35" s="2" t="n">
        <v>316</v>
      </c>
      <c r="AD35" s="2" t="n">
        <v>0.45565</v>
      </c>
      <c r="AE35" s="2" t="n">
        <f aca="false">AE34+AD35</f>
        <v>18.49625</v>
      </c>
      <c r="AF35" s="2" t="n">
        <f aca="false">AE35*2</f>
        <v>36.9925</v>
      </c>
      <c r="AH35" s="2" t="n">
        <f aca="false">0.33046+0.000388412*T35</f>
        <v>0.453198192</v>
      </c>
      <c r="AI35" s="2" t="n">
        <f aca="false">Z35-AH35</f>
        <v>0.00244702562554583</v>
      </c>
      <c r="AJ35" s="2" t="n">
        <f aca="false">-0.5+AI35*-1</f>
        <v>-0.502447025625546</v>
      </c>
    </row>
    <row r="36" customFormat="false" ht="12.75" hidden="false" customHeight="false" outlineLevel="0" collapsed="false">
      <c r="B36" s="2" t="n">
        <v>316</v>
      </c>
      <c r="C36" s="2" t="n">
        <v>50</v>
      </c>
      <c r="D36" s="4" t="n">
        <v>12.93363</v>
      </c>
      <c r="E36" s="2" t="n">
        <f aca="false">C36-D36</f>
        <v>37.06637</v>
      </c>
      <c r="F36" s="6" t="n">
        <v>1.21002</v>
      </c>
      <c r="G36" s="2" t="n">
        <f aca="false">E36*F36</f>
        <v>44.8510490274</v>
      </c>
      <c r="H36" s="2" t="n">
        <f aca="false">G36/91.6</f>
        <v>0.489640273224891</v>
      </c>
      <c r="J36" s="2" t="n">
        <v>318</v>
      </c>
      <c r="K36" s="2" t="n">
        <v>0.47211</v>
      </c>
      <c r="L36" s="2" t="n">
        <f aca="false">L35+K36</f>
        <v>18.94335</v>
      </c>
      <c r="M36" s="2" t="n">
        <f aca="false">L36*2</f>
        <v>37.8867</v>
      </c>
      <c r="O36" s="2" t="n">
        <f aca="false">0.33046+0.000388412*B36</f>
        <v>0.453198192</v>
      </c>
      <c r="P36" s="2" t="n">
        <f aca="false">H36-O36</f>
        <v>0.0364420812248909</v>
      </c>
      <c r="T36" s="2" t="n">
        <v>318</v>
      </c>
      <c r="U36" s="2" t="n">
        <v>49.9</v>
      </c>
      <c r="V36" s="4" t="n">
        <v>13.34231</v>
      </c>
      <c r="W36" s="2" t="n">
        <f aca="false">U36-V36</f>
        <v>36.55769</v>
      </c>
      <c r="X36" s="5" t="n">
        <v>1.14125</v>
      </c>
      <c r="Y36" s="2" t="n">
        <f aca="false">W36*X36</f>
        <v>41.7214637125</v>
      </c>
      <c r="Z36" s="2" t="n">
        <f aca="false">Y36/91.6</f>
        <v>0.455474494677948</v>
      </c>
      <c r="AA36" s="2" t="n">
        <f aca="false">-1*Z36</f>
        <v>-0.455474494677948</v>
      </c>
      <c r="AC36" s="2" t="n">
        <v>318</v>
      </c>
      <c r="AD36" s="2" t="n">
        <v>0.45547</v>
      </c>
      <c r="AE36" s="2" t="n">
        <f aca="false">AE35+AD36</f>
        <v>18.95172</v>
      </c>
      <c r="AF36" s="2" t="n">
        <f aca="false">AE36*2</f>
        <v>37.90344</v>
      </c>
      <c r="AH36" s="2" t="n">
        <f aca="false">0.33046+0.000388412*T36</f>
        <v>0.453975016</v>
      </c>
      <c r="AI36" s="2" t="n">
        <f aca="false">Z36-AH36</f>
        <v>0.0014994786779477</v>
      </c>
      <c r="AJ36" s="2" t="n">
        <f aca="false">-0.5+AI36*-1</f>
        <v>-0.501499478677948</v>
      </c>
    </row>
    <row r="37" customFormat="false" ht="12.75" hidden="false" customHeight="false" outlineLevel="0" collapsed="false">
      <c r="B37" s="2" t="n">
        <v>318</v>
      </c>
      <c r="C37" s="2" t="n">
        <v>48.6</v>
      </c>
      <c r="D37" s="4" t="n">
        <v>12.91757</v>
      </c>
      <c r="E37" s="2" t="n">
        <f aca="false">C37-D37</f>
        <v>35.68243</v>
      </c>
      <c r="F37" s="6" t="n">
        <v>1.21196</v>
      </c>
      <c r="G37" s="2" t="n">
        <f aca="false">E37*F37</f>
        <v>43.2456778628</v>
      </c>
      <c r="H37" s="2" t="n">
        <f aca="false">G37/91.6</f>
        <v>0.472114387148472</v>
      </c>
      <c r="J37" s="2" t="n">
        <v>320</v>
      </c>
      <c r="K37" s="2" t="n">
        <v>0.46908</v>
      </c>
      <c r="L37" s="2" t="n">
        <f aca="false">L36+K37</f>
        <v>19.41243</v>
      </c>
      <c r="M37" s="2" t="n">
        <f aca="false">L37*2</f>
        <v>38.82486</v>
      </c>
      <c r="O37" s="2" t="n">
        <f aca="false">0.33046+0.000388412*B37</f>
        <v>0.453975016</v>
      </c>
      <c r="P37" s="2" t="n">
        <f aca="false">H37-O37</f>
        <v>0.0181393711484717</v>
      </c>
      <c r="T37" s="2" t="n">
        <v>320</v>
      </c>
      <c r="U37" s="2" t="n">
        <v>49.8</v>
      </c>
      <c r="V37" s="4" t="n">
        <v>13.26621</v>
      </c>
      <c r="W37" s="2" t="n">
        <f aca="false">U37-V37</f>
        <v>36.53379</v>
      </c>
      <c r="X37" s="5" t="n">
        <v>1.14447</v>
      </c>
      <c r="Y37" s="2" t="n">
        <f aca="false">W37*X37</f>
        <v>41.8118266413</v>
      </c>
      <c r="Z37" s="2" t="n">
        <f aca="false">Y37/91.6</f>
        <v>0.456460989533843</v>
      </c>
      <c r="AA37" s="2" t="n">
        <f aca="false">-1*Z37</f>
        <v>-0.456460989533843</v>
      </c>
      <c r="AC37" s="2" t="n">
        <v>320</v>
      </c>
      <c r="AD37" s="2" t="n">
        <v>0.45646</v>
      </c>
      <c r="AE37" s="2" t="n">
        <f aca="false">AE36+AD37</f>
        <v>19.40818</v>
      </c>
      <c r="AF37" s="2" t="n">
        <f aca="false">AE37*2</f>
        <v>38.81636</v>
      </c>
      <c r="AH37" s="2" t="n">
        <f aca="false">0.33046+0.000388412*T37</f>
        <v>0.45475184</v>
      </c>
      <c r="AI37" s="2" t="n">
        <f aca="false">Z37-AH37</f>
        <v>0.00170914953384288</v>
      </c>
      <c r="AJ37" s="2" t="n">
        <f aca="false">-0.5+AI37*-1</f>
        <v>-0.501709149533843</v>
      </c>
    </row>
    <row r="38" customFormat="false" ht="12.75" hidden="false" customHeight="false" outlineLevel="0" collapsed="false">
      <c r="B38" s="2" t="n">
        <v>320</v>
      </c>
      <c r="C38" s="2" t="n">
        <v>48.3</v>
      </c>
      <c r="D38" s="4" t="n">
        <v>12.90004</v>
      </c>
      <c r="E38" s="2" t="n">
        <f aca="false">C38-D38</f>
        <v>35.39996</v>
      </c>
      <c r="F38" s="6" t="n">
        <v>1.21378</v>
      </c>
      <c r="G38" s="2" t="n">
        <f aca="false">E38*F38</f>
        <v>42.9677634488</v>
      </c>
      <c r="H38" s="2" t="n">
        <f aca="false">G38/91.6</f>
        <v>0.469080386995633</v>
      </c>
      <c r="J38" s="2" t="n">
        <v>322</v>
      </c>
      <c r="K38" s="2" t="n">
        <v>0.46468</v>
      </c>
      <c r="L38" s="2" t="n">
        <f aca="false">L37+K38</f>
        <v>19.87711</v>
      </c>
      <c r="M38" s="2" t="n">
        <f aca="false">L38*2</f>
        <v>39.75422</v>
      </c>
      <c r="O38" s="2" t="n">
        <f aca="false">0.33046+0.000388412*B38</f>
        <v>0.45475184</v>
      </c>
      <c r="P38" s="2" t="n">
        <f aca="false">H38-O38</f>
        <v>0.0143285469956332</v>
      </c>
      <c r="T38" s="2" t="n">
        <v>322</v>
      </c>
      <c r="U38" s="2" t="n">
        <v>49.8</v>
      </c>
      <c r="V38" s="4" t="n">
        <v>13.19019</v>
      </c>
      <c r="W38" s="2" t="n">
        <f aca="false">U38-V38</f>
        <v>36.60981</v>
      </c>
      <c r="X38" s="5" t="n">
        <v>1.14466</v>
      </c>
      <c r="Y38" s="2" t="n">
        <f aca="false">W38*X38</f>
        <v>41.9057851146</v>
      </c>
      <c r="Z38" s="2" t="n">
        <f aca="false">Y38/91.6</f>
        <v>0.457486737058952</v>
      </c>
      <c r="AA38" s="2" t="n">
        <f aca="false">-1*Z38</f>
        <v>-0.457486737058952</v>
      </c>
      <c r="AC38" s="2" t="n">
        <v>322</v>
      </c>
      <c r="AD38" s="2" t="n">
        <v>0.45749</v>
      </c>
      <c r="AE38" s="2" t="n">
        <f aca="false">AE37+AD38</f>
        <v>19.86567</v>
      </c>
      <c r="AF38" s="2" t="n">
        <f aca="false">AE38*2</f>
        <v>39.73134</v>
      </c>
      <c r="AH38" s="2" t="n">
        <f aca="false">0.33046+0.000388412*T38</f>
        <v>0.455528664</v>
      </c>
      <c r="AI38" s="2" t="n">
        <f aca="false">Z38-AH38</f>
        <v>0.00195807305895196</v>
      </c>
      <c r="AJ38" s="2" t="n">
        <f aca="false">-0.5+AI38*-1</f>
        <v>-0.501958073058952</v>
      </c>
    </row>
    <row r="39" customFormat="false" ht="12.75" hidden="false" customHeight="false" outlineLevel="0" collapsed="false">
      <c r="B39" s="2" t="n">
        <v>322</v>
      </c>
      <c r="C39" s="2" t="n">
        <v>47.9</v>
      </c>
      <c r="D39" s="4" t="n">
        <v>12.88104</v>
      </c>
      <c r="E39" s="2" t="n">
        <f aca="false">C39-D39</f>
        <v>35.01896</v>
      </c>
      <c r="F39" s="6" t="n">
        <v>1.21548</v>
      </c>
      <c r="G39" s="2" t="n">
        <f aca="false">E39*F39</f>
        <v>42.5648455008</v>
      </c>
      <c r="H39" s="2" t="n">
        <f aca="false">G39/91.6</f>
        <v>0.464681719441048</v>
      </c>
      <c r="J39" s="2" t="n">
        <v>324</v>
      </c>
      <c r="K39" s="2" t="n">
        <v>0.46165</v>
      </c>
      <c r="L39" s="2" t="n">
        <f aca="false">L38+K39</f>
        <v>20.33876</v>
      </c>
      <c r="M39" s="2" t="n">
        <f aca="false">L39*2</f>
        <v>40.67752</v>
      </c>
      <c r="O39" s="2" t="n">
        <f aca="false">0.33046+0.000388412*B39</f>
        <v>0.455528664</v>
      </c>
      <c r="P39" s="2" t="n">
        <f aca="false">H39-O39</f>
        <v>0.00915305544104805</v>
      </c>
      <c r="T39" s="2" t="n">
        <v>324</v>
      </c>
      <c r="U39" s="2" t="n">
        <v>49.7</v>
      </c>
      <c r="V39" s="4" t="n">
        <v>13.11439</v>
      </c>
      <c r="W39" s="2" t="n">
        <f aca="false">U39-V39</f>
        <v>36.58561</v>
      </c>
      <c r="X39" s="5" t="n">
        <v>1.14776</v>
      </c>
      <c r="Y39" s="2" t="n">
        <f aca="false">W39*X39</f>
        <v>41.9914997336</v>
      </c>
      <c r="Z39" s="2" t="n">
        <f aca="false">Y39/91.6</f>
        <v>0.458422486174673</v>
      </c>
      <c r="AA39" s="2" t="n">
        <f aca="false">-1*Z39</f>
        <v>-0.458422486174673</v>
      </c>
      <c r="AC39" s="2" t="n">
        <v>324</v>
      </c>
      <c r="AD39" s="2" t="n">
        <v>0.45842</v>
      </c>
      <c r="AE39" s="2" t="n">
        <f aca="false">AE38+AD39</f>
        <v>20.32409</v>
      </c>
      <c r="AF39" s="2" t="n">
        <f aca="false">AE39*2</f>
        <v>40.64818</v>
      </c>
      <c r="AH39" s="2" t="n">
        <f aca="false">0.33046+0.000388412*T39</f>
        <v>0.456305488</v>
      </c>
      <c r="AI39" s="2" t="n">
        <f aca="false">Z39-AH39</f>
        <v>0.00211699817467254</v>
      </c>
      <c r="AJ39" s="2" t="n">
        <f aca="false">-0.5+AI39*-1</f>
        <v>-0.502116998174673</v>
      </c>
    </row>
    <row r="40" customFormat="false" ht="12.75" hidden="false" customHeight="false" outlineLevel="0" collapsed="false">
      <c r="B40" s="2" t="n">
        <v>324</v>
      </c>
      <c r="C40" s="2" t="n">
        <v>47.7</v>
      </c>
      <c r="D40" s="4" t="n">
        <v>12.86063</v>
      </c>
      <c r="E40" s="2" t="n">
        <f aca="false">C40-D40</f>
        <v>34.83937</v>
      </c>
      <c r="F40" s="6" t="n">
        <v>1.21378</v>
      </c>
      <c r="G40" s="2" t="n">
        <f aca="false">E40*F40</f>
        <v>42.2873305186</v>
      </c>
      <c r="H40" s="2" t="n">
        <f aca="false">G40/91.6</f>
        <v>0.46165207989738</v>
      </c>
      <c r="J40" s="2" t="n">
        <v>326</v>
      </c>
      <c r="K40" s="2" t="n">
        <v>0.45985</v>
      </c>
      <c r="L40" s="2" t="n">
        <f aca="false">L39+K40</f>
        <v>20.79861</v>
      </c>
      <c r="M40" s="2" t="n">
        <f aca="false">L40*2</f>
        <v>41.59722</v>
      </c>
      <c r="O40" s="2" t="n">
        <f aca="false">0.33046+0.000388412*B40</f>
        <v>0.456305488</v>
      </c>
      <c r="P40" s="2" t="n">
        <f aca="false">H40-O40</f>
        <v>0.00534659189738007</v>
      </c>
      <c r="T40" s="2" t="n">
        <v>326</v>
      </c>
      <c r="U40" s="2" t="n">
        <v>49.7</v>
      </c>
      <c r="V40" s="4" t="n">
        <v>13.03894</v>
      </c>
      <c r="W40" s="2" t="n">
        <f aca="false">U40-V40</f>
        <v>36.66106</v>
      </c>
      <c r="X40" s="5" t="n">
        <v>1.1508</v>
      </c>
      <c r="Y40" s="2" t="n">
        <f aca="false">W40*X40</f>
        <v>42.189547848</v>
      </c>
      <c r="Z40" s="2" t="n">
        <f aca="false">Y40/91.6</f>
        <v>0.46058458349345</v>
      </c>
      <c r="AA40" s="2" t="n">
        <f aca="false">-1*Z40</f>
        <v>-0.46058458349345</v>
      </c>
      <c r="AC40" s="2" t="n">
        <v>326</v>
      </c>
      <c r="AD40" s="2" t="n">
        <v>0.46058</v>
      </c>
      <c r="AE40" s="2" t="n">
        <f aca="false">AE39+AD40</f>
        <v>20.78467</v>
      </c>
      <c r="AF40" s="2" t="n">
        <f aca="false">AE40*2</f>
        <v>41.56934</v>
      </c>
      <c r="AH40" s="2" t="n">
        <f aca="false">0.33046+0.000388412*T40</f>
        <v>0.457082312</v>
      </c>
      <c r="AI40" s="2" t="n">
        <f aca="false">Z40-AH40</f>
        <v>0.00350227149345</v>
      </c>
      <c r="AJ40" s="2" t="n">
        <f aca="false">-0.5+AI40*-1</f>
        <v>-0.50350227149345</v>
      </c>
    </row>
    <row r="41" customFormat="false" ht="12.75" hidden="false" customHeight="false" outlineLevel="0" collapsed="false">
      <c r="B41" s="2" t="n">
        <v>326</v>
      </c>
      <c r="C41" s="2" t="n">
        <v>47.5</v>
      </c>
      <c r="D41" s="4" t="n">
        <v>12.83882</v>
      </c>
      <c r="E41" s="2" t="n">
        <f aca="false">C41-D41</f>
        <v>34.66118</v>
      </c>
      <c r="F41" s="6" t="n">
        <v>1.21527</v>
      </c>
      <c r="G41" s="2" t="n">
        <f aca="false">E41*F41</f>
        <v>42.1226922186</v>
      </c>
      <c r="H41" s="2" t="n">
        <f aca="false">G41/91.6</f>
        <v>0.459854718543668</v>
      </c>
      <c r="J41" s="2" t="n">
        <v>328</v>
      </c>
      <c r="K41" s="2" t="n">
        <v>0.45802</v>
      </c>
      <c r="L41" s="2" t="n">
        <f aca="false">L40+K41</f>
        <v>21.25663</v>
      </c>
      <c r="M41" s="2" t="n">
        <f aca="false">L41*2</f>
        <v>42.51326</v>
      </c>
      <c r="O41" s="2" t="n">
        <f aca="false">0.33046+0.000388412*B41</f>
        <v>0.457082312</v>
      </c>
      <c r="P41" s="2" t="n">
        <f aca="false">H41-O41</f>
        <v>0.00277240654366823</v>
      </c>
      <c r="T41" s="2" t="n">
        <v>328</v>
      </c>
      <c r="U41" s="2" t="n">
        <v>49.6</v>
      </c>
      <c r="V41" s="4" t="n">
        <v>12.96399</v>
      </c>
      <c r="W41" s="2" t="n">
        <f aca="false">U41-V41</f>
        <v>36.63601</v>
      </c>
      <c r="X41" s="5" t="n">
        <v>1.15379</v>
      </c>
      <c r="Y41" s="2" t="n">
        <f aca="false">W41*X41</f>
        <v>42.2702619779</v>
      </c>
      <c r="Z41" s="2" t="n">
        <f aca="false">Y41/91.6</f>
        <v>0.461465742116812</v>
      </c>
      <c r="AA41" s="2" t="n">
        <f aca="false">-1*Z41</f>
        <v>-0.461465742116812</v>
      </c>
      <c r="AC41" s="2" t="n">
        <v>328</v>
      </c>
      <c r="AD41" s="2" t="n">
        <v>0.46147</v>
      </c>
      <c r="AE41" s="2" t="n">
        <f aca="false">AE40+AD41</f>
        <v>21.24614</v>
      </c>
      <c r="AF41" s="2" t="n">
        <f aca="false">AE41*2</f>
        <v>42.49228</v>
      </c>
      <c r="AH41" s="2" t="n">
        <f aca="false">0.33046+0.000388412*T41</f>
        <v>0.457859136</v>
      </c>
      <c r="AI41" s="2" t="n">
        <f aca="false">Z41-AH41</f>
        <v>0.00360660611681229</v>
      </c>
      <c r="AJ41" s="2" t="n">
        <f aca="false">-0.5+AI41*-1</f>
        <v>-0.503606606116812</v>
      </c>
    </row>
    <row r="42" customFormat="false" ht="12.75" hidden="false" customHeight="false" outlineLevel="0" collapsed="false">
      <c r="B42" s="2" t="n">
        <v>328</v>
      </c>
      <c r="C42" s="2" t="n">
        <v>47.3</v>
      </c>
      <c r="D42" s="4" t="n">
        <v>12.81565</v>
      </c>
      <c r="E42" s="2" t="n">
        <f aca="false">C42-D42</f>
        <v>34.48435</v>
      </c>
      <c r="F42" s="6" t="n">
        <v>1.21664</v>
      </c>
      <c r="G42" s="2" t="n">
        <f aca="false">E42*F42</f>
        <v>41.955039584</v>
      </c>
      <c r="H42" s="2" t="n">
        <f aca="false">G42/91.6</f>
        <v>0.458024449606987</v>
      </c>
      <c r="J42" s="2" t="n">
        <v>330</v>
      </c>
      <c r="K42" s="2" t="n">
        <v>0.45883</v>
      </c>
      <c r="L42" s="2" t="n">
        <f aca="false">L41+K42</f>
        <v>21.71546</v>
      </c>
      <c r="M42" s="2" t="n">
        <f aca="false">L42*2</f>
        <v>43.43092</v>
      </c>
      <c r="O42" s="2" t="n">
        <f aca="false">0.33046+0.000388412*B42</f>
        <v>0.457859136</v>
      </c>
      <c r="P42" s="2" t="n">
        <f aca="false">H42-O42</f>
        <v>0.000165313606986961</v>
      </c>
      <c r="T42" s="2" t="n">
        <v>330</v>
      </c>
      <c r="U42" s="2" t="n">
        <v>49.6</v>
      </c>
      <c r="V42" s="4" t="n">
        <v>12.88968</v>
      </c>
      <c r="W42" s="2" t="n">
        <f aca="false">U42-V42</f>
        <v>36.71032</v>
      </c>
      <c r="X42" s="5" t="n">
        <v>1.15378</v>
      </c>
      <c r="Y42" s="2" t="n">
        <f aca="false">W42*X42</f>
        <v>42.3556330096</v>
      </c>
      <c r="Z42" s="2" t="n">
        <f aca="false">Y42/91.6</f>
        <v>0.462397740279476</v>
      </c>
      <c r="AA42" s="2" t="n">
        <f aca="false">-1*Z42</f>
        <v>-0.462397740279476</v>
      </c>
      <c r="AC42" s="2" t="n">
        <v>330</v>
      </c>
      <c r="AD42" s="2" t="n">
        <v>0.4624</v>
      </c>
      <c r="AE42" s="2" t="n">
        <f aca="false">AE41+AD42</f>
        <v>21.70854</v>
      </c>
      <c r="AF42" s="2" t="n">
        <f aca="false">AE42*2</f>
        <v>43.41708</v>
      </c>
      <c r="AH42" s="2" t="n">
        <f aca="false">0.33046+0.000388412*T42</f>
        <v>0.45863596</v>
      </c>
      <c r="AI42" s="2" t="n">
        <f aca="false">Z42-AH42</f>
        <v>0.0037617802794761</v>
      </c>
      <c r="AJ42" s="2" t="n">
        <f aca="false">-0.5+AI42*-1</f>
        <v>-0.503761780279476</v>
      </c>
    </row>
    <row r="43" customFormat="false" ht="12.75" hidden="false" customHeight="false" outlineLevel="0" collapsed="false">
      <c r="B43" s="2" t="n">
        <v>330</v>
      </c>
      <c r="C43" s="2" t="n">
        <v>47.3</v>
      </c>
      <c r="D43" s="4" t="n">
        <v>12.79116</v>
      </c>
      <c r="E43" s="2" t="n">
        <f aca="false">C43-D43</f>
        <v>34.50884</v>
      </c>
      <c r="F43" s="6" t="n">
        <v>1.21791</v>
      </c>
      <c r="G43" s="2" t="n">
        <f aca="false">E43*F43</f>
        <v>42.0286613244</v>
      </c>
      <c r="H43" s="2" t="n">
        <f aca="false">G43/91.6</f>
        <v>0.45882818039738</v>
      </c>
      <c r="J43" s="2" t="n">
        <v>332</v>
      </c>
      <c r="K43" s="2" t="n">
        <v>0.45961</v>
      </c>
      <c r="L43" s="2" t="n">
        <f aca="false">L42+K43</f>
        <v>22.17507</v>
      </c>
      <c r="M43" s="2" t="n">
        <f aca="false">L43*2</f>
        <v>44.35014</v>
      </c>
      <c r="O43" s="2" t="n">
        <f aca="false">0.33046+0.000388412*B43</f>
        <v>0.45863596</v>
      </c>
      <c r="P43" s="2" t="n">
        <f aca="false">H43-O43</f>
        <v>0.000192220397379983</v>
      </c>
      <c r="T43" s="2" t="n">
        <v>332</v>
      </c>
      <c r="U43" s="2" t="n">
        <v>49.5</v>
      </c>
      <c r="V43" s="4" t="n">
        <v>12.81614</v>
      </c>
      <c r="W43" s="2" t="n">
        <f aca="false">U43-V43</f>
        <v>36.68386</v>
      </c>
      <c r="X43" s="5" t="n">
        <v>1.15375</v>
      </c>
      <c r="Y43" s="2" t="n">
        <f aca="false">W43*X43</f>
        <v>42.324003475</v>
      </c>
      <c r="Z43" s="2" t="n">
        <f aca="false">Y43/91.6</f>
        <v>0.462052439683406</v>
      </c>
      <c r="AA43" s="2" t="n">
        <f aca="false">-1*Z43</f>
        <v>-0.462052439683406</v>
      </c>
      <c r="AC43" s="2" t="n">
        <v>332</v>
      </c>
      <c r="AD43" s="2" t="n">
        <v>0.46205</v>
      </c>
      <c r="AE43" s="2" t="n">
        <f aca="false">AE42+AD43</f>
        <v>22.17059</v>
      </c>
      <c r="AF43" s="2" t="n">
        <f aca="false">AE43*2</f>
        <v>44.34118</v>
      </c>
      <c r="AH43" s="2" t="n">
        <f aca="false">0.33046+0.000388412*T43</f>
        <v>0.459412784</v>
      </c>
      <c r="AI43" s="2" t="n">
        <f aca="false">Z43-AH43</f>
        <v>0.00263965568340613</v>
      </c>
      <c r="AJ43" s="2" t="n">
        <f aca="false">-0.5+AI43*-1</f>
        <v>-0.502639655683406</v>
      </c>
    </row>
    <row r="44" customFormat="false" ht="12.75" hidden="false" customHeight="false" outlineLevel="0" collapsed="false">
      <c r="B44" s="2" t="n">
        <v>332</v>
      </c>
      <c r="C44" s="2" t="n">
        <v>47.3</v>
      </c>
      <c r="D44" s="4" t="n">
        <v>12.76537</v>
      </c>
      <c r="E44" s="2" t="n">
        <f aca="false">C44-D44</f>
        <v>34.53463</v>
      </c>
      <c r="F44" s="6" t="n">
        <v>1.21908</v>
      </c>
      <c r="G44" s="2" t="n">
        <f aca="false">E44*F44</f>
        <v>42.1004767404</v>
      </c>
      <c r="H44" s="2" t="n">
        <f aca="false">G44/91.6</f>
        <v>0.459612191489083</v>
      </c>
      <c r="J44" s="2" t="n">
        <v>334</v>
      </c>
      <c r="K44" s="2" t="n">
        <v>0.45904</v>
      </c>
      <c r="L44" s="2" t="n">
        <f aca="false">L43+K44</f>
        <v>22.63411</v>
      </c>
      <c r="M44" s="2" t="n">
        <f aca="false">L44*2</f>
        <v>45.26822</v>
      </c>
      <c r="O44" s="2" t="n">
        <f aca="false">0.33046+0.000388412*B44</f>
        <v>0.459412784</v>
      </c>
      <c r="P44" s="2" t="n">
        <f aca="false">H44-O44</f>
        <v>0.000199407489082926</v>
      </c>
      <c r="T44" s="2" t="n">
        <v>334</v>
      </c>
      <c r="U44" s="2" t="n">
        <v>49.5</v>
      </c>
      <c r="V44" s="4" t="n">
        <v>12.74351</v>
      </c>
      <c r="W44" s="2" t="n">
        <f aca="false">U44-V44</f>
        <v>36.75649</v>
      </c>
      <c r="X44" s="5" t="n">
        <v>1.15369</v>
      </c>
      <c r="Y44" s="2" t="n">
        <f aca="false">W44*X44</f>
        <v>42.4055949481</v>
      </c>
      <c r="Z44" s="2" t="n">
        <f aca="false">Y44/91.6</f>
        <v>0.462943176289301</v>
      </c>
      <c r="AA44" s="2" t="n">
        <f aca="false">-1*Z44</f>
        <v>-0.462943176289301</v>
      </c>
      <c r="AC44" s="2" t="n">
        <v>334</v>
      </c>
      <c r="AD44" s="2" t="n">
        <v>0.46294</v>
      </c>
      <c r="AE44" s="2" t="n">
        <f aca="false">AE43+AD44</f>
        <v>22.63353</v>
      </c>
      <c r="AF44" s="2" t="n">
        <f aca="false">AE44*2</f>
        <v>45.26706</v>
      </c>
      <c r="AH44" s="2" t="n">
        <f aca="false">0.33046+0.000388412*T44</f>
        <v>0.460189608</v>
      </c>
      <c r="AI44" s="2" t="n">
        <f aca="false">Z44-AH44</f>
        <v>0.0027535682893014</v>
      </c>
      <c r="AJ44" s="2" t="n">
        <f aca="false">-0.5+AI44*-1</f>
        <v>-0.502753568289301</v>
      </c>
    </row>
    <row r="45" customFormat="false" ht="12.75" hidden="false" customHeight="false" outlineLevel="0" collapsed="false">
      <c r="B45" s="2" t="n">
        <v>334</v>
      </c>
      <c r="C45" s="2" t="n">
        <v>47.2</v>
      </c>
      <c r="D45" s="4" t="n">
        <v>12.73831</v>
      </c>
      <c r="E45" s="2" t="n">
        <f aca="false">C45-D45</f>
        <v>34.46169</v>
      </c>
      <c r="F45" s="6" t="n">
        <v>1.22014</v>
      </c>
      <c r="G45" s="2" t="n">
        <f aca="false">E45*F45</f>
        <v>42.0480864366</v>
      </c>
      <c r="H45" s="2" t="n">
        <f aca="false">G45/91.6</f>
        <v>0.459040244941048</v>
      </c>
      <c r="J45" s="2" t="n">
        <v>336</v>
      </c>
      <c r="K45" s="2" t="n">
        <v>0.461</v>
      </c>
      <c r="L45" s="2" t="n">
        <f aca="false">L44+K45</f>
        <v>23.09511</v>
      </c>
      <c r="M45" s="2" t="n">
        <f aca="false">L45*2</f>
        <v>46.19022</v>
      </c>
      <c r="O45" s="2" t="n">
        <f aca="false">0.33046+0.000388412*B45</f>
        <v>0.460189608</v>
      </c>
      <c r="P45" s="2" t="n">
        <v>0</v>
      </c>
      <c r="T45" s="2" t="n">
        <v>336</v>
      </c>
      <c r="U45" s="2" t="n">
        <v>49.4</v>
      </c>
      <c r="V45" s="4" t="n">
        <v>12.67192</v>
      </c>
      <c r="W45" s="2" t="n">
        <f aca="false">U45-V45</f>
        <v>36.72808</v>
      </c>
      <c r="X45" s="5" t="n">
        <v>1.15361</v>
      </c>
      <c r="Y45" s="2" t="n">
        <f aca="false">W45*X45</f>
        <v>42.3698803688</v>
      </c>
      <c r="Z45" s="2" t="n">
        <f aca="false">Y45/91.6</f>
        <v>0.462553279135371</v>
      </c>
      <c r="AA45" s="2" t="n">
        <f aca="false">-1*Z45</f>
        <v>-0.462553279135371</v>
      </c>
      <c r="AC45" s="2" t="n">
        <v>336</v>
      </c>
      <c r="AD45" s="2" t="n">
        <v>0.46255</v>
      </c>
      <c r="AE45" s="2" t="n">
        <f aca="false">AE44+AD45</f>
        <v>23.09608</v>
      </c>
      <c r="AF45" s="2" t="n">
        <f aca="false">AE45*2</f>
        <v>46.19216</v>
      </c>
      <c r="AH45" s="2" t="n">
        <f aca="false">0.33046+0.000388412*T45</f>
        <v>0.460966432</v>
      </c>
      <c r="AI45" s="2" t="n">
        <f aca="false">Z45-AH45</f>
        <v>0.00158684713537122</v>
      </c>
      <c r="AJ45" s="2" t="n">
        <f aca="false">-0.5+AI45*-1</f>
        <v>-0.501586847135371</v>
      </c>
    </row>
    <row r="46" customFormat="false" ht="12.75" hidden="false" customHeight="false" outlineLevel="0" collapsed="false">
      <c r="B46" s="2" t="n">
        <v>336</v>
      </c>
      <c r="C46" s="2" t="n">
        <v>47.2</v>
      </c>
      <c r="D46" s="4" t="n">
        <v>12.71002</v>
      </c>
      <c r="E46" s="2" t="n">
        <f aca="false">C46-D46</f>
        <v>34.48998</v>
      </c>
      <c r="F46" s="6" t="n">
        <v>1.22435</v>
      </c>
      <c r="G46" s="2" t="n">
        <f aca="false">E46*F46</f>
        <v>42.227807013</v>
      </c>
      <c r="H46" s="2" t="n">
        <f aca="false">G46/91.6</f>
        <v>0.461002259967249</v>
      </c>
      <c r="J46" s="2" t="n">
        <v>338</v>
      </c>
      <c r="K46" s="2" t="n">
        <v>0.46172</v>
      </c>
      <c r="L46" s="2" t="n">
        <f aca="false">L45+K46</f>
        <v>23.55683</v>
      </c>
      <c r="M46" s="2" t="n">
        <f aca="false">L46*2</f>
        <v>47.11366</v>
      </c>
      <c r="O46" s="2" t="n">
        <f aca="false">0.33046+0.000388412*B46</f>
        <v>0.460966432</v>
      </c>
      <c r="P46" s="2" t="n">
        <v>0</v>
      </c>
      <c r="T46" s="2" t="n">
        <v>338</v>
      </c>
      <c r="U46" s="2" t="n">
        <v>49.4</v>
      </c>
      <c r="V46" s="4" t="n">
        <v>12.60152</v>
      </c>
      <c r="W46" s="2" t="n">
        <f aca="false">U46-V46</f>
        <v>36.79848</v>
      </c>
      <c r="X46" s="5" t="n">
        <v>1.15351</v>
      </c>
      <c r="Y46" s="2" t="n">
        <f aca="false">W46*X46</f>
        <v>42.4474146648</v>
      </c>
      <c r="Z46" s="2" t="n">
        <f aca="false">Y46/91.6</f>
        <v>0.463399723414847</v>
      </c>
      <c r="AA46" s="2" t="n">
        <f aca="false">-1*Z46</f>
        <v>-0.463399723414847</v>
      </c>
      <c r="AC46" s="2" t="n">
        <v>338</v>
      </c>
      <c r="AD46" s="2" t="n">
        <v>0.4634</v>
      </c>
      <c r="AE46" s="2" t="n">
        <f aca="false">AE45+AD46</f>
        <v>23.55948</v>
      </c>
      <c r="AF46" s="2" t="n">
        <f aca="false">AE46*2</f>
        <v>47.11896</v>
      </c>
      <c r="AH46" s="2" t="n">
        <f aca="false">0.33046+0.000388412*T46</f>
        <v>0.461743256</v>
      </c>
      <c r="AI46" s="2" t="n">
        <f aca="false">Z46-AH46</f>
        <v>0.00165646741484721</v>
      </c>
      <c r="AJ46" s="2" t="n">
        <f aca="false">-0.5+AI46*-1</f>
        <v>-0.501656467414847</v>
      </c>
    </row>
    <row r="47" customFormat="false" ht="12.75" hidden="false" customHeight="false" outlineLevel="0" collapsed="false">
      <c r="B47" s="2" t="n">
        <v>338</v>
      </c>
      <c r="C47" s="2" t="n">
        <v>47.2</v>
      </c>
      <c r="D47" s="4" t="n">
        <v>12.68052</v>
      </c>
      <c r="E47" s="2" t="n">
        <f aca="false">C47-D47</f>
        <v>34.51948</v>
      </c>
      <c r="F47" s="6" t="n">
        <v>1.2252</v>
      </c>
      <c r="G47" s="2" t="n">
        <f aca="false">E47*F47</f>
        <v>42.293266896</v>
      </c>
      <c r="H47" s="2" t="n">
        <f aca="false">G47/91.6</f>
        <v>0.461716887510917</v>
      </c>
      <c r="J47" s="2" t="n">
        <v>340</v>
      </c>
      <c r="K47" s="2" t="n">
        <v>0.46241</v>
      </c>
      <c r="L47" s="2" t="n">
        <f aca="false">L46+K47</f>
        <v>24.01924</v>
      </c>
      <c r="M47" s="2" t="n">
        <f aca="false">L47*2</f>
        <v>48.03848</v>
      </c>
      <c r="O47" s="2" t="n">
        <f aca="false">0.33046+0.000388412*B47</f>
        <v>0.461743256</v>
      </c>
      <c r="P47" s="2" t="n">
        <v>0</v>
      </c>
      <c r="T47" s="2" t="n">
        <v>340</v>
      </c>
      <c r="U47" s="2" t="n">
        <v>49.3</v>
      </c>
      <c r="V47" s="4" t="n">
        <v>12.53241</v>
      </c>
      <c r="W47" s="2" t="n">
        <f aca="false">U47-V47</f>
        <v>36.76759</v>
      </c>
      <c r="X47" s="5" t="n">
        <v>1.15053</v>
      </c>
      <c r="Y47" s="2" t="n">
        <f aca="false">W47*X47</f>
        <v>42.3022153227</v>
      </c>
      <c r="Z47" s="2" t="n">
        <f aca="false">Y47/91.6</f>
        <v>0.461814577758734</v>
      </c>
      <c r="AA47" s="2" t="n">
        <f aca="false">-1*Z47</f>
        <v>-0.461814577758734</v>
      </c>
      <c r="AC47" s="2" t="n">
        <v>340</v>
      </c>
      <c r="AD47" s="2" t="n">
        <v>0.46181</v>
      </c>
      <c r="AE47" s="2" t="n">
        <f aca="false">AE46+AD47</f>
        <v>24.02129</v>
      </c>
      <c r="AF47" s="2" t="n">
        <f aca="false">AE47*2</f>
        <v>48.04258</v>
      </c>
      <c r="AH47" s="2" t="n">
        <f aca="false">0.33046+0.000388412*T47</f>
        <v>0.46252008</v>
      </c>
      <c r="AI47" s="2" t="n">
        <v>0</v>
      </c>
      <c r="AJ47" s="2" t="n">
        <f aca="false">-0.5+AI47*-1</f>
        <v>-0.5</v>
      </c>
    </row>
    <row r="48" customFormat="false" ht="12.75" hidden="false" customHeight="false" outlineLevel="0" collapsed="false">
      <c r="B48" s="2" t="n">
        <v>340</v>
      </c>
      <c r="C48" s="2" t="n">
        <v>47.2</v>
      </c>
      <c r="D48" s="4" t="n">
        <v>12.64986</v>
      </c>
      <c r="E48" s="2" t="n">
        <f aca="false">C48-D48</f>
        <v>34.55014</v>
      </c>
      <c r="F48" s="6" t="n">
        <v>1.22595</v>
      </c>
      <c r="G48" s="2" t="n">
        <f aca="false">E48*F48</f>
        <v>42.356744133</v>
      </c>
      <c r="H48" s="2" t="n">
        <f aca="false">G48/91.6</f>
        <v>0.462409870447598</v>
      </c>
      <c r="J48" s="2" t="n">
        <v>342</v>
      </c>
      <c r="K48" s="2" t="n">
        <v>0.46431</v>
      </c>
      <c r="L48" s="2" t="n">
        <f aca="false">L47+K48</f>
        <v>24.48355</v>
      </c>
      <c r="M48" s="2" t="n">
        <f aca="false">L48*2</f>
        <v>48.9671</v>
      </c>
      <c r="O48" s="2" t="n">
        <f aca="false">0.33046+0.000388412*B48</f>
        <v>0.46252008</v>
      </c>
      <c r="P48" s="2" t="n">
        <v>0</v>
      </c>
      <c r="T48" s="2" t="n">
        <v>342</v>
      </c>
      <c r="U48" s="2" t="n">
        <v>49.3</v>
      </c>
      <c r="V48" s="4" t="n">
        <v>12.46474</v>
      </c>
      <c r="W48" s="2" t="n">
        <f aca="false">U48-V48</f>
        <v>36.83526</v>
      </c>
      <c r="X48" s="5" t="n">
        <v>1.15042</v>
      </c>
      <c r="Y48" s="2" t="n">
        <f aca="false">W48*X48</f>
        <v>42.3760198092</v>
      </c>
      <c r="Z48" s="2" t="n">
        <f aca="false">Y48/91.6</f>
        <v>0.462620303593886</v>
      </c>
      <c r="AA48" s="2" t="n">
        <f aca="false">-1*Z48</f>
        <v>-0.462620303593886</v>
      </c>
      <c r="AC48" s="2" t="n">
        <v>342</v>
      </c>
      <c r="AD48" s="2" t="n">
        <v>0.46262</v>
      </c>
      <c r="AE48" s="2" t="n">
        <f aca="false">AE47+AD48</f>
        <v>24.48391</v>
      </c>
      <c r="AF48" s="2" t="n">
        <f aca="false">AE48*2</f>
        <v>48.96782</v>
      </c>
      <c r="AH48" s="2" t="n">
        <f aca="false">0.33046+0.000388412*T48</f>
        <v>0.463296904</v>
      </c>
      <c r="AI48" s="2" t="n">
        <v>0</v>
      </c>
      <c r="AJ48" s="2" t="n">
        <f aca="false">-0.5+AI48*-1</f>
        <v>-0.5</v>
      </c>
    </row>
    <row r="49" customFormat="false" ht="12.75" hidden="false" customHeight="false" outlineLevel="0" collapsed="false">
      <c r="B49" s="2" t="n">
        <v>342</v>
      </c>
      <c r="C49" s="2" t="n">
        <v>47.2</v>
      </c>
      <c r="D49" s="4" t="n">
        <v>12.61805</v>
      </c>
      <c r="E49" s="2" t="n">
        <f aca="false">C49-D49</f>
        <v>34.58195</v>
      </c>
      <c r="F49" s="6" t="n">
        <v>1.22985</v>
      </c>
      <c r="G49" s="2" t="n">
        <f aca="false">E49*F49</f>
        <v>42.5306112075</v>
      </c>
      <c r="H49" s="2" t="n">
        <f aca="false">G49/91.6</f>
        <v>0.464307982614629</v>
      </c>
      <c r="J49" s="2" t="n">
        <v>344</v>
      </c>
      <c r="K49" s="2" t="n">
        <v>0.46361</v>
      </c>
      <c r="L49" s="2" t="n">
        <f aca="false">L48+K49</f>
        <v>24.94716</v>
      </c>
      <c r="M49" s="2" t="n">
        <f aca="false">L49*2</f>
        <v>49.89432</v>
      </c>
      <c r="O49" s="2" t="n">
        <f aca="false">0.33046+0.000388412*B49</f>
        <v>0.463296904</v>
      </c>
      <c r="P49" s="2" t="n">
        <v>0</v>
      </c>
      <c r="T49" s="2" t="n">
        <v>344</v>
      </c>
      <c r="U49" s="2" t="n">
        <v>49.2</v>
      </c>
      <c r="V49" s="4" t="n">
        <v>12.39861</v>
      </c>
      <c r="W49" s="2" t="n">
        <f aca="false">U49-V49</f>
        <v>36.80139</v>
      </c>
      <c r="X49" s="5" t="n">
        <v>1.15031</v>
      </c>
      <c r="Y49" s="2" t="n">
        <f aca="false">W49*X49</f>
        <v>42.3330069309</v>
      </c>
      <c r="Z49" s="2" t="n">
        <f aca="false">Y49/91.6</f>
        <v>0.462150730686681</v>
      </c>
      <c r="AA49" s="2" t="n">
        <f aca="false">-1*Z49</f>
        <v>-0.462150730686681</v>
      </c>
      <c r="AC49" s="2" t="n">
        <v>344</v>
      </c>
      <c r="AD49" s="2" t="n">
        <v>0.46215</v>
      </c>
      <c r="AE49" s="2" t="n">
        <f aca="false">AE48+AD49</f>
        <v>24.94606</v>
      </c>
      <c r="AF49" s="2" t="n">
        <f aca="false">AE49*2</f>
        <v>49.89212</v>
      </c>
      <c r="AH49" s="2" t="n">
        <f aca="false">0.33046+0.000388412*T49</f>
        <v>0.464073728</v>
      </c>
      <c r="AI49" s="2" t="n">
        <v>0</v>
      </c>
      <c r="AJ49" s="2" t="n">
        <f aca="false">-0.5+AI49*-1</f>
        <v>-0.5</v>
      </c>
    </row>
    <row r="50" customFormat="false" ht="12.75" hidden="false" customHeight="false" outlineLevel="0" collapsed="false">
      <c r="B50" s="2" t="n">
        <v>344</v>
      </c>
      <c r="C50" s="2" t="n">
        <v>47.1</v>
      </c>
      <c r="D50" s="4" t="n">
        <v>12.58514</v>
      </c>
      <c r="E50" s="2" t="n">
        <f aca="false">C50-D50</f>
        <v>34.51486</v>
      </c>
      <c r="F50" s="6" t="n">
        <v>1.2304</v>
      </c>
      <c r="G50" s="2" t="n">
        <f aca="false">E50*F50</f>
        <v>42.467083744</v>
      </c>
      <c r="H50" s="2" t="n">
        <f aca="false">G50/91.6</f>
        <v>0.463614451353712</v>
      </c>
      <c r="J50" s="2" t="n">
        <v>346</v>
      </c>
      <c r="K50" s="2" t="n">
        <v>0.46425</v>
      </c>
      <c r="L50" s="2" t="n">
        <f aca="false">L49+K50</f>
        <v>25.41141</v>
      </c>
      <c r="M50" s="2" t="n">
        <f aca="false">L50*2</f>
        <v>50.82282</v>
      </c>
      <c r="O50" s="2" t="n">
        <f aca="false">0.33046+0.000388412*B50</f>
        <v>0.464073728</v>
      </c>
      <c r="P50" s="2" t="n">
        <v>0</v>
      </c>
      <c r="T50" s="2" t="n">
        <v>346</v>
      </c>
      <c r="U50" s="2" t="n">
        <v>49.2</v>
      </c>
      <c r="V50" s="4" t="n">
        <v>12.33414</v>
      </c>
      <c r="W50" s="2" t="n">
        <f aca="false">U50-V50</f>
        <v>36.86586</v>
      </c>
      <c r="X50" s="5" t="n">
        <v>1.15019</v>
      </c>
      <c r="Y50" s="2" t="n">
        <f aca="false">W50*X50</f>
        <v>42.4027435134</v>
      </c>
      <c r="Z50" s="2" t="n">
        <f aca="false">Y50/91.6</f>
        <v>0.46291204708952</v>
      </c>
      <c r="AA50" s="2" t="n">
        <f aca="false">-1*Z50</f>
        <v>-0.46291204708952</v>
      </c>
      <c r="AC50" s="2" t="n">
        <v>346</v>
      </c>
      <c r="AD50" s="2" t="n">
        <v>0.46291</v>
      </c>
      <c r="AE50" s="2" t="n">
        <f aca="false">AE49+AD50</f>
        <v>25.40897</v>
      </c>
      <c r="AF50" s="2" t="n">
        <f aca="false">AE50*2</f>
        <v>50.81794</v>
      </c>
      <c r="AH50" s="2" t="n">
        <f aca="false">0.33046+0.000388412*T50</f>
        <v>0.464850552</v>
      </c>
      <c r="AI50" s="2" t="n">
        <v>0</v>
      </c>
      <c r="AJ50" s="2" t="n">
        <f aca="false">-0.5+AI50*-1</f>
        <v>-0.5</v>
      </c>
    </row>
    <row r="51" customFormat="false" ht="12.75" hidden="false" customHeight="false" outlineLevel="0" collapsed="false">
      <c r="B51" s="2" t="n">
        <v>346</v>
      </c>
      <c r="C51" s="2" t="n">
        <v>47.1</v>
      </c>
      <c r="D51" s="4" t="n">
        <v>12.55114</v>
      </c>
      <c r="E51" s="2" t="n">
        <f aca="false">C51-D51</f>
        <v>34.54886</v>
      </c>
      <c r="F51" s="6" t="n">
        <v>1.23087</v>
      </c>
      <c r="G51" s="2" t="n">
        <f aca="false">E51*F51</f>
        <v>42.5251553082</v>
      </c>
      <c r="H51" s="2" t="n">
        <f aca="false">G51/91.6</f>
        <v>0.464248420395197</v>
      </c>
      <c r="J51" s="2" t="n">
        <v>348</v>
      </c>
      <c r="K51" s="2" t="n">
        <v>0.46365</v>
      </c>
      <c r="L51" s="2" t="n">
        <f aca="false">L50+K51</f>
        <v>25.87506</v>
      </c>
      <c r="M51" s="2" t="n">
        <f aca="false">L51*2</f>
        <v>51.75012</v>
      </c>
      <c r="O51" s="2" t="n">
        <f aca="false">0.33046+0.000388412*B51</f>
        <v>0.464850552</v>
      </c>
      <c r="P51" s="2" t="n">
        <v>0</v>
      </c>
      <c r="T51" s="2" t="n">
        <v>348</v>
      </c>
      <c r="U51" s="2" t="n">
        <v>49.1</v>
      </c>
      <c r="V51" s="4" t="n">
        <v>12.27144</v>
      </c>
      <c r="W51" s="2" t="n">
        <f aca="false">U51-V51</f>
        <v>36.82856</v>
      </c>
      <c r="X51" s="5" t="n">
        <v>1.15008</v>
      </c>
      <c r="Y51" s="2" t="n">
        <f aca="false">W51*X51</f>
        <v>42.3557902848</v>
      </c>
      <c r="Z51" s="2" t="n">
        <f aca="false">Y51/91.6</f>
        <v>0.462399457257642</v>
      </c>
      <c r="AA51" s="2" t="n">
        <f aca="false">-1*Z51</f>
        <v>-0.462399457257642</v>
      </c>
      <c r="AC51" s="2" t="n">
        <v>348</v>
      </c>
      <c r="AD51" s="2" t="n">
        <v>0.4624</v>
      </c>
      <c r="AE51" s="2" t="n">
        <f aca="false">AE50+AD51</f>
        <v>25.87137</v>
      </c>
      <c r="AF51" s="2" t="n">
        <f aca="false">AE51*2</f>
        <v>51.74274</v>
      </c>
      <c r="AH51" s="2" t="n">
        <f aca="false">0.33046+0.000388412*T51</f>
        <v>0.465627376</v>
      </c>
      <c r="AI51" s="2" t="n">
        <v>0</v>
      </c>
      <c r="AJ51" s="2" t="n">
        <f aca="false">-0.5+AI51*-1</f>
        <v>-0.5</v>
      </c>
    </row>
    <row r="52" customFormat="false" ht="12.75" hidden="false" customHeight="false" outlineLevel="0" collapsed="false">
      <c r="B52" s="2" t="n">
        <v>348</v>
      </c>
      <c r="C52" s="2" t="n">
        <v>47.1</v>
      </c>
      <c r="D52" s="4" t="n">
        <v>12.51611</v>
      </c>
      <c r="E52" s="2" t="n">
        <f aca="false">C52-D52</f>
        <v>34.58389</v>
      </c>
      <c r="F52" s="6" t="n">
        <v>1.22803</v>
      </c>
      <c r="G52" s="2" t="n">
        <f aca="false">E52*F52</f>
        <v>42.4700544367</v>
      </c>
      <c r="H52" s="2" t="n">
        <f aca="false">G52/91.6</f>
        <v>0.463646882496725</v>
      </c>
      <c r="J52" s="2" t="n">
        <v>350</v>
      </c>
      <c r="K52" s="2" t="n">
        <v>0.46424</v>
      </c>
      <c r="L52" s="2" t="n">
        <f aca="false">L51+K52</f>
        <v>26.3393</v>
      </c>
      <c r="M52" s="2" t="n">
        <f aca="false">L52*2</f>
        <v>52.6786</v>
      </c>
      <c r="O52" s="2" t="n">
        <f aca="false">0.33046+0.000388412*B52</f>
        <v>0.465627376</v>
      </c>
      <c r="P52" s="2" t="n">
        <v>0</v>
      </c>
      <c r="T52" s="2" t="n">
        <v>350</v>
      </c>
      <c r="U52" s="2" t="n">
        <v>49.1</v>
      </c>
      <c r="V52" s="4" t="n">
        <v>12.2106</v>
      </c>
      <c r="W52" s="2" t="n">
        <f aca="false">U52-V52</f>
        <v>36.8894</v>
      </c>
      <c r="X52" s="5" t="n">
        <v>1.14997</v>
      </c>
      <c r="Y52" s="2" t="n">
        <f aca="false">W52*X52</f>
        <v>42.421703318</v>
      </c>
      <c r="Z52" s="2" t="n">
        <f aca="false">Y52/91.6</f>
        <v>0.463119031855895</v>
      </c>
      <c r="AA52" s="2" t="n">
        <f aca="false">-1*Z52</f>
        <v>-0.463119031855895</v>
      </c>
      <c r="AC52" s="2" t="n">
        <v>350</v>
      </c>
      <c r="AD52" s="2" t="n">
        <v>0.46312</v>
      </c>
      <c r="AE52" s="2" t="n">
        <f aca="false">AE51+AD52</f>
        <v>26.33449</v>
      </c>
      <c r="AF52" s="2" t="n">
        <f aca="false">AE52*2</f>
        <v>52.66898</v>
      </c>
      <c r="AH52" s="2" t="n">
        <f aca="false">0.33046+0.000388412*T52</f>
        <v>0.4664042</v>
      </c>
      <c r="AI52" s="2" t="n">
        <v>0</v>
      </c>
      <c r="AJ52" s="2" t="n">
        <f aca="false">-0.5+AI52*-1</f>
        <v>-0.5</v>
      </c>
    </row>
    <row r="53" customFormat="false" ht="12.75" hidden="false" customHeight="false" outlineLevel="0" collapsed="false">
      <c r="B53" s="2" t="n">
        <v>350</v>
      </c>
      <c r="C53" s="2" t="n">
        <v>47.1</v>
      </c>
      <c r="D53" s="4" t="n">
        <v>12.48006</v>
      </c>
      <c r="E53" s="2" t="n">
        <f aca="false">C53-D53</f>
        <v>34.61994</v>
      </c>
      <c r="F53" s="6" t="n">
        <v>1.22832</v>
      </c>
      <c r="G53" s="2" t="n">
        <f aca="false">E53*F53</f>
        <v>42.5243647008</v>
      </c>
      <c r="H53" s="2" t="n">
        <f aca="false">G53/91.6</f>
        <v>0.464239789310044</v>
      </c>
      <c r="J53" s="2" t="n">
        <v>352</v>
      </c>
      <c r="K53" s="2" t="n">
        <v>0.46482</v>
      </c>
      <c r="L53" s="2" t="n">
        <f aca="false">L52+K53</f>
        <v>26.80412</v>
      </c>
      <c r="M53" s="2" t="n">
        <f aca="false">L53*2</f>
        <v>53.60824</v>
      </c>
      <c r="O53" s="2" t="n">
        <f aca="false">0.33046+0.000388412*B53</f>
        <v>0.4664042</v>
      </c>
      <c r="T53" s="2" t="n">
        <v>352</v>
      </c>
      <c r="U53" s="2" t="n">
        <v>49</v>
      </c>
      <c r="V53" s="4" t="n">
        <v>12.15172</v>
      </c>
      <c r="W53" s="2" t="n">
        <f aca="false">U53-V53</f>
        <v>36.84828</v>
      </c>
      <c r="X53" s="5" t="n">
        <v>1.14986</v>
      </c>
      <c r="Y53" s="2" t="n">
        <f aca="false">W53*X53</f>
        <v>42.3703632408</v>
      </c>
      <c r="Z53" s="2" t="n">
        <f aca="false">Y53/91.6</f>
        <v>0.462558550663756</v>
      </c>
      <c r="AA53" s="2" t="n">
        <f aca="false">-1*Z53</f>
        <v>-0.462558550663756</v>
      </c>
      <c r="AC53" s="2" t="n">
        <v>352</v>
      </c>
      <c r="AD53" s="2" t="n">
        <v>0.46256</v>
      </c>
      <c r="AE53" s="2" t="n">
        <f aca="false">AE52+AD53</f>
        <v>26.79705</v>
      </c>
      <c r="AF53" s="2" t="n">
        <f aca="false">AE53*2</f>
        <v>53.5941</v>
      </c>
      <c r="AH53" s="2" t="n">
        <f aca="false">0.33046+0.000388412*T53</f>
        <v>0.467181024</v>
      </c>
      <c r="AI53" s="2" t="n">
        <v>0</v>
      </c>
      <c r="AJ53" s="2" t="n">
        <f aca="false">-0.5+AI53*-1</f>
        <v>-0.5</v>
      </c>
    </row>
    <row r="54" customFormat="false" ht="12.75" hidden="false" customHeight="false" outlineLevel="0" collapsed="false">
      <c r="B54" s="2" t="n">
        <v>352</v>
      </c>
      <c r="C54" s="2" t="n">
        <v>47.1</v>
      </c>
      <c r="D54" s="4" t="n">
        <v>12.44302</v>
      </c>
      <c r="E54" s="2" t="n">
        <f aca="false">C54-D54</f>
        <v>34.65698</v>
      </c>
      <c r="F54" s="6" t="n">
        <v>1.22853</v>
      </c>
      <c r="G54" s="2" t="n">
        <f aca="false">E54*F54</f>
        <v>42.5771396394</v>
      </c>
      <c r="H54" s="2" t="n">
        <f aca="false">G54/91.6</f>
        <v>0.464815934927948</v>
      </c>
      <c r="J54" s="2" t="n">
        <v>354</v>
      </c>
      <c r="K54" s="2" t="n">
        <v>0.46537</v>
      </c>
      <c r="L54" s="2" t="n">
        <f aca="false">L53+K54</f>
        <v>27.26949</v>
      </c>
      <c r="M54" s="2" t="n">
        <f aca="false">L54*2</f>
        <v>54.53898</v>
      </c>
      <c r="O54" s="2" t="n">
        <f aca="false">0.33046+0.000388412*B54</f>
        <v>0.467181024</v>
      </c>
      <c r="T54" s="2" t="n">
        <v>354</v>
      </c>
      <c r="U54" s="2" t="n">
        <v>49</v>
      </c>
      <c r="V54" s="4" t="n">
        <v>12.09488</v>
      </c>
      <c r="W54" s="2" t="n">
        <f aca="false">U54-V54</f>
        <v>36.90512</v>
      </c>
      <c r="X54" s="5" t="n">
        <v>1.14977</v>
      </c>
      <c r="Y54" s="2" t="n">
        <f aca="false">W54*X54</f>
        <v>42.4323998224</v>
      </c>
      <c r="Z54" s="2" t="n">
        <f aca="false">Y54/91.6</f>
        <v>0.463235805921397</v>
      </c>
      <c r="AA54" s="2" t="n">
        <f aca="false">-1*Z54</f>
        <v>-0.463235805921397</v>
      </c>
      <c r="AC54" s="2" t="n">
        <v>354</v>
      </c>
      <c r="AD54" s="2" t="n">
        <v>0.46324</v>
      </c>
      <c r="AE54" s="2" t="n">
        <f aca="false">AE53+AD54</f>
        <v>27.26029</v>
      </c>
      <c r="AF54" s="2" t="n">
        <f aca="false">AE54*2</f>
        <v>54.52058</v>
      </c>
      <c r="AH54" s="2" t="n">
        <f aca="false">0.33046+0.000388412*T54</f>
        <v>0.467957848</v>
      </c>
      <c r="AI54" s="2" t="n">
        <v>0</v>
      </c>
      <c r="AJ54" s="2" t="n">
        <f aca="false">-0.5+AI54*-1</f>
        <v>-0.5</v>
      </c>
    </row>
    <row r="55" customFormat="false" ht="12.75" hidden="false" customHeight="false" outlineLevel="0" collapsed="false">
      <c r="B55" s="2" t="n">
        <v>354</v>
      </c>
      <c r="C55" s="2" t="n">
        <v>47.1</v>
      </c>
      <c r="D55" s="4" t="n">
        <v>12.40504</v>
      </c>
      <c r="E55" s="2" t="n">
        <f aca="false">C55-D55</f>
        <v>34.69496</v>
      </c>
      <c r="F55" s="6" t="n">
        <v>1.22865</v>
      </c>
      <c r="G55" s="2" t="n">
        <f aca="false">E55*F55</f>
        <v>42.627962604</v>
      </c>
      <c r="H55" s="2" t="n">
        <f aca="false">G55/91.6</f>
        <v>0.465370770786026</v>
      </c>
      <c r="J55" s="2" t="n">
        <v>356</v>
      </c>
      <c r="K55" s="2" t="n">
        <v>0.46457</v>
      </c>
      <c r="L55" s="2" t="n">
        <f aca="false">L54+K55</f>
        <v>27.73406</v>
      </c>
      <c r="M55" s="2" t="n">
        <f aca="false">L55*2</f>
        <v>55.46812</v>
      </c>
      <c r="O55" s="2" t="n">
        <f aca="false">0.33046+0.000388412*B55</f>
        <v>0.467957848</v>
      </c>
      <c r="T55" s="2" t="n">
        <v>356</v>
      </c>
      <c r="U55" s="2" t="n">
        <v>49</v>
      </c>
      <c r="V55" s="4" t="n">
        <v>12.04015</v>
      </c>
      <c r="W55" s="2" t="n">
        <f aca="false">U55-V55</f>
        <v>36.95985</v>
      </c>
      <c r="X55" s="5" t="n">
        <v>1.14968</v>
      </c>
      <c r="Y55" s="2" t="n">
        <f aca="false">W55*X55</f>
        <v>42.492000348</v>
      </c>
      <c r="Z55" s="2" t="n">
        <f aca="false">Y55/91.6</f>
        <v>0.463886466681223</v>
      </c>
      <c r="AA55" s="2" t="n">
        <f aca="false">-1*Z55</f>
        <v>-0.463886466681223</v>
      </c>
      <c r="AC55" s="2" t="n">
        <v>356</v>
      </c>
      <c r="AD55" s="2" t="n">
        <v>0.46389</v>
      </c>
      <c r="AE55" s="2" t="n">
        <f aca="false">AE54+AD55</f>
        <v>27.72418</v>
      </c>
      <c r="AF55" s="2" t="n">
        <f aca="false">AE55*2</f>
        <v>55.44836</v>
      </c>
      <c r="AH55" s="2" t="n">
        <f aca="false">0.33046+0.000388412*T55</f>
        <v>0.468734672</v>
      </c>
    </row>
    <row r="56" customFormat="false" ht="12.75" hidden="false" customHeight="false" outlineLevel="0" collapsed="false">
      <c r="B56" s="2" t="n">
        <v>356</v>
      </c>
      <c r="C56" s="2" t="n">
        <v>47</v>
      </c>
      <c r="D56" s="4" t="n">
        <v>12.36613</v>
      </c>
      <c r="E56" s="2" t="n">
        <f aca="false">C56-D56</f>
        <v>34.63387</v>
      </c>
      <c r="F56" s="6" t="n">
        <v>1.22869</v>
      </c>
      <c r="G56" s="2" t="n">
        <f aca="false">E56*F56</f>
        <v>42.5542897303</v>
      </c>
      <c r="H56" s="2" t="n">
        <f aca="false">G56/91.6</f>
        <v>0.464566481771834</v>
      </c>
      <c r="J56" s="2" t="n">
        <v>358</v>
      </c>
      <c r="K56" s="2" t="n">
        <v>0.46509</v>
      </c>
      <c r="L56" s="2" t="n">
        <f aca="false">L55+K56</f>
        <v>28.19915</v>
      </c>
      <c r="M56" s="2" t="n">
        <f aca="false">L56*2</f>
        <v>56.3983</v>
      </c>
      <c r="O56" s="2" t="n">
        <f aca="false">0.33046+0.000388412*B56</f>
        <v>0.468734672</v>
      </c>
      <c r="T56" s="2" t="n">
        <v>358</v>
      </c>
      <c r="U56" s="2" t="n">
        <v>49</v>
      </c>
      <c r="V56" s="4" t="n">
        <v>11.9876</v>
      </c>
      <c r="W56" s="2" t="n">
        <f aca="false">U56-V56</f>
        <v>37.0124</v>
      </c>
      <c r="X56" s="5" t="n">
        <v>1.1496</v>
      </c>
      <c r="Y56" s="2" t="n">
        <f aca="false">W56*X56</f>
        <v>42.54945504</v>
      </c>
      <c r="Z56" s="2" t="n">
        <f aca="false">Y56/91.6</f>
        <v>0.464513701310044</v>
      </c>
      <c r="AA56" s="2" t="n">
        <f aca="false">-1*Z56</f>
        <v>-0.464513701310044</v>
      </c>
      <c r="AC56" s="2" t="n">
        <v>358</v>
      </c>
      <c r="AD56" s="2" t="n">
        <v>0.46451</v>
      </c>
      <c r="AE56" s="2" t="n">
        <f aca="false">AE55+AD56</f>
        <v>28.18869</v>
      </c>
      <c r="AF56" s="2" t="n">
        <f aca="false">AE56*2</f>
        <v>56.37738</v>
      </c>
      <c r="AH56" s="2" t="n">
        <f aca="false">0.33046+0.000388412*T56</f>
        <v>0.469511496</v>
      </c>
    </row>
    <row r="57" customFormat="false" ht="12.75" hidden="false" customHeight="false" outlineLevel="0" collapsed="false">
      <c r="B57" s="2" t="n">
        <v>358</v>
      </c>
      <c r="C57" s="2" t="n">
        <v>47</v>
      </c>
      <c r="D57" s="4" t="n">
        <v>12.32634</v>
      </c>
      <c r="E57" s="2" t="n">
        <f aca="false">C57-D57</f>
        <v>34.67366</v>
      </c>
      <c r="F57" s="6" t="n">
        <v>1.22865</v>
      </c>
      <c r="G57" s="2" t="n">
        <f aca="false">E57*F57</f>
        <v>42.601792359</v>
      </c>
      <c r="H57" s="2" t="n">
        <f aca="false">G57/91.6</f>
        <v>0.465085069421397</v>
      </c>
      <c r="J57" s="2" t="n">
        <v>360</v>
      </c>
      <c r="K57" s="2" t="n">
        <v>0.46558</v>
      </c>
      <c r="L57" s="2" t="n">
        <f aca="false">L56+K57</f>
        <v>28.66473</v>
      </c>
      <c r="M57" s="2" t="n">
        <f aca="false">L57*2</f>
        <v>57.32946</v>
      </c>
      <c r="O57" s="2" t="n">
        <f aca="false">0.33046+0.000388412*B57</f>
        <v>0.469511496</v>
      </c>
      <c r="T57" s="2" t="n">
        <v>360</v>
      </c>
      <c r="U57" s="2" t="n">
        <v>48.9</v>
      </c>
      <c r="V57" s="4" t="n">
        <v>11.93727</v>
      </c>
      <c r="W57" s="2" t="n">
        <f aca="false">U57-V57</f>
        <v>36.96273</v>
      </c>
      <c r="X57" s="5" t="n">
        <v>1.14954</v>
      </c>
      <c r="Y57" s="2" t="n">
        <f aca="false">W57*X57</f>
        <v>42.4901366442</v>
      </c>
      <c r="Z57" s="2" t="n">
        <f aca="false">Y57/91.6</f>
        <v>0.463866120569869</v>
      </c>
      <c r="AA57" s="2" t="n">
        <f aca="false">-1*Z57</f>
        <v>-0.463866120569869</v>
      </c>
      <c r="AC57" s="2" t="n">
        <v>360</v>
      </c>
      <c r="AD57" s="2" t="n">
        <v>0.46387</v>
      </c>
      <c r="AE57" s="2" t="n">
        <f aca="false">AE56+AD57</f>
        <v>28.65256</v>
      </c>
      <c r="AF57" s="2" t="n">
        <f aca="false">AE57*2</f>
        <v>57.30512</v>
      </c>
      <c r="AH57" s="2" t="n">
        <f aca="false">0.33046+0.000388412*T57</f>
        <v>0.47028832</v>
      </c>
    </row>
    <row r="58" customFormat="false" ht="12.75" hidden="false" customHeight="false" outlineLevel="0" collapsed="false">
      <c r="B58" s="2" t="n">
        <v>360</v>
      </c>
      <c r="C58" s="2" t="n">
        <v>47</v>
      </c>
      <c r="D58" s="4" t="n">
        <v>12.28569</v>
      </c>
      <c r="E58" s="2" t="n">
        <f aca="false">C58-D58</f>
        <v>34.71431</v>
      </c>
      <c r="F58" s="6" t="n">
        <v>1.22853</v>
      </c>
      <c r="G58" s="2" t="n">
        <f aca="false">E58*F58</f>
        <v>42.6475712643</v>
      </c>
      <c r="H58" s="2" t="n">
        <f aca="false">G58/91.6</f>
        <v>0.465584839129913</v>
      </c>
      <c r="J58" s="2" t="n">
        <v>362</v>
      </c>
      <c r="K58" s="2" t="n">
        <v>0.46726</v>
      </c>
      <c r="L58" s="2" t="n">
        <f aca="false">L57+K58</f>
        <v>29.13199</v>
      </c>
      <c r="M58" s="2" t="n">
        <f aca="false">L58*2</f>
        <v>58.26398</v>
      </c>
      <c r="O58" s="2" t="n">
        <f aca="false">0.33046+0.000388412*B58</f>
        <v>0.47028832</v>
      </c>
      <c r="T58" s="2" t="n">
        <v>362</v>
      </c>
      <c r="U58" s="2" t="n">
        <v>48.9</v>
      </c>
      <c r="V58" s="4" t="n">
        <v>11.8892</v>
      </c>
      <c r="W58" s="2" t="n">
        <f aca="false">U58-V58</f>
        <v>37.0108</v>
      </c>
      <c r="X58" s="5" t="n">
        <v>1.15224</v>
      </c>
      <c r="Y58" s="2" t="n">
        <f aca="false">W58*X58</f>
        <v>42.645324192</v>
      </c>
      <c r="Z58" s="2" t="n">
        <f aca="false">Y58/91.6</f>
        <v>0.465560307772926</v>
      </c>
      <c r="AA58" s="2" t="n">
        <f aca="false">-1*Z58</f>
        <v>-0.465560307772926</v>
      </c>
      <c r="AC58" s="2" t="n">
        <v>362</v>
      </c>
      <c r="AD58" s="2" t="n">
        <v>0.46556</v>
      </c>
      <c r="AE58" s="2" t="n">
        <f aca="false">AE57+AD58</f>
        <v>29.11812</v>
      </c>
      <c r="AF58" s="2" t="n">
        <f aca="false">AE58*2</f>
        <v>58.23624</v>
      </c>
      <c r="AH58" s="2" t="n">
        <f aca="false">0.33046+0.000388412*T58</f>
        <v>0.471065144</v>
      </c>
    </row>
    <row r="59" customFormat="false" ht="12.75" hidden="false" customHeight="false" outlineLevel="0" collapsed="false">
      <c r="B59" s="2" t="n">
        <v>362</v>
      </c>
      <c r="C59" s="2" t="n">
        <v>47</v>
      </c>
      <c r="D59" s="4" t="n">
        <v>12.24422</v>
      </c>
      <c r="E59" s="2" t="n">
        <f aca="false">C59-D59</f>
        <v>34.75578</v>
      </c>
      <c r="F59" s="6" t="n">
        <v>1.23147</v>
      </c>
      <c r="G59" s="2" t="n">
        <f aca="false">E59*F59</f>
        <v>42.8007003966</v>
      </c>
      <c r="H59" s="2" t="n">
        <f aca="false">G59/91.6</f>
        <v>0.467256554548035</v>
      </c>
      <c r="J59" s="2" t="n">
        <v>364</v>
      </c>
      <c r="K59" s="2" t="n">
        <v>0.46637</v>
      </c>
      <c r="L59" s="2" t="n">
        <f aca="false">L58+K59</f>
        <v>29.59836</v>
      </c>
      <c r="M59" s="2" t="n">
        <f aca="false">L59*2</f>
        <v>59.19672</v>
      </c>
      <c r="O59" s="2" t="n">
        <f aca="false">0.33046+0.000388412*B59</f>
        <v>0.471065144</v>
      </c>
      <c r="T59" s="2" t="n">
        <v>364</v>
      </c>
      <c r="U59" s="2" t="n">
        <v>48.9</v>
      </c>
      <c r="V59" s="4" t="n">
        <v>11.84343</v>
      </c>
      <c r="W59" s="2" t="n">
        <f aca="false">U59-V59</f>
        <v>37.05657</v>
      </c>
      <c r="X59" s="5" t="n">
        <v>1.1522</v>
      </c>
      <c r="Y59" s="2" t="n">
        <f aca="false">W59*X59</f>
        <v>42.696579954</v>
      </c>
      <c r="Z59" s="2" t="n">
        <f aca="false">Y59/91.6</f>
        <v>0.46611986849345</v>
      </c>
      <c r="AA59" s="2" t="n">
        <f aca="false">-1*Z59</f>
        <v>-0.46611986849345</v>
      </c>
      <c r="AC59" s="2" t="n">
        <v>364</v>
      </c>
      <c r="AD59" s="2" t="n">
        <v>0.46612</v>
      </c>
      <c r="AE59" s="2" t="n">
        <f aca="false">AE58+AD59</f>
        <v>29.58424</v>
      </c>
      <c r="AF59" s="2" t="n">
        <f aca="false">AE59*2</f>
        <v>59.16848</v>
      </c>
      <c r="AH59" s="2" t="n">
        <f aca="false">0.33046+0.000388412*T59</f>
        <v>0.471841968</v>
      </c>
    </row>
    <row r="60" customFormat="false" ht="12.75" hidden="false" customHeight="false" outlineLevel="0" collapsed="false">
      <c r="B60" s="2" t="n">
        <v>364</v>
      </c>
      <c r="C60" s="2" t="n">
        <v>46.9</v>
      </c>
      <c r="D60" s="4" t="n">
        <v>12.20195</v>
      </c>
      <c r="E60" s="2" t="n">
        <f aca="false">C60-D60</f>
        <v>34.69805</v>
      </c>
      <c r="F60" s="6" t="n">
        <v>1.23118</v>
      </c>
      <c r="G60" s="2" t="n">
        <f aca="false">E60*F60</f>
        <v>42.719545199</v>
      </c>
      <c r="H60" s="2" t="n">
        <f aca="false">G60/91.6</f>
        <v>0.466370580775109</v>
      </c>
      <c r="J60" s="2" t="n">
        <v>366</v>
      </c>
      <c r="K60" s="2" t="n">
        <v>0.46682</v>
      </c>
      <c r="L60" s="2" t="n">
        <f aca="false">L59+K60</f>
        <v>30.06518</v>
      </c>
      <c r="M60" s="2" t="n">
        <f aca="false">L60*2</f>
        <v>60.13036</v>
      </c>
      <c r="O60" s="2" t="n">
        <f aca="false">0.33046+0.000388412*B60</f>
        <v>0.471841968</v>
      </c>
      <c r="T60" s="2" t="n">
        <v>366</v>
      </c>
      <c r="U60" s="2" t="n">
        <v>48.9</v>
      </c>
      <c r="V60" s="4" t="n">
        <v>11.79997</v>
      </c>
      <c r="W60" s="2" t="n">
        <f aca="false">U60-V60</f>
        <v>37.10003</v>
      </c>
      <c r="X60" s="5" t="n">
        <v>1.15491</v>
      </c>
      <c r="Y60" s="2" t="n">
        <f aca="false">W60*X60</f>
        <v>42.8471956473</v>
      </c>
      <c r="Z60" s="2" t="n">
        <f aca="false">Y60/91.6</f>
        <v>0.467764144621179</v>
      </c>
      <c r="AA60" s="2" t="n">
        <f aca="false">-1*Z60</f>
        <v>-0.467764144621179</v>
      </c>
      <c r="AC60" s="2" t="n">
        <v>366</v>
      </c>
      <c r="AD60" s="2" t="n">
        <v>0.46776</v>
      </c>
      <c r="AE60" s="2" t="n">
        <f aca="false">AE59+AD60</f>
        <v>30.052</v>
      </c>
      <c r="AF60" s="2" t="n">
        <f aca="false">AE60*2</f>
        <v>60.104</v>
      </c>
      <c r="AH60" s="2" t="n">
        <f aca="false">0.33046+0.000388412*T60</f>
        <v>0.472618792</v>
      </c>
    </row>
    <row r="61" customFormat="false" ht="12.75" hidden="false" customHeight="false" outlineLevel="0" collapsed="false">
      <c r="B61" s="2" t="n">
        <v>366</v>
      </c>
      <c r="C61" s="2" t="n">
        <v>46.9</v>
      </c>
      <c r="D61" s="4" t="n">
        <v>12.15891</v>
      </c>
      <c r="E61" s="2" t="n">
        <f aca="false">C61-D61</f>
        <v>34.74109</v>
      </c>
      <c r="F61" s="6" t="n">
        <v>1.23083</v>
      </c>
      <c r="G61" s="2" t="n">
        <f aca="false">E61*F61</f>
        <v>42.7603758047</v>
      </c>
      <c r="H61" s="2" t="n">
        <f aca="false">G61/91.6</f>
        <v>0.466816329745633</v>
      </c>
      <c r="J61" s="2" t="n">
        <v>368</v>
      </c>
      <c r="K61" s="2" t="n">
        <v>0.46607</v>
      </c>
      <c r="L61" s="2" t="n">
        <f aca="false">L60+K61</f>
        <v>30.53125</v>
      </c>
      <c r="M61" s="2" t="n">
        <f aca="false">L61*2</f>
        <v>61.0625</v>
      </c>
      <c r="O61" s="2" t="n">
        <f aca="false">0.33046+0.000388412*B61</f>
        <v>0.472618792</v>
      </c>
      <c r="T61" s="2" t="n">
        <v>368</v>
      </c>
      <c r="U61" s="2" t="n">
        <v>48.8</v>
      </c>
      <c r="V61" s="4" t="n">
        <v>11.75881</v>
      </c>
      <c r="W61" s="2" t="n">
        <f aca="false">U61-V61</f>
        <v>37.04119</v>
      </c>
      <c r="X61" s="5" t="n">
        <v>1.15763</v>
      </c>
      <c r="Y61" s="2" t="n">
        <f aca="false">W61*X61</f>
        <v>42.8799927797</v>
      </c>
      <c r="Z61" s="2" t="n">
        <f aca="false">Y61/91.6</f>
        <v>0.468122191918122</v>
      </c>
      <c r="AA61" s="2" t="n">
        <f aca="false">-1*Z61</f>
        <v>-0.468122191918122</v>
      </c>
      <c r="AC61" s="2" t="n">
        <v>368</v>
      </c>
      <c r="AD61" s="2" t="n">
        <v>0.46812</v>
      </c>
      <c r="AE61" s="2" t="n">
        <f aca="false">AE60+AD61</f>
        <v>30.52012</v>
      </c>
      <c r="AF61" s="2" t="n">
        <f aca="false">AE61*2</f>
        <v>61.04024</v>
      </c>
      <c r="AH61" s="2" t="n">
        <f aca="false">0.33046+0.000388412*T61</f>
        <v>0.473395616</v>
      </c>
    </row>
    <row r="62" customFormat="false" ht="12.75" hidden="false" customHeight="false" outlineLevel="0" collapsed="false">
      <c r="B62" s="2" t="n">
        <v>368</v>
      </c>
      <c r="C62" s="2" t="n">
        <v>46.9</v>
      </c>
      <c r="D62" s="4" t="n">
        <v>12.11515</v>
      </c>
      <c r="E62" s="2" t="n">
        <f aca="false">C62-D62</f>
        <v>34.78485</v>
      </c>
      <c r="F62" s="6" t="n">
        <v>1.22731</v>
      </c>
      <c r="G62" s="2" t="n">
        <f aca="false">E62*F62</f>
        <v>42.6917942535</v>
      </c>
      <c r="H62" s="2" t="n">
        <f aca="false">G62/91.6</f>
        <v>0.466067622854803</v>
      </c>
      <c r="J62" s="2" t="n">
        <v>370</v>
      </c>
      <c r="K62" s="2" t="n">
        <v>0.46514</v>
      </c>
      <c r="L62" s="2" t="n">
        <f aca="false">L61+K62</f>
        <v>30.99639</v>
      </c>
      <c r="M62" s="2" t="n">
        <f aca="false">L62*2</f>
        <v>61.99278</v>
      </c>
      <c r="O62" s="2" t="n">
        <f aca="false">0.33046+0.000388412*B62</f>
        <v>0.473395616</v>
      </c>
      <c r="T62" s="2" t="n">
        <v>370</v>
      </c>
      <c r="U62" s="2" t="n">
        <v>48.8</v>
      </c>
      <c r="V62" s="4" t="n">
        <v>11.71995</v>
      </c>
      <c r="W62" s="2" t="n">
        <f aca="false">U62-V62</f>
        <v>37.08005</v>
      </c>
      <c r="X62" s="5" t="n">
        <v>1.15761</v>
      </c>
      <c r="Y62" s="2" t="n">
        <f aca="false">W62*X62</f>
        <v>42.9242366805</v>
      </c>
      <c r="Z62" s="2" t="n">
        <f aca="false">Y62/91.6</f>
        <v>0.46860520393559</v>
      </c>
      <c r="AA62" s="2" t="n">
        <f aca="false">-1*Z62</f>
        <v>-0.46860520393559</v>
      </c>
      <c r="AC62" s="2" t="n">
        <v>370</v>
      </c>
      <c r="AD62" s="2" t="n">
        <v>0.46861</v>
      </c>
      <c r="AE62" s="2" t="n">
        <f aca="false">AE61+AD62</f>
        <v>30.98873</v>
      </c>
      <c r="AF62" s="2" t="n">
        <f aca="false">AE62*2</f>
        <v>61.97746</v>
      </c>
      <c r="AH62" s="2" t="n">
        <f aca="false">0.33046+0.000388412*T62</f>
        <v>0.47417244</v>
      </c>
    </row>
    <row r="63" customFormat="false" ht="12.75" hidden="false" customHeight="false" outlineLevel="0" collapsed="false">
      <c r="B63" s="2" t="n">
        <v>370</v>
      </c>
      <c r="C63" s="2" t="n">
        <v>46.8</v>
      </c>
      <c r="D63" s="4" t="n">
        <v>12.07069</v>
      </c>
      <c r="E63" s="2" t="n">
        <f aca="false">C63-D63</f>
        <v>34.72931</v>
      </c>
      <c r="F63" s="6" t="n">
        <v>1.22682</v>
      </c>
      <c r="G63" s="2" t="n">
        <f aca="false">E63*F63</f>
        <v>42.6066120942</v>
      </c>
      <c r="H63" s="2" t="n">
        <f aca="false">G63/91.6</f>
        <v>0.465137686617904</v>
      </c>
      <c r="J63" s="2" t="n">
        <v>372</v>
      </c>
      <c r="K63" s="2" t="n">
        <v>0.46553</v>
      </c>
      <c r="L63" s="2" t="n">
        <f aca="false">L62+K63</f>
        <v>31.46192</v>
      </c>
      <c r="M63" s="2" t="n">
        <f aca="false">L63*2</f>
        <v>62.92384</v>
      </c>
      <c r="O63" s="2" t="n">
        <f aca="false">0.33046+0.000388412*B63</f>
        <v>0.47417244</v>
      </c>
      <c r="T63" s="2" t="n">
        <v>372</v>
      </c>
      <c r="U63" s="2" t="n">
        <v>48.8</v>
      </c>
      <c r="V63" s="4" t="n">
        <v>11.68336</v>
      </c>
      <c r="W63" s="2" t="n">
        <f aca="false">U63-V63</f>
        <v>37.11664</v>
      </c>
      <c r="X63" s="5" t="n">
        <v>1.15761</v>
      </c>
      <c r="Y63" s="2" t="n">
        <f aca="false">W63*X63</f>
        <v>42.9665936304</v>
      </c>
      <c r="Z63" s="2" t="n">
        <f aca="false">Y63/91.6</f>
        <v>0.469067616052402</v>
      </c>
      <c r="AA63" s="2" t="n">
        <f aca="false">-1*Z63</f>
        <v>-0.469067616052402</v>
      </c>
      <c r="AC63" s="2" t="n">
        <v>372</v>
      </c>
      <c r="AD63" s="2" t="n">
        <v>0.46907</v>
      </c>
      <c r="AE63" s="2" t="n">
        <f aca="false">AE62+AD63</f>
        <v>31.4578</v>
      </c>
      <c r="AF63" s="2" t="n">
        <f aca="false">AE63*2</f>
        <v>62.9156</v>
      </c>
      <c r="AH63" s="2" t="n">
        <f aca="false">0.33046+0.000388412*T63</f>
        <v>0.474949264</v>
      </c>
    </row>
    <row r="64" customFormat="false" ht="12.75" hidden="false" customHeight="false" outlineLevel="0" collapsed="false">
      <c r="B64" s="2" t="n">
        <v>372</v>
      </c>
      <c r="C64" s="2" t="n">
        <v>46.8</v>
      </c>
      <c r="D64" s="4" t="n">
        <v>12.02556</v>
      </c>
      <c r="E64" s="2" t="n">
        <f aca="false">C64-D64</f>
        <v>34.77444</v>
      </c>
      <c r="F64" s="6" t="n">
        <v>1.22627</v>
      </c>
      <c r="G64" s="2" t="n">
        <f aca="false">E64*F64</f>
        <v>42.6428525388</v>
      </c>
      <c r="H64" s="2" t="n">
        <f aca="false">G64/91.6</f>
        <v>0.465533324659389</v>
      </c>
      <c r="J64" s="2" t="n">
        <v>374</v>
      </c>
      <c r="K64" s="2" t="n">
        <v>0.46591</v>
      </c>
      <c r="L64" s="2" t="n">
        <f aca="false">L63+K64</f>
        <v>31.92783</v>
      </c>
      <c r="M64" s="2" t="n">
        <f aca="false">L64*2</f>
        <v>63.85566</v>
      </c>
      <c r="O64" s="2" t="n">
        <f aca="false">0.33046+0.000388412*B64</f>
        <v>0.474949264</v>
      </c>
      <c r="T64" s="2" t="n">
        <v>374</v>
      </c>
      <c r="U64" s="2" t="n">
        <v>48.8</v>
      </c>
      <c r="V64" s="4" t="n">
        <v>11.649</v>
      </c>
      <c r="W64" s="2" t="n">
        <f aca="false">U64-V64</f>
        <v>37.151</v>
      </c>
      <c r="X64" s="5" t="n">
        <v>1.1549</v>
      </c>
      <c r="Y64" s="2" t="n">
        <f aca="false">W64*X64</f>
        <v>42.9056899</v>
      </c>
      <c r="Z64" s="2" t="n">
        <f aca="false">Y64/91.6</f>
        <v>0.468402728165939</v>
      </c>
      <c r="AA64" s="2" t="n">
        <f aca="false">-1*Z64</f>
        <v>-0.468402728165939</v>
      </c>
      <c r="AC64" s="2" t="n">
        <v>374</v>
      </c>
      <c r="AD64" s="2" t="n">
        <v>0.4684</v>
      </c>
      <c r="AE64" s="2" t="n">
        <f aca="false">AE63+AD64</f>
        <v>31.9262</v>
      </c>
      <c r="AF64" s="2" t="n">
        <f aca="false">AE64*2</f>
        <v>63.8524</v>
      </c>
      <c r="AH64" s="2" t="n">
        <f aca="false">0.33046+0.000388412*T64</f>
        <v>0.475726088</v>
      </c>
    </row>
    <row r="65" customFormat="false" ht="12.75" hidden="false" customHeight="false" outlineLevel="0" collapsed="false">
      <c r="B65" s="2" t="n">
        <v>374</v>
      </c>
      <c r="C65" s="2" t="n">
        <v>46.8</v>
      </c>
      <c r="D65" s="4" t="n">
        <v>11.97979</v>
      </c>
      <c r="E65" s="2" t="n">
        <f aca="false">C65-D65</f>
        <v>34.82021</v>
      </c>
      <c r="F65" s="6" t="n">
        <v>1.22565</v>
      </c>
      <c r="G65" s="2" t="n">
        <f aca="false">E65*F65</f>
        <v>42.6773903865</v>
      </c>
      <c r="H65" s="2" t="n">
        <f aca="false">G65/91.6</f>
        <v>0.465910375398472</v>
      </c>
      <c r="J65" s="2" t="n">
        <v>376</v>
      </c>
      <c r="K65" s="2" t="n">
        <v>0.46627</v>
      </c>
      <c r="L65" s="2" t="n">
        <f aca="false">L64+K65</f>
        <v>32.3941</v>
      </c>
      <c r="M65" s="2" t="n">
        <f aca="false">L65*2</f>
        <v>64.7882</v>
      </c>
      <c r="O65" s="2" t="n">
        <f aca="false">0.33046+0.000388412*B65</f>
        <v>0.475726088</v>
      </c>
      <c r="T65" s="2" t="n">
        <v>376</v>
      </c>
      <c r="U65" s="2" t="n">
        <v>48.8</v>
      </c>
      <c r="V65" s="4" t="n">
        <v>11.61679</v>
      </c>
      <c r="W65" s="2" t="n">
        <f aca="false">U65-V65</f>
        <v>37.18321</v>
      </c>
      <c r="X65" s="5" t="n">
        <v>1.15222</v>
      </c>
      <c r="Y65" s="2" t="n">
        <f aca="false">W65*X65</f>
        <v>42.8432382262</v>
      </c>
      <c r="Z65" s="2" t="n">
        <f aca="false">Y65/91.6</f>
        <v>0.467720941334061</v>
      </c>
      <c r="AA65" s="2" t="n">
        <f aca="false">-1*Z65</f>
        <v>-0.467720941334061</v>
      </c>
      <c r="AC65" s="2" t="n">
        <v>376</v>
      </c>
      <c r="AD65" s="2" t="n">
        <v>0.46772</v>
      </c>
      <c r="AE65" s="2" t="n">
        <f aca="false">AE64+AD65</f>
        <v>32.39392</v>
      </c>
      <c r="AF65" s="2" t="n">
        <f aca="false">AE65*2</f>
        <v>64.78784</v>
      </c>
      <c r="AH65" s="2" t="n">
        <f aca="false">0.33046+0.000388412*T65</f>
        <v>0.476502912</v>
      </c>
    </row>
    <row r="66" customFormat="false" ht="12.75" hidden="false" customHeight="false" outlineLevel="0" collapsed="false">
      <c r="B66" s="2" t="n">
        <v>376</v>
      </c>
      <c r="C66" s="2" t="n">
        <v>46.8</v>
      </c>
      <c r="D66" s="4" t="n">
        <v>11.93342</v>
      </c>
      <c r="E66" s="2" t="n">
        <f aca="false">C66-D66</f>
        <v>34.86658</v>
      </c>
      <c r="F66" s="6" t="n">
        <v>1.22496</v>
      </c>
      <c r="G66" s="2" t="n">
        <f aca="false">E66*F66</f>
        <v>42.7101658368</v>
      </c>
      <c r="H66" s="2" t="n">
        <f aca="false">G66/91.6</f>
        <v>0.466268185991266</v>
      </c>
      <c r="J66" s="2" t="n">
        <v>378</v>
      </c>
      <c r="K66" s="2" t="n">
        <v>0.46546</v>
      </c>
      <c r="L66" s="2" t="n">
        <f aca="false">L65+K66</f>
        <v>32.85956</v>
      </c>
      <c r="M66" s="2" t="n">
        <f aca="false">L66*2</f>
        <v>65.71912</v>
      </c>
      <c r="O66" s="2" t="n">
        <f aca="false">0.33046+0.000388412*B66</f>
        <v>0.476502912</v>
      </c>
      <c r="T66" s="2" t="n">
        <v>378</v>
      </c>
      <c r="U66" s="2" t="n">
        <v>48.8</v>
      </c>
      <c r="V66" s="4" t="n">
        <v>11.58666</v>
      </c>
      <c r="W66" s="2" t="n">
        <f aca="false">U66-V66</f>
        <v>37.21334</v>
      </c>
      <c r="X66" s="5" t="n">
        <v>1.15227</v>
      </c>
      <c r="Y66" s="2" t="n">
        <f aca="false">W66*X66</f>
        <v>42.8798152818</v>
      </c>
      <c r="Z66" s="2" t="n">
        <f aca="false">Y66/91.6</f>
        <v>0.468120254168122</v>
      </c>
      <c r="AA66" s="2" t="n">
        <f aca="false">-1*Z66</f>
        <v>-0.468120254168122</v>
      </c>
      <c r="AC66" s="2" t="n">
        <v>378</v>
      </c>
      <c r="AD66" s="2" t="n">
        <v>0.46812</v>
      </c>
      <c r="AE66" s="2" t="n">
        <f aca="false">AE65+AD66</f>
        <v>32.86204</v>
      </c>
      <c r="AF66" s="2" t="n">
        <f aca="false">AE66*2</f>
        <v>65.72408</v>
      </c>
      <c r="AH66" s="2" t="n">
        <f aca="false">0.33046+0.000388412*T66</f>
        <v>0.477279736</v>
      </c>
    </row>
    <row r="67" customFormat="false" ht="12.75" hidden="false" customHeight="false" outlineLevel="0" collapsed="false">
      <c r="B67" s="2" t="n">
        <v>378</v>
      </c>
      <c r="C67" s="2" t="n">
        <v>46.8</v>
      </c>
      <c r="D67" s="4" t="n">
        <v>11.88647</v>
      </c>
      <c r="E67" s="2" t="n">
        <f aca="false">C67-D67</f>
        <v>34.91353</v>
      </c>
      <c r="F67" s="6" t="n">
        <v>1.2212</v>
      </c>
      <c r="G67" s="2" t="n">
        <f aca="false">E67*F67</f>
        <v>42.636402836</v>
      </c>
      <c r="H67" s="2" t="n">
        <f aca="false">G67/91.6</f>
        <v>0.465462913056769</v>
      </c>
      <c r="J67" s="2" t="n">
        <v>380</v>
      </c>
      <c r="K67" s="2" t="n">
        <v>0.46694</v>
      </c>
      <c r="L67" s="2" t="n">
        <f aca="false">L66+K67</f>
        <v>33.3265</v>
      </c>
      <c r="M67" s="2" t="n">
        <f aca="false">L67*2</f>
        <v>66.653</v>
      </c>
      <c r="O67" s="2" t="n">
        <f aca="false">0.33046+0.000388412*B67</f>
        <v>0.477279736</v>
      </c>
      <c r="T67" s="2" t="n">
        <v>380</v>
      </c>
      <c r="U67" s="2" t="n">
        <v>48.8</v>
      </c>
      <c r="V67" s="4" t="n">
        <v>11.55852</v>
      </c>
      <c r="W67" s="2" t="n">
        <f aca="false">U67-V67</f>
        <v>37.24148</v>
      </c>
      <c r="X67" s="5" t="n">
        <v>1.15231</v>
      </c>
      <c r="Y67" s="2" t="n">
        <f aca="false">W67*X67</f>
        <v>42.9137298188</v>
      </c>
      <c r="Z67" s="2" t="n">
        <f aca="false">Y67/91.6</f>
        <v>0.46849050020524</v>
      </c>
      <c r="AA67" s="2" t="n">
        <f aca="false">-1*Z67</f>
        <v>-0.46849050020524</v>
      </c>
      <c r="AC67" s="2" t="n">
        <v>380</v>
      </c>
      <c r="AD67" s="2" t="n">
        <v>0.46849</v>
      </c>
      <c r="AE67" s="2" t="n">
        <f aca="false">AE66+AD67</f>
        <v>33.33053</v>
      </c>
      <c r="AF67" s="2" t="n">
        <f aca="false">AE67*2</f>
        <v>66.66106</v>
      </c>
      <c r="AH67" s="2" t="n">
        <f aca="false">0.33046+0.000388412*T67</f>
        <v>0.47805656</v>
      </c>
    </row>
    <row r="68" customFormat="false" ht="12.75" hidden="false" customHeight="false" outlineLevel="0" collapsed="false">
      <c r="B68" s="2" t="n">
        <v>380</v>
      </c>
      <c r="C68" s="2" t="n">
        <v>46.8</v>
      </c>
      <c r="D68" s="4" t="n">
        <v>11.83898</v>
      </c>
      <c r="E68" s="2" t="n">
        <f aca="false">C68-D68</f>
        <v>34.96102</v>
      </c>
      <c r="F68" s="6" t="n">
        <v>1.22341</v>
      </c>
      <c r="G68" s="2" t="n">
        <f aca="false">E68*F68</f>
        <v>42.7716614782</v>
      </c>
      <c r="H68" s="2" t="n">
        <f aca="false">G68/91.6</f>
        <v>0.46693953578821</v>
      </c>
      <c r="J68" s="2" t="n">
        <v>382</v>
      </c>
      <c r="K68" s="2" t="n">
        <v>0.46706</v>
      </c>
      <c r="L68" s="2" t="n">
        <f aca="false">L67+K68</f>
        <v>33.79356</v>
      </c>
      <c r="M68" s="2" t="n">
        <f aca="false">L68*2</f>
        <v>67.58712</v>
      </c>
      <c r="O68" s="2" t="n">
        <f aca="false">0.33046+0.000388412*B68</f>
        <v>0.47805656</v>
      </c>
      <c r="T68" s="2" t="n">
        <v>382</v>
      </c>
      <c r="U68" s="2" t="n">
        <v>48.8</v>
      </c>
      <c r="V68" s="4" t="n">
        <v>11.53225</v>
      </c>
      <c r="W68" s="2" t="n">
        <f aca="false">U68-V68</f>
        <v>37.26775</v>
      </c>
      <c r="X68" s="5" t="n">
        <v>1.15236</v>
      </c>
      <c r="Y68" s="2" t="n">
        <f aca="false">W68*X68</f>
        <v>42.94586439</v>
      </c>
      <c r="Z68" s="2" t="n">
        <f aca="false">Y68/91.6</f>
        <v>0.46884131430131</v>
      </c>
      <c r="AA68" s="2" t="n">
        <f aca="false">-1*Z68</f>
        <v>-0.46884131430131</v>
      </c>
      <c r="AC68" s="2" t="n">
        <v>382</v>
      </c>
      <c r="AD68" s="2" t="n">
        <v>0.46884</v>
      </c>
      <c r="AE68" s="2" t="n">
        <f aca="false">AE67+AD68</f>
        <v>33.79937</v>
      </c>
      <c r="AF68" s="2" t="n">
        <f aca="false">AE68*2</f>
        <v>67.59874</v>
      </c>
      <c r="AH68" s="2" t="n">
        <f aca="false">0.33046+0.000388412*T68</f>
        <v>0.478833384</v>
      </c>
    </row>
    <row r="69" customFormat="false" ht="12.75" hidden="false" customHeight="false" outlineLevel="0" collapsed="false">
      <c r="B69" s="2" t="n">
        <v>382</v>
      </c>
      <c r="C69" s="2" t="n">
        <v>46.7</v>
      </c>
      <c r="D69" s="4" t="n">
        <v>11.79098</v>
      </c>
      <c r="E69" s="2" t="n">
        <f aca="false">C69-D69</f>
        <v>34.90902</v>
      </c>
      <c r="F69" s="6" t="n">
        <v>1.22554</v>
      </c>
      <c r="G69" s="2" t="n">
        <f aca="false">E69*F69</f>
        <v>42.7824003708</v>
      </c>
      <c r="H69" s="2" t="n">
        <f aca="false">G69/91.6</f>
        <v>0.467056772606987</v>
      </c>
      <c r="J69" s="2" t="n">
        <v>384</v>
      </c>
      <c r="K69" s="2" t="n">
        <v>0.46735</v>
      </c>
      <c r="L69" s="2" t="n">
        <f aca="false">L68+K69</f>
        <v>34.26091</v>
      </c>
      <c r="M69" s="2" t="n">
        <f aca="false">L69*2</f>
        <v>68.52182</v>
      </c>
      <c r="O69" s="2" t="n">
        <f aca="false">0.33046+0.000388412*B69</f>
        <v>0.478833384</v>
      </c>
      <c r="T69" s="2" t="n">
        <v>384</v>
      </c>
      <c r="U69" s="2" t="n">
        <v>48.8</v>
      </c>
      <c r="V69" s="4" t="n">
        <v>11.50772</v>
      </c>
      <c r="W69" s="2" t="n">
        <f aca="false">U69-V69</f>
        <v>37.29228</v>
      </c>
      <c r="X69" s="5" t="n">
        <v>1.15241</v>
      </c>
      <c r="Y69" s="2" t="n">
        <f aca="false">W69*X69</f>
        <v>42.9759963948</v>
      </c>
      <c r="Z69" s="2" t="n">
        <f aca="false">Y69/91.6</f>
        <v>0.469170266318777</v>
      </c>
      <c r="AA69" s="2" t="n">
        <f aca="false">-1*Z69</f>
        <v>-0.469170266318777</v>
      </c>
      <c r="AC69" s="2" t="n">
        <v>384</v>
      </c>
      <c r="AD69" s="2" t="n">
        <v>0.46917</v>
      </c>
      <c r="AE69" s="2" t="n">
        <f aca="false">AE68+AD69</f>
        <v>34.26854</v>
      </c>
      <c r="AF69" s="2" t="n">
        <f aca="false">AE69*2</f>
        <v>68.53708</v>
      </c>
      <c r="AH69" s="2" t="n">
        <f aca="false">0.33046+0.000388412*T69</f>
        <v>0.479610208</v>
      </c>
    </row>
    <row r="70" customFormat="false" ht="12.75" hidden="false" customHeight="false" outlineLevel="0" collapsed="false">
      <c r="B70" s="2" t="n">
        <v>384</v>
      </c>
      <c r="C70" s="2" t="n">
        <v>46.7</v>
      </c>
      <c r="D70" s="4" t="n">
        <v>11.7425</v>
      </c>
      <c r="E70" s="2" t="n">
        <f aca="false">C70-D70</f>
        <v>34.9575</v>
      </c>
      <c r="F70" s="6" t="n">
        <v>1.2246</v>
      </c>
      <c r="G70" s="2" t="n">
        <f aca="false">E70*F70</f>
        <v>42.8089545</v>
      </c>
      <c r="H70" s="2" t="n">
        <f aca="false">G70/91.6</f>
        <v>0.467346664847162</v>
      </c>
      <c r="J70" s="2" t="n">
        <v>386</v>
      </c>
      <c r="K70" s="2" t="n">
        <v>0.46743</v>
      </c>
      <c r="L70" s="2" t="n">
        <f aca="false">L69+K70</f>
        <v>34.72834</v>
      </c>
      <c r="M70" s="2" t="n">
        <f aca="false">L70*2</f>
        <v>69.45668</v>
      </c>
      <c r="O70" s="2" t="n">
        <f aca="false">0.33046+0.000388412*B70</f>
        <v>0.479610208</v>
      </c>
      <c r="T70" s="2" t="n">
        <v>386</v>
      </c>
      <c r="U70" s="2" t="n">
        <v>48.7</v>
      </c>
      <c r="V70" s="4" t="n">
        <v>11.48476</v>
      </c>
      <c r="W70" s="2" t="n">
        <f aca="false">U70-V70</f>
        <v>37.21524</v>
      </c>
      <c r="X70" s="5" t="n">
        <v>1.15246</v>
      </c>
      <c r="Y70" s="2" t="n">
        <f aca="false">W70*X70</f>
        <v>42.8890754904</v>
      </c>
      <c r="Z70" s="2" t="n">
        <f aca="false">Y70/91.6</f>
        <v>0.468221348148472</v>
      </c>
      <c r="AA70" s="2" t="n">
        <f aca="false">-1*Z70</f>
        <v>-0.468221348148472</v>
      </c>
      <c r="AC70" s="2" t="n">
        <v>386</v>
      </c>
      <c r="AD70" s="2" t="n">
        <v>0.46822</v>
      </c>
      <c r="AE70" s="2" t="n">
        <f aca="false">AE69+AD70</f>
        <v>34.73676</v>
      </c>
      <c r="AF70" s="2" t="n">
        <f aca="false">AE70*2</f>
        <v>69.47352</v>
      </c>
      <c r="AH70" s="2" t="n">
        <f aca="false">0.33046+0.000388412*T70</f>
        <v>0.480387032</v>
      </c>
    </row>
    <row r="71" customFormat="false" ht="12.75" hidden="false" customHeight="false" outlineLevel="0" collapsed="false">
      <c r="B71" s="2" t="n">
        <v>386</v>
      </c>
      <c r="C71" s="2" t="n">
        <v>46.6</v>
      </c>
      <c r="D71" s="4" t="n">
        <v>11.69357</v>
      </c>
      <c r="E71" s="2" t="n">
        <f aca="false">C71-D71</f>
        <v>34.90643</v>
      </c>
      <c r="F71" s="6" t="n">
        <v>1.2266</v>
      </c>
      <c r="G71" s="2" t="n">
        <f aca="false">E71*F71</f>
        <v>42.816227038</v>
      </c>
      <c r="H71" s="2" t="n">
        <f aca="false">G71/91.6</f>
        <v>0.467426059366812</v>
      </c>
      <c r="J71" s="2" t="n">
        <v>388</v>
      </c>
      <c r="K71" s="2" t="n">
        <v>0.46882</v>
      </c>
      <c r="L71" s="2" t="n">
        <f aca="false">L70+K71</f>
        <v>35.19716</v>
      </c>
      <c r="M71" s="2" t="n">
        <f aca="false">L71*2</f>
        <v>70.39432</v>
      </c>
      <c r="O71" s="2" t="n">
        <f aca="false">0.33046+0.000388412*B71</f>
        <v>0.480387032</v>
      </c>
      <c r="T71" s="2" t="n">
        <v>388</v>
      </c>
      <c r="U71" s="2" t="n">
        <v>48.7</v>
      </c>
      <c r="V71" s="4" t="n">
        <v>11.4632</v>
      </c>
      <c r="W71" s="2" t="n">
        <f aca="false">U71-V71</f>
        <v>37.2368</v>
      </c>
      <c r="X71" s="5" t="n">
        <v>1.15249</v>
      </c>
      <c r="Y71" s="2" t="n">
        <f aca="false">W71*X71</f>
        <v>42.915039632</v>
      </c>
      <c r="Z71" s="2" t="n">
        <f aca="false">Y71/91.6</f>
        <v>0.468504799475983</v>
      </c>
      <c r="AA71" s="2" t="n">
        <f aca="false">-1*Z71</f>
        <v>-0.468504799475983</v>
      </c>
      <c r="AC71" s="2" t="n">
        <v>388</v>
      </c>
      <c r="AD71" s="2" t="n">
        <v>0.4685</v>
      </c>
      <c r="AE71" s="2" t="n">
        <f aca="false">AE70+AD71</f>
        <v>35.20526</v>
      </c>
      <c r="AF71" s="2" t="n">
        <f aca="false">AE71*2</f>
        <v>70.41052</v>
      </c>
      <c r="AH71" s="2" t="n">
        <f aca="false">0.33046+0.000388412*T71</f>
        <v>0.481163856</v>
      </c>
    </row>
    <row r="72" customFormat="false" ht="12.75" hidden="false" customHeight="false" outlineLevel="0" collapsed="false">
      <c r="B72" s="2" t="n">
        <v>388</v>
      </c>
      <c r="C72" s="2" t="n">
        <v>46.6</v>
      </c>
      <c r="D72" s="4" t="n">
        <v>11.64422</v>
      </c>
      <c r="E72" s="2" t="n">
        <f aca="false">C72-D72</f>
        <v>34.95578</v>
      </c>
      <c r="F72" s="6" t="n">
        <v>1.22852</v>
      </c>
      <c r="G72" s="2" t="n">
        <f aca="false">E72*F72</f>
        <v>42.9438748456</v>
      </c>
      <c r="H72" s="2" t="n">
        <f aca="false">G72/91.6</f>
        <v>0.46881959438428</v>
      </c>
      <c r="J72" s="2" t="n">
        <v>390</v>
      </c>
      <c r="K72" s="2" t="n">
        <v>0.46905</v>
      </c>
      <c r="L72" s="2" t="n">
        <f aca="false">L71+K72</f>
        <v>35.66621</v>
      </c>
      <c r="M72" s="2" t="n">
        <f aca="false">L72*2</f>
        <v>71.33242</v>
      </c>
      <c r="O72" s="2" t="n">
        <f aca="false">0.33046+0.000388412*B72</f>
        <v>0.481163856</v>
      </c>
      <c r="T72" s="2" t="n">
        <v>390</v>
      </c>
      <c r="U72" s="2" t="n">
        <v>48.7</v>
      </c>
      <c r="V72" s="4" t="n">
        <v>11.44285</v>
      </c>
      <c r="W72" s="2" t="n">
        <f aca="false">U72-V72</f>
        <v>37.25715</v>
      </c>
      <c r="X72" s="5" t="n">
        <v>1.15251</v>
      </c>
      <c r="Y72" s="2" t="n">
        <f aca="false">W72*X72</f>
        <v>42.9392379465</v>
      </c>
      <c r="Z72" s="2" t="n">
        <f aca="false">Y72/91.6</f>
        <v>0.468768973215066</v>
      </c>
      <c r="AA72" s="2" t="n">
        <f aca="false">-1*Z72</f>
        <v>-0.468768973215066</v>
      </c>
      <c r="AC72" s="2" t="n">
        <v>390</v>
      </c>
      <c r="AD72" s="2" t="n">
        <v>0.46877</v>
      </c>
      <c r="AE72" s="2" t="n">
        <f aca="false">AE71+AD72</f>
        <v>35.67403</v>
      </c>
      <c r="AF72" s="2" t="n">
        <f aca="false">AE72*2</f>
        <v>71.34806</v>
      </c>
      <c r="AH72" s="2" t="n">
        <f aca="false">0.33046+0.000388412*T72</f>
        <v>0.48194068</v>
      </c>
    </row>
    <row r="73" customFormat="false" ht="12.75" hidden="false" customHeight="false" outlineLevel="0" collapsed="false">
      <c r="B73" s="2" t="n">
        <v>390</v>
      </c>
      <c r="C73" s="2" t="n">
        <v>46.6</v>
      </c>
      <c r="D73" s="4" t="n">
        <v>11.59449</v>
      </c>
      <c r="E73" s="2" t="n">
        <f aca="false">C73-D73</f>
        <v>35.00551</v>
      </c>
      <c r="F73" s="6" t="n">
        <v>1.22739</v>
      </c>
      <c r="G73" s="2" t="n">
        <f aca="false">E73*F73</f>
        <v>42.9654129189</v>
      </c>
      <c r="H73" s="2" t="n">
        <f aca="false">G73/91.6</f>
        <v>0.469054726188865</v>
      </c>
      <c r="J73" s="2" t="n">
        <v>392</v>
      </c>
      <c r="K73" s="2" t="n">
        <v>0.47041</v>
      </c>
      <c r="L73" s="2" t="n">
        <f aca="false">L72+K73</f>
        <v>36.13662</v>
      </c>
      <c r="M73" s="2" t="n">
        <f aca="false">L73*2</f>
        <v>72.27324</v>
      </c>
      <c r="O73" s="2" t="n">
        <f aca="false">0.33046+0.000388412*B73</f>
        <v>0.48194068</v>
      </c>
      <c r="T73" s="2" t="n">
        <v>392</v>
      </c>
      <c r="U73" s="2" t="n">
        <v>48.7</v>
      </c>
      <c r="V73" s="4" t="n">
        <v>11.42348</v>
      </c>
      <c r="W73" s="2" t="n">
        <f aca="false">U73-V73</f>
        <v>37.27652</v>
      </c>
      <c r="X73" s="5" t="n">
        <v>1.1525</v>
      </c>
      <c r="Y73" s="2" t="n">
        <f aca="false">W73*X73</f>
        <v>42.9611893</v>
      </c>
      <c r="Z73" s="2" t="n">
        <f aca="false">Y73/91.6</f>
        <v>0.469008616812227</v>
      </c>
      <c r="AA73" s="2" t="n">
        <f aca="false">-1*Z73</f>
        <v>-0.469008616812227</v>
      </c>
      <c r="AC73" s="2" t="n">
        <v>392</v>
      </c>
      <c r="AD73" s="2" t="n">
        <v>0.46901</v>
      </c>
      <c r="AE73" s="2" t="n">
        <f aca="false">AE72+AD73</f>
        <v>36.14304</v>
      </c>
      <c r="AF73" s="2" t="n">
        <f aca="false">AE73*2</f>
        <v>72.28608</v>
      </c>
      <c r="AH73" s="2" t="n">
        <f aca="false">0.33046+0.000388412*T73</f>
        <v>0.482717504</v>
      </c>
    </row>
    <row r="74" customFormat="false" ht="12.75" hidden="false" customHeight="false" outlineLevel="0" collapsed="false">
      <c r="B74" s="2" t="n">
        <v>392</v>
      </c>
      <c r="C74" s="2" t="n">
        <v>46.6</v>
      </c>
      <c r="D74" s="4" t="n">
        <v>11.5444</v>
      </c>
      <c r="E74" s="2" t="n">
        <f aca="false">C74-D74</f>
        <v>35.0556</v>
      </c>
      <c r="F74" s="6" t="n">
        <v>1.22919</v>
      </c>
      <c r="G74" s="2" t="n">
        <f aca="false">E74*F74</f>
        <v>43.089992964</v>
      </c>
      <c r="H74" s="2" t="n">
        <f aca="false">G74/91.6</f>
        <v>0.470414770349345</v>
      </c>
      <c r="J74" s="2" t="n">
        <v>394</v>
      </c>
      <c r="K74" s="2" t="n">
        <v>0.47061</v>
      </c>
      <c r="L74" s="2" t="n">
        <f aca="false">L73+K74</f>
        <v>36.60723</v>
      </c>
      <c r="M74" s="2" t="n">
        <f aca="false">L74*2</f>
        <v>73.21446</v>
      </c>
      <c r="O74" s="2" t="n">
        <f aca="false">0.33046+0.000388412*B74</f>
        <v>0.482717504</v>
      </c>
      <c r="T74" s="2" t="n">
        <v>394</v>
      </c>
      <c r="U74" s="2" t="n">
        <v>48.7</v>
      </c>
      <c r="V74" s="4" t="n">
        <v>11.40486</v>
      </c>
      <c r="W74" s="2" t="n">
        <f aca="false">U74-V74</f>
        <v>37.29514</v>
      </c>
      <c r="X74" s="5" t="n">
        <v>1.15247</v>
      </c>
      <c r="Y74" s="2" t="n">
        <f aca="false">W74*X74</f>
        <v>42.9815299958</v>
      </c>
      <c r="Z74" s="2" t="n">
        <f aca="false">Y74/91.6</f>
        <v>0.469230676810044</v>
      </c>
      <c r="AA74" s="2" t="n">
        <f aca="false">-1*Z74</f>
        <v>-0.469230676810044</v>
      </c>
      <c r="AC74" s="2" t="n">
        <v>394</v>
      </c>
      <c r="AD74" s="2" t="n">
        <v>0.46923</v>
      </c>
      <c r="AE74" s="2" t="n">
        <f aca="false">AE73+AD74</f>
        <v>36.61227</v>
      </c>
      <c r="AF74" s="2" t="n">
        <f aca="false">AE74*2</f>
        <v>73.22454</v>
      </c>
      <c r="AH74" s="2" t="n">
        <f aca="false">0.33046+0.000388412*T74</f>
        <v>0.483494328</v>
      </c>
    </row>
    <row r="75" customFormat="false" ht="12.75" hidden="false" customHeight="false" outlineLevel="0" collapsed="false">
      <c r="B75" s="2" t="n">
        <v>394</v>
      </c>
      <c r="C75" s="2" t="n">
        <v>46.6</v>
      </c>
      <c r="D75" s="4" t="n">
        <v>11.494</v>
      </c>
      <c r="E75" s="2" t="n">
        <f aca="false">C75-D75</f>
        <v>35.106</v>
      </c>
      <c r="F75" s="6" t="n">
        <v>1.22794</v>
      </c>
      <c r="G75" s="2" t="n">
        <f aca="false">E75*F75</f>
        <v>43.10806164</v>
      </c>
      <c r="H75" s="2" t="n">
        <f aca="false">G75/91.6</f>
        <v>0.470612026637555</v>
      </c>
      <c r="J75" s="2" t="n">
        <v>396</v>
      </c>
      <c r="K75" s="2" t="n">
        <v>0.46945</v>
      </c>
      <c r="L75" s="2" t="n">
        <f aca="false">L74+K75</f>
        <v>37.07668</v>
      </c>
      <c r="M75" s="2" t="n">
        <f aca="false">L75*2</f>
        <v>74.15336</v>
      </c>
      <c r="O75" s="2" t="n">
        <f aca="false">0.33046+0.000388412*B75</f>
        <v>0.483494328</v>
      </c>
      <c r="T75" s="2" t="n">
        <v>396</v>
      </c>
      <c r="U75" s="2" t="n">
        <v>48.7</v>
      </c>
      <c r="V75" s="4" t="n">
        <v>11.3867</v>
      </c>
      <c r="W75" s="2" t="n">
        <f aca="false">U75-V75</f>
        <v>37.3133</v>
      </c>
      <c r="X75" s="5" t="n">
        <v>1.15241</v>
      </c>
      <c r="Y75" s="2" t="n">
        <f aca="false">W75*X75</f>
        <v>43.000220053</v>
      </c>
      <c r="Z75" s="2" t="n">
        <f aca="false">Y75/91.6</f>
        <v>0.469434716735808</v>
      </c>
      <c r="AA75" s="2" t="n">
        <f aca="false">-1*Z75</f>
        <v>-0.469434716735808</v>
      </c>
      <c r="AC75" s="2" t="n">
        <v>396</v>
      </c>
      <c r="AD75" s="2" t="n">
        <v>0.46943</v>
      </c>
      <c r="AE75" s="2" t="n">
        <f aca="false">AE74+AD75</f>
        <v>37.0817</v>
      </c>
      <c r="AF75" s="2" t="n">
        <f aca="false">AE75*2</f>
        <v>74.1634</v>
      </c>
      <c r="AH75" s="2" t="n">
        <f aca="false">0.33046+0.000388412*T75</f>
        <v>0.484271152</v>
      </c>
    </row>
    <row r="76" customFormat="false" ht="12.75" hidden="false" customHeight="false" outlineLevel="0" collapsed="false">
      <c r="B76" s="2" t="n">
        <v>396</v>
      </c>
      <c r="C76" s="2" t="n">
        <v>46.5</v>
      </c>
      <c r="D76" s="4" t="n">
        <v>11.4433</v>
      </c>
      <c r="E76" s="2" t="n">
        <f aca="false">C76-D76</f>
        <v>35.0567</v>
      </c>
      <c r="F76" s="6" t="n">
        <v>1.22664</v>
      </c>
      <c r="G76" s="2" t="n">
        <f aca="false">E76*F76</f>
        <v>43.001950488</v>
      </c>
      <c r="H76" s="2" t="n">
        <f aca="false">G76/91.6</f>
        <v>0.469453607947598</v>
      </c>
      <c r="J76" s="2" t="n">
        <v>398</v>
      </c>
      <c r="K76" s="2" t="n">
        <v>0.46962</v>
      </c>
      <c r="L76" s="2" t="n">
        <f aca="false">L75+K76</f>
        <v>37.5463</v>
      </c>
      <c r="M76" s="2" t="n">
        <f aca="false">L76*2</f>
        <v>75.0926</v>
      </c>
      <c r="O76" s="2" t="n">
        <f aca="false">0.33046+0.000388412*B76</f>
        <v>0.484271152</v>
      </c>
      <c r="T76" s="2" t="n">
        <v>398</v>
      </c>
      <c r="U76" s="2" t="n">
        <v>48.7</v>
      </c>
      <c r="V76" s="4" t="n">
        <v>11.36872</v>
      </c>
      <c r="W76" s="2" t="n">
        <f aca="false">U76-V76</f>
        <v>37.33128</v>
      </c>
      <c r="X76" s="5" t="n">
        <v>1.1523</v>
      </c>
      <c r="Y76" s="2" t="n">
        <f aca="false">W76*X76</f>
        <v>43.016833944</v>
      </c>
      <c r="Z76" s="2" t="n">
        <f aca="false">Y76/91.6</f>
        <v>0.469616091091703</v>
      </c>
      <c r="AA76" s="2" t="n">
        <f aca="false">-1*Z76</f>
        <v>-0.469616091091703</v>
      </c>
      <c r="AC76" s="2" t="n">
        <v>398</v>
      </c>
      <c r="AD76" s="2" t="n">
        <v>0.46962</v>
      </c>
      <c r="AE76" s="2" t="n">
        <f aca="false">AE75+AD76</f>
        <v>37.55132</v>
      </c>
      <c r="AF76" s="2" t="n">
        <f aca="false">AE76*2</f>
        <v>75.10264</v>
      </c>
      <c r="AH76" s="2" t="n">
        <f aca="false">0.33046+0.000388412*T76</f>
        <v>0.485047976</v>
      </c>
    </row>
    <row r="77" customFormat="false" ht="12.75" hidden="false" customHeight="false" outlineLevel="0" collapsed="false">
      <c r="B77" s="2" t="n">
        <v>398</v>
      </c>
      <c r="C77" s="2" t="n">
        <v>46.5</v>
      </c>
      <c r="D77" s="4" t="n">
        <v>11.39234</v>
      </c>
      <c r="E77" s="2" t="n">
        <f aca="false">C77-D77</f>
        <v>35.10766</v>
      </c>
      <c r="F77" s="6" t="n">
        <v>1.2253</v>
      </c>
      <c r="G77" s="2" t="n">
        <f aca="false">E77*F77</f>
        <v>43.017415798</v>
      </c>
      <c r="H77" s="2" t="n">
        <f aca="false">G77/91.6</f>
        <v>0.469622443209607</v>
      </c>
      <c r="J77" s="2" t="n">
        <v>400</v>
      </c>
      <c r="K77" s="2" t="n">
        <v>0.4709</v>
      </c>
      <c r="L77" s="2" t="n">
        <f aca="false">L76+K77</f>
        <v>38.0172</v>
      </c>
      <c r="M77" s="2" t="n">
        <f aca="false">L77*2</f>
        <v>76.0344</v>
      </c>
      <c r="O77" s="2" t="n">
        <f aca="false">0.33046+0.000388412*B77</f>
        <v>0.485047976</v>
      </c>
      <c r="T77" s="2" t="n">
        <v>400</v>
      </c>
      <c r="U77" s="2" t="n">
        <v>48.6</v>
      </c>
      <c r="V77" s="4" t="n">
        <v>11.3506</v>
      </c>
      <c r="W77" s="2" t="n">
        <f aca="false">U77-V77</f>
        <v>37.2494</v>
      </c>
      <c r="X77" s="5" t="n">
        <v>1.15476</v>
      </c>
      <c r="Y77" s="2" t="n">
        <f aca="false">W77*X77</f>
        <v>43.014117144</v>
      </c>
      <c r="Z77" s="2" t="n">
        <f aca="false">Y77/91.6</f>
        <v>0.469586431703057</v>
      </c>
      <c r="AA77" s="2" t="n">
        <f aca="false">-1*Z77</f>
        <v>-0.469586431703057</v>
      </c>
      <c r="AC77" s="2" t="n">
        <v>400</v>
      </c>
      <c r="AD77" s="2" t="n">
        <v>0.46959</v>
      </c>
      <c r="AE77" s="2" t="n">
        <f aca="false">AE76+AD77</f>
        <v>38.02091</v>
      </c>
      <c r="AF77" s="2" t="n">
        <f aca="false">AE77*2</f>
        <v>76.04182</v>
      </c>
      <c r="AH77" s="2" t="n">
        <f aca="false">0.33046+0.000388412*T77</f>
        <v>0.4858248</v>
      </c>
    </row>
    <row r="78" customFormat="false" ht="12.75" hidden="false" customHeight="false" outlineLevel="0" collapsed="false">
      <c r="B78" s="2" t="n">
        <v>400</v>
      </c>
      <c r="C78" s="2" t="n">
        <v>46.5</v>
      </c>
      <c r="D78" s="4" t="n">
        <v>11.34115</v>
      </c>
      <c r="E78" s="2" t="n">
        <f aca="false">C78-D78</f>
        <v>35.15885</v>
      </c>
      <c r="F78" s="6" t="n">
        <v>1.22685</v>
      </c>
      <c r="G78" s="2" t="n">
        <f aca="false">E78*F78</f>
        <v>43.1346351225</v>
      </c>
      <c r="H78" s="2" t="n">
        <f aca="false">G78/91.6</f>
        <v>0.470902130158297</v>
      </c>
      <c r="J78" s="2" t="n">
        <v>402</v>
      </c>
      <c r="K78" s="2" t="n">
        <v>0.47216</v>
      </c>
      <c r="L78" s="2" t="n">
        <f aca="false">L77+K78</f>
        <v>38.48936</v>
      </c>
      <c r="M78" s="2" t="n">
        <f aca="false">L78*2</f>
        <v>76.97872</v>
      </c>
      <c r="O78" s="2" t="n">
        <f aca="false">0.33046+0.000388412*B78</f>
        <v>0.4858248</v>
      </c>
      <c r="T78" s="2" t="n">
        <v>402</v>
      </c>
      <c r="U78" s="2" t="n">
        <v>48.6</v>
      </c>
      <c r="V78" s="4" t="n">
        <v>11.332</v>
      </c>
      <c r="W78" s="2" t="n">
        <f aca="false">U78-V78</f>
        <v>37.268</v>
      </c>
      <c r="X78" s="5" t="n">
        <v>1.15715</v>
      </c>
      <c r="Y78" s="2" t="n">
        <f aca="false">W78*X78</f>
        <v>43.1246662</v>
      </c>
      <c r="Z78" s="2" t="n">
        <f aca="false">Y78/91.6</f>
        <v>0.470793299126638</v>
      </c>
      <c r="AA78" s="2" t="n">
        <f aca="false">-1*Z78</f>
        <v>-0.470793299126638</v>
      </c>
      <c r="AC78" s="2" t="n">
        <v>402</v>
      </c>
      <c r="AD78" s="2" t="n">
        <v>0.47079</v>
      </c>
      <c r="AE78" s="2" t="n">
        <f aca="false">AE77+AD78</f>
        <v>38.4917</v>
      </c>
      <c r="AF78" s="2" t="n">
        <f aca="false">AE78*2</f>
        <v>76.9834</v>
      </c>
      <c r="AH78" s="2" t="n">
        <f aca="false">0.33046+0.000388412*T78</f>
        <v>0.486601624</v>
      </c>
    </row>
    <row r="79" customFormat="false" ht="12.75" hidden="false" customHeight="false" outlineLevel="0" collapsed="false">
      <c r="B79" s="2" t="n">
        <v>402</v>
      </c>
      <c r="C79" s="2" t="n">
        <v>46.5</v>
      </c>
      <c r="D79" s="4" t="n">
        <v>11.28977</v>
      </c>
      <c r="E79" s="2" t="n">
        <f aca="false">C79-D79</f>
        <v>35.21023</v>
      </c>
      <c r="F79" s="6" t="n">
        <v>1.22833</v>
      </c>
      <c r="G79" s="2" t="n">
        <f aca="false">E79*F79</f>
        <v>43.2497818159</v>
      </c>
      <c r="H79" s="2" t="n">
        <f aca="false">G79/91.6</f>
        <v>0.472159190129913</v>
      </c>
      <c r="J79" s="2" t="n">
        <v>404</v>
      </c>
      <c r="K79" s="2" t="n">
        <v>0.4734</v>
      </c>
      <c r="L79" s="2" t="n">
        <f aca="false">L78+K79</f>
        <v>38.96276</v>
      </c>
      <c r="M79" s="2" t="n">
        <f aca="false">L79*2</f>
        <v>77.92552</v>
      </c>
      <c r="O79" s="2" t="n">
        <f aca="false">0.33046+0.000388412*B79</f>
        <v>0.486601624</v>
      </c>
      <c r="T79" s="2" t="n">
        <v>404</v>
      </c>
      <c r="U79" s="2" t="n">
        <v>48.6</v>
      </c>
      <c r="V79" s="4" t="n">
        <v>11.31254</v>
      </c>
      <c r="W79" s="2" t="n">
        <f aca="false">U79-V79</f>
        <v>37.28746</v>
      </c>
      <c r="X79" s="5" t="n">
        <v>1.15947</v>
      </c>
      <c r="Y79" s="2" t="n">
        <f aca="false">W79*X79</f>
        <v>43.2336912462</v>
      </c>
      <c r="Z79" s="2" t="n">
        <f aca="false">Y79/91.6</f>
        <v>0.471983528888646</v>
      </c>
      <c r="AA79" s="2" t="n">
        <f aca="false">-1*Z79</f>
        <v>-0.471983528888646</v>
      </c>
      <c r="AC79" s="2" t="n">
        <v>404</v>
      </c>
      <c r="AD79" s="2" t="n">
        <v>0.47198</v>
      </c>
      <c r="AE79" s="2" t="n">
        <f aca="false">AE78+AD79</f>
        <v>38.96368</v>
      </c>
      <c r="AF79" s="2" t="n">
        <f aca="false">AE79*2</f>
        <v>77.92736</v>
      </c>
      <c r="AH79" s="2" t="n">
        <f aca="false">0.33046+0.000388412*T79</f>
        <v>0.487378448</v>
      </c>
    </row>
    <row r="80" customFormat="false" ht="12.75" hidden="false" customHeight="false" outlineLevel="0" collapsed="false">
      <c r="B80" s="2" t="n">
        <v>404</v>
      </c>
      <c r="C80" s="2" t="n">
        <v>46.5</v>
      </c>
      <c r="D80" s="4" t="n">
        <v>11.23822</v>
      </c>
      <c r="E80" s="2" t="n">
        <f aca="false">C80-D80</f>
        <v>35.26178</v>
      </c>
      <c r="F80" s="6" t="n">
        <v>1.22977</v>
      </c>
      <c r="G80" s="2" t="n">
        <f aca="false">E80*F80</f>
        <v>43.3638791906</v>
      </c>
      <c r="H80" s="2" t="n">
        <f aca="false">G80/91.6</f>
        <v>0.473404794657205</v>
      </c>
      <c r="J80" s="2" t="n">
        <v>406</v>
      </c>
      <c r="K80" s="2" t="n">
        <v>0.47463</v>
      </c>
      <c r="L80" s="2" t="n">
        <f aca="false">L79+K80</f>
        <v>39.43739</v>
      </c>
      <c r="M80" s="2" t="n">
        <f aca="false">L80*2</f>
        <v>78.87478</v>
      </c>
      <c r="O80" s="2" t="n">
        <f aca="false">0.33046+0.000388412*B80</f>
        <v>0.487378448</v>
      </c>
      <c r="T80" s="2" t="n">
        <v>406</v>
      </c>
      <c r="U80" s="2" t="n">
        <v>48.6</v>
      </c>
      <c r="V80" s="4" t="n">
        <v>11.29184</v>
      </c>
      <c r="W80" s="2" t="n">
        <f aca="false">U80-V80</f>
        <v>37.30816</v>
      </c>
      <c r="X80" s="5" t="n">
        <v>1.16171</v>
      </c>
      <c r="Y80" s="2" t="n">
        <f aca="false">W80*X80</f>
        <v>43.3412625536</v>
      </c>
      <c r="Z80" s="2" t="n">
        <f aca="false">Y80/91.6</f>
        <v>0.473157888139738</v>
      </c>
      <c r="AA80" s="2" t="n">
        <f aca="false">-1*Z80</f>
        <v>-0.473157888139738</v>
      </c>
      <c r="AC80" s="2" t="n">
        <v>406</v>
      </c>
      <c r="AD80" s="2" t="n">
        <v>0.47316</v>
      </c>
      <c r="AE80" s="2" t="n">
        <f aca="false">AE79+AD80</f>
        <v>39.43684</v>
      </c>
      <c r="AF80" s="2" t="n">
        <f aca="false">AE80*2</f>
        <v>78.87368</v>
      </c>
      <c r="AH80" s="2" t="n">
        <f aca="false">0.33046+0.000388412*T80</f>
        <v>0.488155272</v>
      </c>
    </row>
    <row r="81" customFormat="false" ht="12.75" hidden="false" customHeight="false" outlineLevel="0" collapsed="false">
      <c r="B81" s="2" t="n">
        <v>406</v>
      </c>
      <c r="C81" s="2" t="n">
        <v>46.5</v>
      </c>
      <c r="D81" s="4" t="n">
        <v>11.18654</v>
      </c>
      <c r="E81" s="2" t="n">
        <f aca="false">C81-D81</f>
        <v>35.31346</v>
      </c>
      <c r="F81" s="6" t="n">
        <v>1.23114</v>
      </c>
      <c r="G81" s="2" t="n">
        <f aca="false">E81*F81</f>
        <v>43.4758131444</v>
      </c>
      <c r="H81" s="2" t="n">
        <f aca="false">G81/91.6</f>
        <v>0.474626781052402</v>
      </c>
      <c r="J81" s="2" t="n">
        <v>408</v>
      </c>
      <c r="K81" s="2" t="n">
        <v>0.47449</v>
      </c>
      <c r="L81" s="2" t="n">
        <f aca="false">L80+K81</f>
        <v>39.91188</v>
      </c>
      <c r="M81" s="2" t="n">
        <f aca="false">L81*2</f>
        <v>79.82376</v>
      </c>
      <c r="O81" s="2" t="n">
        <f aca="false">0.33046+0.000388412*B81</f>
        <v>0.488155272</v>
      </c>
      <c r="T81" s="2" t="n">
        <v>408</v>
      </c>
      <c r="U81" s="2" t="n">
        <v>48.5</v>
      </c>
      <c r="V81" s="4" t="n">
        <v>11.26945</v>
      </c>
      <c r="W81" s="2" t="n">
        <f aca="false">U81-V81</f>
        <v>37.23055</v>
      </c>
      <c r="X81" s="5" t="n">
        <v>1.16386</v>
      </c>
      <c r="Y81" s="2" t="n">
        <f aca="false">W81*X81</f>
        <v>43.331147923</v>
      </c>
      <c r="Z81" s="2" t="n">
        <f aca="false">Y81/91.6</f>
        <v>0.473047466408297</v>
      </c>
      <c r="AA81" s="2" t="n">
        <f aca="false">-1*Z81</f>
        <v>-0.473047466408297</v>
      </c>
      <c r="AC81" s="2" t="n">
        <v>408</v>
      </c>
      <c r="AD81" s="2" t="n">
        <v>0.47305</v>
      </c>
      <c r="AE81" s="2" t="n">
        <f aca="false">AE80+AD81</f>
        <v>39.90989</v>
      </c>
      <c r="AF81" s="2" t="n">
        <f aca="false">AE81*2</f>
        <v>79.81978</v>
      </c>
      <c r="AH81" s="2" t="n">
        <f aca="false">0.33046+0.000388412*T81</f>
        <v>0.488932096</v>
      </c>
    </row>
    <row r="82" customFormat="false" ht="12.75" hidden="false" customHeight="false" outlineLevel="0" collapsed="false">
      <c r="B82" s="2" t="n">
        <v>408</v>
      </c>
      <c r="C82" s="2" t="n">
        <v>46.4</v>
      </c>
      <c r="D82" s="4" t="n">
        <v>11.13475</v>
      </c>
      <c r="E82" s="2" t="n">
        <f aca="false">C82-D82</f>
        <v>35.26525</v>
      </c>
      <c r="F82" s="6" t="n">
        <v>1.23246</v>
      </c>
      <c r="G82" s="2" t="n">
        <f aca="false">E82*F82</f>
        <v>43.463010015</v>
      </c>
      <c r="H82" s="2" t="n">
        <f aca="false">G82/91.6</f>
        <v>0.47448700889738</v>
      </c>
      <c r="J82" s="2" t="n">
        <v>410</v>
      </c>
      <c r="K82" s="2" t="n">
        <v>0.47567</v>
      </c>
      <c r="L82" s="2" t="n">
        <f aca="false">L81+K82</f>
        <v>40.38755</v>
      </c>
      <c r="M82" s="2" t="n">
        <f aca="false">L82*2</f>
        <v>80.7751</v>
      </c>
      <c r="O82" s="2" t="n">
        <f aca="false">0.33046+0.000388412*B82</f>
        <v>0.488932096</v>
      </c>
      <c r="T82" s="2" t="n">
        <v>410</v>
      </c>
      <c r="U82" s="2" t="n">
        <v>48.5</v>
      </c>
      <c r="V82" s="4" t="n">
        <v>11.24494</v>
      </c>
      <c r="W82" s="2" t="n">
        <f aca="false">U82-V82</f>
        <v>37.25506</v>
      </c>
      <c r="X82" s="5" t="n">
        <v>1.16591</v>
      </c>
      <c r="Y82" s="2" t="n">
        <f aca="false">W82*X82</f>
        <v>43.4360470046</v>
      </c>
      <c r="Z82" s="2" t="n">
        <f aca="false">Y82/91.6</f>
        <v>0.474192652888646</v>
      </c>
      <c r="AA82" s="2" t="n">
        <f aca="false">-1*Z82</f>
        <v>-0.474192652888646</v>
      </c>
      <c r="AC82" s="2" t="n">
        <v>410</v>
      </c>
      <c r="AD82" s="2" t="n">
        <v>0.47419</v>
      </c>
      <c r="AE82" s="2" t="n">
        <f aca="false">AE81+AD82</f>
        <v>40.38408</v>
      </c>
      <c r="AF82" s="2" t="n">
        <f aca="false">AE82*2</f>
        <v>80.76816</v>
      </c>
      <c r="AH82" s="2" t="n">
        <f aca="false">0.33046+0.000388412*T82</f>
        <v>0.48970892</v>
      </c>
    </row>
    <row r="83" customFormat="false" ht="12.75" hidden="false" customHeight="false" outlineLevel="0" collapsed="false">
      <c r="B83" s="2" t="n">
        <v>410</v>
      </c>
      <c r="C83" s="2" t="n">
        <v>46.4</v>
      </c>
      <c r="D83" s="4" t="n">
        <v>11.0829</v>
      </c>
      <c r="E83" s="2" t="n">
        <f aca="false">C83-D83</f>
        <v>35.3171</v>
      </c>
      <c r="F83" s="6" t="n">
        <v>1.23373</v>
      </c>
      <c r="G83" s="2" t="n">
        <f aca="false">E83*F83</f>
        <v>43.571765783</v>
      </c>
      <c r="H83" s="2" t="n">
        <f aca="false">G83/91.6</f>
        <v>0.475674298941048</v>
      </c>
      <c r="J83" s="2" t="n">
        <v>412</v>
      </c>
      <c r="K83" s="2" t="n">
        <v>0.47549</v>
      </c>
      <c r="L83" s="2" t="n">
        <f aca="false">L82+K83</f>
        <v>40.86304</v>
      </c>
      <c r="M83" s="2" t="n">
        <f aca="false">L83*2</f>
        <v>81.72608</v>
      </c>
      <c r="O83" s="2" t="n">
        <f aca="false">0.33046+0.000388412*B83</f>
        <v>0.48970892</v>
      </c>
      <c r="T83" s="2" t="n">
        <v>412</v>
      </c>
      <c r="U83" s="2" t="n">
        <v>48.5</v>
      </c>
      <c r="V83" s="4" t="n">
        <v>11.2178</v>
      </c>
      <c r="W83" s="2" t="n">
        <f aca="false">U83-V83</f>
        <v>37.2822</v>
      </c>
      <c r="X83" s="5" t="n">
        <v>1.16783</v>
      </c>
      <c r="Y83" s="2" t="n">
        <f aca="false">W83*X83</f>
        <v>43.539271626</v>
      </c>
      <c r="Z83" s="2" t="n">
        <f aca="false">Y83/91.6</f>
        <v>0.475319559235808</v>
      </c>
      <c r="AA83" s="2" t="n">
        <f aca="false">-1*Z83</f>
        <v>-0.475319559235808</v>
      </c>
      <c r="AC83" s="2" t="n">
        <v>412</v>
      </c>
      <c r="AD83" s="2" t="n">
        <v>0.47532</v>
      </c>
      <c r="AE83" s="2" t="n">
        <f aca="false">AE82+AD83</f>
        <v>40.8594</v>
      </c>
      <c r="AF83" s="2" t="n">
        <f aca="false">AE83*2</f>
        <v>81.7188</v>
      </c>
      <c r="AH83" s="2" t="n">
        <f aca="false">0.33046+0.000388412*T83</f>
        <v>0.490485744</v>
      </c>
    </row>
    <row r="84" customFormat="false" ht="12.75" hidden="false" customHeight="false" outlineLevel="0" collapsed="false">
      <c r="B84" s="2" t="n">
        <v>412</v>
      </c>
      <c r="C84" s="2" t="n">
        <v>46.3</v>
      </c>
      <c r="D84" s="4" t="n">
        <v>11.031</v>
      </c>
      <c r="E84" s="2" t="n">
        <f aca="false">C84-D84</f>
        <v>35.269</v>
      </c>
      <c r="F84" s="6" t="n">
        <v>1.23494</v>
      </c>
      <c r="G84" s="2" t="n">
        <f aca="false">E84*F84</f>
        <v>43.55509886</v>
      </c>
      <c r="H84" s="2" t="n">
        <f aca="false">G84/91.6</f>
        <v>0.475492345633188</v>
      </c>
      <c r="J84" s="2" t="n">
        <v>414</v>
      </c>
      <c r="K84" s="2" t="n">
        <v>0.47664</v>
      </c>
      <c r="L84" s="2" t="n">
        <f aca="false">L83+K84</f>
        <v>41.33968</v>
      </c>
      <c r="M84" s="2" t="n">
        <f aca="false">L84*2</f>
        <v>82.6793600000001</v>
      </c>
      <c r="O84" s="2" t="n">
        <f aca="false">0.33046+0.000388412*B84</f>
        <v>0.490485744</v>
      </c>
      <c r="T84" s="2" t="n">
        <v>414</v>
      </c>
      <c r="U84" s="2" t="n">
        <v>48.5</v>
      </c>
      <c r="V84" s="4" t="n">
        <v>11.18753</v>
      </c>
      <c r="W84" s="2" t="n">
        <f aca="false">U84-V84</f>
        <v>37.31247</v>
      </c>
      <c r="X84" s="5" t="n">
        <v>1.16963</v>
      </c>
      <c r="Y84" s="2" t="n">
        <f aca="false">W84*X84</f>
        <v>43.6417842861</v>
      </c>
      <c r="Z84" s="2" t="n">
        <f aca="false">Y84/91.6</f>
        <v>0.476438693079694</v>
      </c>
      <c r="AA84" s="2" t="n">
        <f aca="false">-1*Z84</f>
        <v>-0.476438693079694</v>
      </c>
      <c r="AC84" s="2" t="n">
        <v>414</v>
      </c>
      <c r="AD84" s="2" t="n">
        <v>0.47644</v>
      </c>
      <c r="AE84" s="2" t="n">
        <f aca="false">AE83+AD84</f>
        <v>41.33584</v>
      </c>
      <c r="AF84" s="2" t="n">
        <f aca="false">AE84*2</f>
        <v>82.67168</v>
      </c>
      <c r="AH84" s="2" t="n">
        <f aca="false">0.33046+0.000388412*T84</f>
        <v>0.491262568</v>
      </c>
    </row>
    <row r="85" customFormat="false" ht="12.75" hidden="false" customHeight="false" outlineLevel="0" collapsed="false">
      <c r="B85" s="2" t="n">
        <v>414</v>
      </c>
      <c r="C85" s="2" t="n">
        <v>46.3</v>
      </c>
      <c r="D85" s="4" t="n">
        <v>10.9791</v>
      </c>
      <c r="E85" s="2" t="n">
        <f aca="false">C85-D85</f>
        <v>35.3209</v>
      </c>
      <c r="F85" s="6" t="n">
        <v>1.2361</v>
      </c>
      <c r="G85" s="2" t="n">
        <f aca="false">E85*F85</f>
        <v>43.66016449</v>
      </c>
      <c r="H85" s="2" t="n">
        <f aca="false">G85/91.6</f>
        <v>0.476639350327511</v>
      </c>
      <c r="J85" s="2" t="n">
        <v>416</v>
      </c>
      <c r="K85" s="2" t="n">
        <v>0.47777</v>
      </c>
      <c r="L85" s="2" t="n">
        <f aca="false">L84+K85</f>
        <v>41.81745</v>
      </c>
      <c r="M85" s="2" t="n">
        <f aca="false">L85*2</f>
        <v>83.6349</v>
      </c>
      <c r="O85" s="2" t="n">
        <f aca="false">0.33046+0.000388412*B85</f>
        <v>0.491262568</v>
      </c>
      <c r="T85" s="2" t="n">
        <v>416</v>
      </c>
      <c r="U85" s="2" t="n">
        <v>48.5</v>
      </c>
      <c r="V85" s="4" t="n">
        <v>11.15358</v>
      </c>
      <c r="W85" s="2" t="n">
        <f aca="false">U85-V85</f>
        <v>37.34642</v>
      </c>
      <c r="X85" s="5" t="n">
        <v>1.17128</v>
      </c>
      <c r="Y85" s="2" t="n">
        <f aca="false">W85*X85</f>
        <v>43.7431148176</v>
      </c>
      <c r="Z85" s="2" t="n">
        <f aca="false">Y85/91.6</f>
        <v>0.47754492158952</v>
      </c>
      <c r="AA85" s="2" t="n">
        <f aca="false">-1*Z85</f>
        <v>-0.47754492158952</v>
      </c>
      <c r="AC85" s="2" t="n">
        <v>416</v>
      </c>
      <c r="AD85" s="2" t="n">
        <v>0.47754</v>
      </c>
      <c r="AE85" s="2" t="n">
        <f aca="false">AE84+AD85</f>
        <v>41.81338</v>
      </c>
      <c r="AF85" s="2" t="n">
        <f aca="false">AE85*2</f>
        <v>83.62676</v>
      </c>
      <c r="AH85" s="2" t="n">
        <f aca="false">0.33046+0.000388412*T85</f>
        <v>0.492039392</v>
      </c>
    </row>
    <row r="86" customFormat="false" ht="12.75" hidden="false" customHeight="false" outlineLevel="0" collapsed="false">
      <c r="B86" s="2" t="n">
        <v>416</v>
      </c>
      <c r="C86" s="2" t="n">
        <v>46.3</v>
      </c>
      <c r="D86" s="4" t="n">
        <v>10.92722</v>
      </c>
      <c r="E86" s="2" t="n">
        <f aca="false">C86-D86</f>
        <v>35.37278</v>
      </c>
      <c r="F86" s="6" t="n">
        <v>1.23721</v>
      </c>
      <c r="G86" s="2" t="n">
        <f aca="false">E86*F86</f>
        <v>43.7635571438</v>
      </c>
      <c r="H86" s="2" t="n">
        <f aca="false">G86/91.6</f>
        <v>0.47776809108952</v>
      </c>
      <c r="J86" s="2" t="n">
        <v>418</v>
      </c>
      <c r="K86" s="2" t="n">
        <v>0.47888</v>
      </c>
      <c r="L86" s="2" t="n">
        <f aca="false">L85+K86</f>
        <v>42.29633</v>
      </c>
      <c r="M86" s="2" t="n">
        <f aca="false">L86*2</f>
        <v>84.59266</v>
      </c>
      <c r="O86" s="2" t="n">
        <f aca="false">0.33046+0.000388412*B86</f>
        <v>0.492039392</v>
      </c>
      <c r="T86" s="2" t="n">
        <v>418</v>
      </c>
      <c r="U86" s="2" t="n">
        <v>48.5</v>
      </c>
      <c r="V86" s="4" t="n">
        <v>11.11537</v>
      </c>
      <c r="W86" s="2" t="n">
        <f aca="false">U86-V86</f>
        <v>37.38463</v>
      </c>
      <c r="X86" s="5" t="n">
        <v>1.17277</v>
      </c>
      <c r="Y86" s="2" t="n">
        <f aca="false">W86*X86</f>
        <v>43.8435725251</v>
      </c>
      <c r="Z86" s="2" t="n">
        <f aca="false">Y86/91.6</f>
        <v>0.478641621453057</v>
      </c>
      <c r="AA86" s="2" t="n">
        <f aca="false">-1*Z86</f>
        <v>-0.478641621453057</v>
      </c>
      <c r="AC86" s="2" t="n">
        <v>418</v>
      </c>
      <c r="AD86" s="2" t="n">
        <v>0.47864</v>
      </c>
      <c r="AE86" s="2" t="n">
        <f aca="false">AE85+AD86</f>
        <v>42.29202</v>
      </c>
      <c r="AF86" s="2" t="n">
        <f aca="false">AE86*2</f>
        <v>84.58404</v>
      </c>
      <c r="AH86" s="2" t="n">
        <f aca="false">0.33046+0.000388412*T86</f>
        <v>0.492816216</v>
      </c>
    </row>
    <row r="87" customFormat="false" ht="12.75" hidden="false" customHeight="false" outlineLevel="0" collapsed="false">
      <c r="B87" s="2" t="n">
        <v>418</v>
      </c>
      <c r="C87" s="2" t="n">
        <v>46.3</v>
      </c>
      <c r="D87" s="4" t="n">
        <v>10.87539</v>
      </c>
      <c r="E87" s="2" t="n">
        <f aca="false">C87-D87</f>
        <v>35.42461</v>
      </c>
      <c r="F87" s="6" t="n">
        <v>1.23827</v>
      </c>
      <c r="G87" s="2" t="n">
        <f aca="false">E87*F87</f>
        <v>43.8652318247</v>
      </c>
      <c r="H87" s="2" t="n">
        <f aca="false">G87/91.6</f>
        <v>0.478878076688865</v>
      </c>
      <c r="J87" s="2" t="n">
        <v>420</v>
      </c>
      <c r="K87" s="2" t="n">
        <v>0.47993</v>
      </c>
      <c r="L87" s="2" t="n">
        <f aca="false">L86+K87</f>
        <v>42.77626</v>
      </c>
      <c r="M87" s="2" t="n">
        <f aca="false">L87*2</f>
        <v>85.55252</v>
      </c>
      <c r="O87" s="2" t="n">
        <f aca="false">0.33046+0.000388412*B87</f>
        <v>0.492816216</v>
      </c>
      <c r="T87" s="2" t="n">
        <v>420</v>
      </c>
      <c r="U87" s="2" t="n">
        <v>48.5</v>
      </c>
      <c r="V87" s="4" t="n">
        <v>11.07229</v>
      </c>
      <c r="W87" s="2" t="n">
        <f aca="false">U87-V87</f>
        <v>37.42771</v>
      </c>
      <c r="X87" s="5" t="n">
        <v>1.17408</v>
      </c>
      <c r="Y87" s="2" t="n">
        <f aca="false">W87*X87</f>
        <v>43.9431257568</v>
      </c>
      <c r="Z87" s="2" t="n">
        <f aca="false">Y87/91.6</f>
        <v>0.479728447126638</v>
      </c>
      <c r="AA87" s="2" t="n">
        <f aca="false">-1*Z87</f>
        <v>-0.479728447126638</v>
      </c>
      <c r="AC87" s="2" t="n">
        <v>420</v>
      </c>
      <c r="AD87" s="2" t="n">
        <v>0.47973</v>
      </c>
      <c r="AE87" s="2" t="n">
        <f aca="false">AE86+AD87</f>
        <v>42.77175</v>
      </c>
      <c r="AF87" s="2" t="n">
        <f aca="false">AE87*2</f>
        <v>85.5435</v>
      </c>
      <c r="AH87" s="2" t="n">
        <f aca="false">0.33046+0.000388412*T87</f>
        <v>0.49359304</v>
      </c>
    </row>
    <row r="88" customFormat="false" ht="12.75" hidden="false" customHeight="false" outlineLevel="0" collapsed="false">
      <c r="B88" s="2" t="n">
        <v>420</v>
      </c>
      <c r="E88" s="2" t="n">
        <f aca="false">C88-D88</f>
        <v>0</v>
      </c>
      <c r="G88" s="2" t="n">
        <f aca="false">E88*F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14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21</v>
      </c>
      <c r="D1" s="2" t="s">
        <v>22</v>
      </c>
      <c r="E1" s="3" t="s">
        <v>21</v>
      </c>
      <c r="G1" s="2" t="s">
        <v>8</v>
      </c>
      <c r="H1" s="2" t="s">
        <v>11</v>
      </c>
      <c r="I1" s="2" t="s">
        <v>21</v>
      </c>
      <c r="J1" s="2" t="s">
        <v>22</v>
      </c>
      <c r="K1" s="2" t="s">
        <v>21</v>
      </c>
    </row>
    <row r="2" customFormat="false" ht="12.75" hidden="false" customHeight="false" outlineLevel="0" collapsed="false">
      <c r="B2" s="2" t="n">
        <v>250</v>
      </c>
      <c r="D2" s="2" t="n">
        <f aca="false">-24.87182+B2*0.31165-B2*B2*0.00081445+B2*B2*B2*0.00000065494</f>
        <v>12.3709925</v>
      </c>
      <c r="H2" s="2" t="n">
        <v>250</v>
      </c>
      <c r="I2" s="2" t="n">
        <v>15.3</v>
      </c>
      <c r="J2" s="2" t="n">
        <f aca="false">622.99012-9.76547*H2+0.06236*H2*H2-0.000196985*H2*H2*H2+0.000000306699*H2*H2*H2*H2-0.000000000188233*H2*H2*H2*H2*H2</f>
        <v>15.4536746875001</v>
      </c>
      <c r="K2" s="4" t="n">
        <v>15.45367</v>
      </c>
    </row>
    <row r="3" customFormat="false" ht="12.75" hidden="false" customHeight="false" outlineLevel="0" collapsed="false">
      <c r="B3" s="2" t="n">
        <v>252</v>
      </c>
      <c r="C3" s="2" t="n">
        <v>11</v>
      </c>
      <c r="D3" s="2" t="n">
        <f aca="false">-24.87182+B3*0.31165-B3*B3*0.00081445+B3*B3*B3*0.00000065494</f>
        <v>12.42415725952</v>
      </c>
      <c r="H3" s="2" t="n">
        <v>252</v>
      </c>
      <c r="I3" s="2" t="n">
        <v>15.27</v>
      </c>
      <c r="J3" s="2" t="n">
        <f aca="false">622.99012-9.76547*H3+0.06236*H3*H3-0.000196985*H3*H3*H3+0.000000306699*H3*H3*H3*H3-0.000000000188233*H3*H3*H3*H3*H3</f>
        <v>15.3987086835008</v>
      </c>
      <c r="K3" s="4" t="n">
        <v>15.39871</v>
      </c>
    </row>
    <row r="4" customFormat="false" ht="12.75" hidden="false" customHeight="false" outlineLevel="0" collapsed="false">
      <c r="A4" s="2" t="s">
        <v>23</v>
      </c>
      <c r="B4" s="2" t="n">
        <v>254</v>
      </c>
      <c r="C4" s="2" t="n">
        <v>12</v>
      </c>
      <c r="D4" s="2" t="n">
        <f aca="false">-24.87182+B4*0.31165-B4*B4*0.00081445+B4*B4*B4*0.00000065494</f>
        <v>12.47476749616</v>
      </c>
      <c r="H4" s="2" t="n">
        <v>254</v>
      </c>
      <c r="I4" s="2" t="n">
        <v>15.24</v>
      </c>
      <c r="J4" s="2" t="n">
        <f aca="false">622.99012-9.76547*H4+0.06236*H4*H4-0.000196985*H4*H4*H4+0.000000306699*H4*H4*H4*H4-0.000000000188233*H4*H4*H4*H4*H4</f>
        <v>15.345153526133</v>
      </c>
      <c r="K4" s="4" t="n">
        <v>15.34515</v>
      </c>
    </row>
    <row r="5" customFormat="false" ht="12.75" hidden="false" customHeight="false" outlineLevel="0" collapsed="false">
      <c r="A5" s="2" t="s">
        <v>24</v>
      </c>
      <c r="B5" s="2" t="n">
        <v>256</v>
      </c>
      <c r="C5" s="2" t="n">
        <v>12.5</v>
      </c>
      <c r="D5" s="2" t="n">
        <f aca="false">-24.87182+B5*0.31165-B5*B5*0.00081445+B5*B5*B5*0.00000065494</f>
        <v>12.52285464704</v>
      </c>
      <c r="H5" s="2" t="n">
        <v>256</v>
      </c>
      <c r="I5" s="2" t="n">
        <v>15.21</v>
      </c>
      <c r="J5" s="2" t="n">
        <f aca="false">622.99012-9.76547*H5+0.06236*H5*H5-0.000196985*H5*H5*H5+0.000000306699*H5*H5*H5*H5-0.000000000188233*H5*H5*H5*H5*H5</f>
        <v>15.2926687247439</v>
      </c>
      <c r="K5" s="4" t="n">
        <v>15.29267</v>
      </c>
    </row>
    <row r="6" customFormat="false" ht="12.75" hidden="false" customHeight="false" outlineLevel="0" collapsed="false">
      <c r="A6" s="2" t="n">
        <v>547</v>
      </c>
      <c r="B6" s="2" t="n">
        <v>258</v>
      </c>
      <c r="C6" s="2" t="n">
        <v>12.6</v>
      </c>
      <c r="D6" s="2" t="n">
        <f aca="false">-24.87182+B6*0.31165-B6*B6*0.00081445+B6*B6*B6*0.00000065494</f>
        <v>12.56845014928</v>
      </c>
      <c r="H6" s="2" t="n">
        <v>258</v>
      </c>
      <c r="I6" s="2" t="n">
        <v>15.18</v>
      </c>
      <c r="J6" s="2" t="n">
        <f aca="false">622.99012-9.76547*H6+0.06236*H6*H6-0.000196985*H6*H6*H6+0.000000306699*H6*H6*H6*H6-0.000000000188233*H6*H6*H6*H6*H6</f>
        <v>15.2409397636244</v>
      </c>
      <c r="K6" s="4" t="n">
        <v>15.24094</v>
      </c>
    </row>
    <row r="7" customFormat="false" ht="12.75" hidden="false" customHeight="false" outlineLevel="0" collapsed="false">
      <c r="A7" s="2" t="n">
        <v>601</v>
      </c>
      <c r="B7" s="2" t="n">
        <v>260</v>
      </c>
      <c r="C7" s="2" t="n">
        <v>12.7</v>
      </c>
      <c r="D7" s="2" t="n">
        <f aca="false">-24.87182+B7*0.31165-B7*B7*0.00081445+B7*B7*B7*0.00000065494</f>
        <v>12.61158544</v>
      </c>
      <c r="E7" s="4" t="n">
        <v>12.70697</v>
      </c>
      <c r="H7" s="2" t="n">
        <v>260</v>
      </c>
      <c r="I7" s="2" t="n">
        <v>15.15</v>
      </c>
      <c r="J7" s="2" t="n">
        <f aca="false">622.99012-9.76547*H7+0.06236*H7*H7-0.000196985*H7*H7*H7+0.000000306699*H7*H7*H7*H7-0.000000000188233*H7*H7*H7*H7*H7</f>
        <v>15.1896773791993</v>
      </c>
      <c r="K7" s="4" t="n">
        <v>15.18968</v>
      </c>
    </row>
    <row r="8" customFormat="false" ht="12.75" hidden="false" customHeight="false" outlineLevel="0" collapsed="false">
      <c r="A8" s="2" t="n">
        <v>230</v>
      </c>
      <c r="B8" s="2" t="n">
        <v>262</v>
      </c>
      <c r="C8" s="2" t="n">
        <v>12.73</v>
      </c>
      <c r="D8" s="2" t="n">
        <f aca="false">-24.87182+B8*0.31165-B8*B8*0.00081445+B8*B8*B8*0.00000065494</f>
        <v>12.65229195632</v>
      </c>
      <c r="E8" s="4" t="n">
        <v>12.73109</v>
      </c>
      <c r="H8" s="2" t="n">
        <v>262</v>
      </c>
      <c r="I8" s="2" t="n">
        <v>15.1</v>
      </c>
      <c r="J8" s="2" t="n">
        <f aca="false">622.99012-9.76547*H8+0.06236*H8*H8-0.000196985*H8*H8*H8+0.000000306699*H8*H8*H8*H8-0.000000000188233*H8*H8*H8*H8*H8</f>
        <v>15.1386168372094</v>
      </c>
      <c r="K8" s="4" t="n">
        <v>15.13862</v>
      </c>
    </row>
    <row r="9" customFormat="false" ht="12.75" hidden="false" customHeight="false" outlineLevel="0" collapsed="false">
      <c r="A9" s="2" t="n">
        <v>220</v>
      </c>
      <c r="B9" s="2" t="n">
        <v>264</v>
      </c>
      <c r="C9" s="2" t="n">
        <v>12.75</v>
      </c>
      <c r="D9" s="2" t="n">
        <f aca="false">-24.87182+B9*0.31165-B9*B9*0.00081445+B9*B9*B9*0.00000065494</f>
        <v>12.69060113536</v>
      </c>
      <c r="E9" s="4" t="n">
        <v>12.7522</v>
      </c>
      <c r="H9" s="2" t="n">
        <v>264</v>
      </c>
      <c r="I9" s="2" t="n">
        <v>15.05</v>
      </c>
      <c r="J9" s="2" t="n">
        <f aca="false">622.99012-9.76547*H9+0.06236*H9*H9-0.000196985*H9*H9*H9+0.000000306699*H9*H9*H9*H9-0.000000000188233*H9*H9*H9*H9*H9</f>
        <v>15.0875172098988</v>
      </c>
      <c r="K9" s="4" t="n">
        <v>15.08752</v>
      </c>
    </row>
    <row r="10" customFormat="false" ht="12.75" hidden="false" customHeight="false" outlineLevel="0" collapsed="false">
      <c r="A10" s="2" t="n">
        <v>53</v>
      </c>
      <c r="B10" s="2" t="n">
        <v>266</v>
      </c>
      <c r="C10" s="2" t="n">
        <v>12.76</v>
      </c>
      <c r="D10" s="2" t="n">
        <f aca="false">-24.87182+B10*0.31165-B10*B10*0.00081445+B10*B10*B10*0.00000065494</f>
        <v>12.72654441424</v>
      </c>
      <c r="E10" s="4" t="n">
        <v>12.75265</v>
      </c>
      <c r="H10" s="2" t="n">
        <v>266</v>
      </c>
      <c r="I10" s="2" t="n">
        <v>15</v>
      </c>
      <c r="J10" s="2" t="n">
        <f aca="false">622.99012-9.76547*H10+0.06236*H10*H10-0.000196985*H10*H10*H10+0.000000306699*H10*H10*H10*H10-0.000000000188233*H10*H10*H10*H10*H10</f>
        <v>15.036160653197</v>
      </c>
      <c r="K10" s="4" t="n">
        <v>15.03616</v>
      </c>
    </row>
    <row r="11" customFormat="false" ht="12.75" hidden="false" customHeight="false" outlineLevel="0" collapsed="false">
      <c r="A11" s="2" t="n">
        <v>869</v>
      </c>
      <c r="B11" s="2" t="n">
        <v>268</v>
      </c>
      <c r="C11" s="2" t="n">
        <v>12.77</v>
      </c>
      <c r="D11" s="2" t="n">
        <f aca="false">-24.87182+B11*0.31165-B11*B11*0.00081445+B11*B11*B11*0.00000065494</f>
        <v>12.76015323008</v>
      </c>
      <c r="E11" s="4" t="n">
        <v>12.76015</v>
      </c>
      <c r="H11" s="2" t="n">
        <v>268</v>
      </c>
      <c r="I11" s="2" t="n">
        <v>14.92</v>
      </c>
      <c r="J11" s="2" t="n">
        <f aca="false">622.99012-9.76547*H11+0.06236*H11*H11-0.000196985*H11*H11*H11+0.000000306699*H11*H11*H11*H11-0.000000000188233*H11*H11*H11*H11*H11</f>
        <v>14.9843516839098</v>
      </c>
      <c r="K11" s="4" t="n">
        <v>14.98435</v>
      </c>
    </row>
    <row r="12" customFormat="false" ht="12.75" hidden="false" customHeight="false" outlineLevel="0" collapsed="false">
      <c r="B12" s="2" t="n">
        <v>270</v>
      </c>
      <c r="C12" s="2" t="n">
        <v>12.78</v>
      </c>
      <c r="D12" s="2" t="n">
        <f aca="false">-24.87182+B12*0.31165-B12*B12*0.00081445+B12*B12*B12*0.00000065494</f>
        <v>12.79145902</v>
      </c>
      <c r="E12" s="4" t="n">
        <v>12.78146</v>
      </c>
      <c r="H12" s="2" t="n">
        <v>270</v>
      </c>
      <c r="I12" s="2" t="n">
        <v>14.84</v>
      </c>
      <c r="J12" s="2" t="n">
        <f aca="false">622.99012-9.76547*H12+0.06236*H12*H12-0.000196985*H12*H12*H12+0.000000306699*H12*H12*H12*H12-0.000000000188233*H12*H12*H12*H12*H12</f>
        <v>14.9319164568994</v>
      </c>
      <c r="K12" s="4" t="n">
        <v>14.93192</v>
      </c>
    </row>
    <row r="13" customFormat="false" ht="12.75" hidden="false" customHeight="false" outlineLevel="0" collapsed="false">
      <c r="A13" s="2" t="s">
        <v>25</v>
      </c>
      <c r="B13" s="2" t="n">
        <v>272</v>
      </c>
      <c r="C13" s="2" t="n">
        <v>12.79</v>
      </c>
      <c r="D13" s="2" t="n">
        <f aca="false">-24.87182+B13*0.31165-B13*B13*0.00081445+B13*B13*B13*0.00000065494</f>
        <v>12.82049322112</v>
      </c>
      <c r="E13" s="4" t="n">
        <v>12.8049</v>
      </c>
      <c r="H13" s="2" t="n">
        <v>272</v>
      </c>
      <c r="I13" s="2" t="n">
        <v>14.76</v>
      </c>
      <c r="J13" s="2" t="n">
        <f aca="false">622.99012-9.76547*H13+0.06236*H13*H13-0.000196985*H13*H13*H13+0.000000306699*H13*H13*H13*H13-0.000000000188233*H13*H13*H13*H13*H13</f>
        <v>14.8787020422711</v>
      </c>
      <c r="K13" s="4" t="n">
        <v>14.8787</v>
      </c>
    </row>
    <row r="14" customFormat="false" ht="12.75" hidden="false" customHeight="false" outlineLevel="0" collapsed="false">
      <c r="A14" s="2" t="s">
        <v>26</v>
      </c>
      <c r="B14" s="2" t="n">
        <v>274</v>
      </c>
      <c r="C14" s="2" t="n">
        <v>12.8</v>
      </c>
      <c r="D14" s="2" t="n">
        <f aca="false">-24.87182+B14*0.31165-B14*B14*0.00081445+B14*B14*B14*0.00000065494</f>
        <v>12.84728727056</v>
      </c>
      <c r="E14" s="4" t="n">
        <v>12.81473</v>
      </c>
      <c r="H14" s="2" t="n">
        <v>274</v>
      </c>
      <c r="I14" s="2" t="n">
        <v>14.68</v>
      </c>
      <c r="J14" s="2" t="n">
        <f aca="false">622.99012-9.76547*H14+0.06236*H14*H14-0.000196985*H14*H14*H14+0.000000306699*H14*H14*H14*H14-0.000000000188233*H14*H14*H14*H14*H14</f>
        <v>14.8245757025603</v>
      </c>
      <c r="K14" s="4" t="n">
        <v>14.82458</v>
      </c>
    </row>
    <row r="15" customFormat="false" ht="12.75" hidden="false" customHeight="false" outlineLevel="0" collapsed="false">
      <c r="A15" s="2" t="s">
        <v>27</v>
      </c>
      <c r="B15" s="2" t="n">
        <v>276</v>
      </c>
      <c r="C15" s="2" t="n">
        <v>12.82</v>
      </c>
      <c r="D15" s="2" t="n">
        <f aca="false">-24.87182+B15*0.31165-B15*B15*0.00081445+B15*B15*B15*0.00000065494</f>
        <v>12.87187260544</v>
      </c>
      <c r="E15" s="4" t="n">
        <v>12.83719</v>
      </c>
      <c r="H15" s="2" t="n">
        <v>276</v>
      </c>
      <c r="I15" s="2" t="n">
        <v>14.6</v>
      </c>
      <c r="J15" s="2" t="n">
        <f aca="false">622.99012-9.76547*H15+0.06236*H15*H15-0.000196985*H15*H15*H15+0.000000306699*H15*H15*H15*H15-0.000000000188233*H15*H15*H15*H15*H15</f>
        <v>14.7694241699152</v>
      </c>
      <c r="K15" s="4" t="n">
        <v>14.76942</v>
      </c>
    </row>
    <row r="16" customFormat="false" ht="12.75" hidden="false" customHeight="false" outlineLevel="0" collapsed="false">
      <c r="A16" s="2" t="s">
        <v>28</v>
      </c>
      <c r="B16" s="2" t="n">
        <v>278</v>
      </c>
      <c r="C16" s="2" t="n">
        <v>12.84</v>
      </c>
      <c r="D16" s="2" t="n">
        <f aca="false">-24.87182+B16*0.31165-B16*B16*0.00081445+B16*B16*B16*0.00000065494</f>
        <v>12.89428066288</v>
      </c>
      <c r="E16" s="4" t="n">
        <v>12.85943</v>
      </c>
      <c r="H16" s="2" t="n">
        <v>278</v>
      </c>
      <c r="I16" s="2" t="n">
        <v>14.52</v>
      </c>
      <c r="J16" s="2" t="n">
        <f aca="false">622.99012-9.76547*H16+0.06236*H16*H16-0.000196985*H16*H16*H16+0.000000306699*H16*H16*H16*H16-0.000000000188233*H16*H16*H16*H16*H16</f>
        <v>14.7131529232838</v>
      </c>
      <c r="K16" s="4" t="n">
        <v>14.71315</v>
      </c>
    </row>
    <row r="17" customFormat="false" ht="12.75" hidden="false" customHeight="false" outlineLevel="0" collapsed="false">
      <c r="B17" s="2" t="n">
        <v>280</v>
      </c>
      <c r="C17" s="2" t="n">
        <v>12.86</v>
      </c>
      <c r="D17" s="2" t="n">
        <f aca="false">-24.87182+B17*0.31165-B17*B17*0.00081445+B17*B17*B17*0.00000065494</f>
        <v>12.91454288</v>
      </c>
      <c r="E17" s="4" t="n">
        <v>12.87915</v>
      </c>
      <c r="H17" s="2" t="n">
        <v>280</v>
      </c>
      <c r="I17" s="2" t="n">
        <v>14.48</v>
      </c>
      <c r="J17" s="2" t="n">
        <f aca="false">622.99012-9.76547*H17+0.06236*H17*H17-0.000196985*H17*H17*H17+0.000000306699*H17*H17*H17*H17-0.000000000188233*H17*H17*H17*H17*H17</f>
        <v>14.6556854655994</v>
      </c>
      <c r="K17" s="4" t="n">
        <v>14.65569</v>
      </c>
    </row>
    <row r="18" customFormat="false" ht="12.75" hidden="false" customHeight="false" outlineLevel="0" collapsed="false">
      <c r="B18" s="2" t="n">
        <v>282</v>
      </c>
      <c r="C18" s="2" t="n">
        <v>12.88</v>
      </c>
      <c r="D18" s="2" t="n">
        <f aca="false">-24.87182+B18*0.31165-B18*B18*0.00081445+B18*B18*B18*0.00000065494</f>
        <v>12.93269069392</v>
      </c>
      <c r="E18" s="4" t="n">
        <v>12.89933</v>
      </c>
      <c r="H18" s="2" t="n">
        <v>282</v>
      </c>
      <c r="I18" s="2" t="n">
        <v>14.44</v>
      </c>
      <c r="J18" s="2" t="n">
        <f aca="false">622.99012-9.76547*H18+0.06236*H18*H18-0.000196985*H18*H18*H18+0.000000306699*H18*H18*H18*H18-0.000000000188233*H18*H18*H18*H18*H18</f>
        <v>14.5969626009647</v>
      </c>
      <c r="K18" s="4" t="n">
        <v>14.59696</v>
      </c>
    </row>
    <row r="19" customFormat="false" ht="12.75" hidden="false" customHeight="false" outlineLevel="0" collapsed="false">
      <c r="B19" s="2" t="n">
        <v>284</v>
      </c>
      <c r="C19" s="2" t="n">
        <v>12.9</v>
      </c>
      <c r="D19" s="2" t="n">
        <f aca="false">-24.87182+B19*0.31165-B19*B19*0.00081445+B19*B19*B19*0.00000065494</f>
        <v>12.94875554176</v>
      </c>
      <c r="E19" s="4" t="n">
        <v>12.91949</v>
      </c>
      <c r="H19" s="2" t="n">
        <v>284</v>
      </c>
      <c r="I19" s="2" t="n">
        <v>14.4</v>
      </c>
      <c r="J19" s="2" t="n">
        <f aca="false">622.99012-9.76547*H19+0.06236*H19*H19-0.000196985*H19*H19*H19+0.000000306699*H19*H19*H19*H19-0.000000000188233*H19*H19*H19*H19*H19</f>
        <v>14.5369417118379</v>
      </c>
      <c r="K19" s="4" t="n">
        <v>14.53694</v>
      </c>
    </row>
    <row r="20" customFormat="false" ht="12.75" hidden="false" customHeight="false" outlineLevel="0" collapsed="false">
      <c r="B20" s="2" t="n">
        <v>286</v>
      </c>
      <c r="C20" s="2" t="n">
        <v>12.92</v>
      </c>
      <c r="D20" s="2" t="n">
        <f aca="false">-24.87182+B20*0.31165-B20*B20*0.00081445+B20*B20*B20*0.00000065494</f>
        <v>12.96276886064</v>
      </c>
      <c r="E20" s="4" t="n">
        <v>12.93963</v>
      </c>
      <c r="H20" s="2" t="n">
        <v>286</v>
      </c>
      <c r="I20" s="2" t="n">
        <v>14.36</v>
      </c>
      <c r="J20" s="2" t="n">
        <f aca="false">622.99012-9.76547*H20+0.06236*H20*H20-0.000196985*H20*H20*H20+0.000000306699*H20*H20*H20*H20-0.000000000188233*H20*H20*H20*H20*H20</f>
        <v>14.4755960362153</v>
      </c>
      <c r="K20" s="4" t="n">
        <v>14.4756</v>
      </c>
    </row>
    <row r="21" customFormat="false" ht="12.75" hidden="false" customHeight="false" outlineLevel="0" collapsed="false">
      <c r="B21" s="2" t="n">
        <v>288</v>
      </c>
      <c r="C21" s="2" t="n">
        <v>12.94</v>
      </c>
      <c r="D21" s="2" t="n">
        <f aca="false">-24.87182+B21*0.31165-B21*B21*0.00081445+B21*B21*B21*0.00000065494</f>
        <v>12.97476208768</v>
      </c>
      <c r="E21" s="4" t="n">
        <v>12.94975</v>
      </c>
      <c r="H21" s="2" t="n">
        <v>288</v>
      </c>
      <c r="I21" s="2" t="n">
        <v>14.32</v>
      </c>
      <c r="J21" s="2" t="n">
        <f aca="false">622.99012-9.76547*H21+0.06236*H21*H21-0.000196985*H21*H21*H21+0.000000306699*H21*H21*H21*H21-0.000000000188233*H21*H21*H21*H21*H21</f>
        <v>14.4129139448256</v>
      </c>
      <c r="K21" s="4" t="n">
        <v>14.41291</v>
      </c>
    </row>
    <row r="22" customFormat="false" ht="12.75" hidden="false" customHeight="false" outlineLevel="0" collapsed="false">
      <c r="B22" s="2" t="n">
        <v>290</v>
      </c>
      <c r="C22" s="2" t="n">
        <v>12.96</v>
      </c>
      <c r="D22" s="2" t="n">
        <f aca="false">-24.87182+B22*0.31165-B22*B22*0.00081445+B22*B22*B22*0.00000065494</f>
        <v>12.98476666</v>
      </c>
      <c r="E22" s="4" t="n">
        <v>12.96848</v>
      </c>
      <c r="H22" s="2" t="n">
        <v>290</v>
      </c>
      <c r="I22" s="2" t="n">
        <v>14.28</v>
      </c>
      <c r="J22" s="2" t="n">
        <f aca="false">622.99012-9.76547*H22+0.06236*H22*H22-0.000196985*H22*H22*H22+0.000000306699*H22*H22*H22*H22-0.000000000188233*H22*H22*H22*H22*H22</f>
        <v>14.3488982182993</v>
      </c>
      <c r="K22" s="4" t="n">
        <v>14.3489</v>
      </c>
    </row>
    <row r="23" customFormat="false" ht="12.75" hidden="false" customHeight="false" outlineLevel="0" collapsed="false">
      <c r="B23" s="2" t="n">
        <v>292</v>
      </c>
      <c r="C23" s="2" t="n">
        <v>12.98</v>
      </c>
      <c r="D23" s="2" t="n">
        <f aca="false">-24.87182+B23*0.31165-B23*B23*0.00081445+B23*B23*B23*0.00000065494</f>
        <v>12.99281401472</v>
      </c>
      <c r="E23" s="4" t="n">
        <v>12.97893</v>
      </c>
      <c r="H23" s="2" t="n">
        <v>292</v>
      </c>
      <c r="I23" s="2" t="n">
        <v>14.24</v>
      </c>
      <c r="J23" s="2" t="n">
        <f aca="false">622.99012-9.76547*H23+0.06236*H23*H23-0.000196985*H23*H23*H23+0.000000306699*H23*H23*H23*H23-0.000000000188233*H23*H23*H23*H23*H23</f>
        <v>14.2835653243707</v>
      </c>
      <c r="K23" s="4" t="n">
        <v>14.28357</v>
      </c>
    </row>
    <row r="24" customFormat="false" ht="12.75" hidden="false" customHeight="false" outlineLevel="0" collapsed="false">
      <c r="B24" s="2" t="n">
        <v>294</v>
      </c>
      <c r="C24" s="2" t="n">
        <v>13</v>
      </c>
      <c r="D24" s="2" t="n">
        <f aca="false">-24.87182+B24*0.31165-B24*B24*0.00081445+B24*B24*B24*0.00000065494</f>
        <v>12.99893558896</v>
      </c>
      <c r="E24" s="4" t="n">
        <v>12.98099</v>
      </c>
      <c r="H24" s="2" t="n">
        <v>294</v>
      </c>
      <c r="I24" s="2" t="n">
        <v>14.2</v>
      </c>
      <c r="J24" s="2" t="n">
        <f aca="false">622.99012-9.76547*H24+0.06236*H24*H24-0.000196985*H24*H24*H24+0.000000306699*H24*H24*H24*H24-0.000000000188233*H24*H24*H24*H24*H24</f>
        <v>14.2169446950508</v>
      </c>
      <c r="K24" s="4" t="n">
        <v>14.21694</v>
      </c>
    </row>
    <row r="25" customFormat="false" ht="12.75" hidden="false" customHeight="false" outlineLevel="0" collapsed="false">
      <c r="B25" s="2" t="n">
        <v>296</v>
      </c>
      <c r="C25" s="2" t="n">
        <v>13</v>
      </c>
      <c r="D25" s="2" t="n">
        <f aca="false">-24.87182+B25*0.31165-B25*B25*0.00081445+B25*B25*B25*0.00000065494</f>
        <v>13.00316281984</v>
      </c>
      <c r="E25" s="4" t="n">
        <v>12.99003</v>
      </c>
      <c r="H25" s="2" t="n">
        <v>296</v>
      </c>
      <c r="I25" s="2" t="n">
        <v>14.16</v>
      </c>
      <c r="J25" s="2" t="n">
        <f aca="false">622.99012-9.76547*H25+0.06236*H25*H25-0.000196985*H25*H25*H25+0.000000306699*H25*H25*H25*H25-0.000000000188233*H25*H25*H25*H25*H25</f>
        <v>14.1490780038208</v>
      </c>
      <c r="K25" s="4" t="n">
        <v>14.14908</v>
      </c>
    </row>
    <row r="26" customFormat="false" ht="12.75" hidden="false" customHeight="false" outlineLevel="0" collapsed="false">
      <c r="B26" s="2" t="n">
        <v>298</v>
      </c>
      <c r="C26" s="2" t="n">
        <v>13</v>
      </c>
      <c r="D26" s="2" t="n">
        <f aca="false">-24.87182+B26*0.31165-B26*B26*0.00081445+B26*B26*B26*0.00000065494</f>
        <v>13.00552714448</v>
      </c>
      <c r="E26" s="4" t="n">
        <v>12.99501</v>
      </c>
      <c r="H26" s="2" t="n">
        <v>298</v>
      </c>
      <c r="I26" s="2" t="n">
        <v>14.12</v>
      </c>
      <c r="J26" s="2" t="n">
        <f aca="false">622.99012-9.76547*H26+0.06236*H26*H26-0.000196985*H26*H26*H26+0.000000306699*H26*H26*H26*H26-0.000000000188233*H26*H26*H26*H26*H26</f>
        <v>14.0800184428148</v>
      </c>
      <c r="K26" s="4" t="n">
        <v>14.08002</v>
      </c>
    </row>
    <row r="27" customFormat="false" ht="12.75" hidden="false" customHeight="false" outlineLevel="0" collapsed="false">
      <c r="B27" s="2" t="n">
        <v>300</v>
      </c>
      <c r="C27" s="2" t="n">
        <v>13</v>
      </c>
      <c r="D27" s="2" t="n">
        <f aca="false">-24.87182+B27*0.31165-B27*B27*0.00081445+B27*B27*B27*0.00000065494</f>
        <v>13.00606</v>
      </c>
      <c r="E27" s="4" t="n">
        <v>13.00606</v>
      </c>
      <c r="H27" s="2" t="n">
        <v>300</v>
      </c>
      <c r="I27" s="2" t="n">
        <v>14.08</v>
      </c>
      <c r="J27" s="2" t="n">
        <f aca="false">622.99012-9.76547*H27+0.06236*H27*H27-0.000196985*H27*H27*H27+0.000000306699*H27*H27*H27*H27-0.000000000188233*H27*H27*H27*H27*H27</f>
        <v>14.0098299999992</v>
      </c>
      <c r="K27" s="4" t="n">
        <v>14.00983</v>
      </c>
    </row>
    <row r="28" customFormat="false" ht="12.75" hidden="false" customHeight="false" outlineLevel="0" collapsed="false">
      <c r="B28" s="2" t="n">
        <v>302</v>
      </c>
      <c r="C28" s="2" t="n">
        <v>13</v>
      </c>
      <c r="D28" s="2" t="n">
        <f aca="false">-24.87182+B28*0.31165-B28*B28*0.00081445+B28*B28*B28*0.00000065494</f>
        <v>13.00479282352</v>
      </c>
      <c r="E28" s="4" t="n">
        <v>13.00479</v>
      </c>
      <c r="H28" s="2" t="n">
        <v>302</v>
      </c>
      <c r="I28" s="2" t="n">
        <v>14.04</v>
      </c>
      <c r="J28" s="2" t="n">
        <f aca="false">622.99012-9.76547*H28+0.06236*H28*H28-0.000196985*H28*H28*H28+0.000000306699*H28*H28*H28*H28-0.000000000188233*H28*H28*H28*H28*H28</f>
        <v>13.9385867363682</v>
      </c>
      <c r="K28" s="4" t="n">
        <v>13.93859</v>
      </c>
    </row>
    <row r="29" customFormat="false" ht="12.75" hidden="false" customHeight="false" outlineLevel="0" collapsed="false">
      <c r="B29" s="2" t="n">
        <v>304</v>
      </c>
      <c r="C29" s="2" t="n">
        <v>13</v>
      </c>
      <c r="D29" s="2" t="n">
        <f aca="false">-24.87182+B29*0.31165-B29*B29*0.00081445+B29*B29*B29*0.00000065494</f>
        <v>13.00175705216</v>
      </c>
      <c r="E29" s="4" t="n">
        <v>13.00176</v>
      </c>
      <c r="H29" s="2" t="n">
        <v>304</v>
      </c>
      <c r="I29" s="2" t="n">
        <v>14</v>
      </c>
      <c r="J29" s="2" t="n">
        <f aca="false">622.99012-9.76547*H29+0.06236*H29*H29-0.000196985*H29*H29*H29+0.000000306699*H29*H29*H29*H29-0.000000000188233*H29*H29*H29*H29*H29</f>
        <v>13.8663720631214</v>
      </c>
      <c r="K29" s="4" t="n">
        <v>13.86637</v>
      </c>
    </row>
    <row r="30" customFormat="false" ht="12.75" hidden="false" customHeight="false" outlineLevel="0" collapsed="false">
      <c r="B30" s="2" t="n">
        <v>306</v>
      </c>
      <c r="C30" s="2" t="n">
        <v>13</v>
      </c>
      <c r="D30" s="2" t="n">
        <f aca="false">-24.87182+B30*0.31165-B30*B30*0.00081445+B30*B30*B30*0.00000065494</f>
        <v>12.99698412304</v>
      </c>
      <c r="E30" s="4" t="n">
        <v>12.99698</v>
      </c>
      <c r="H30" s="2" t="n">
        <v>306</v>
      </c>
      <c r="I30" s="2" t="n">
        <v>13.84</v>
      </c>
      <c r="J30" s="2" t="n">
        <f aca="false">622.99012-9.76547*H30+0.06236*H30*H30-0.000196985*H30*H30*H30+0.000000306699*H30*H30*H30*H30-0.000000000188233*H30*H30*H30*H30*H30</f>
        <v>13.7932780188513</v>
      </c>
      <c r="K30" s="4" t="n">
        <v>13.79328</v>
      </c>
    </row>
    <row r="31" customFormat="false" ht="12.75" hidden="false" customHeight="false" outlineLevel="0" collapsed="false">
      <c r="B31" s="2" t="n">
        <v>308</v>
      </c>
      <c r="C31" s="2" t="n">
        <v>13</v>
      </c>
      <c r="D31" s="2" t="n">
        <f aca="false">-24.87182+B31*0.31165-B31*B31*0.00081445+B31*B31*B31*0.00000065494</f>
        <v>12.99050547328</v>
      </c>
      <c r="E31" s="4" t="n">
        <v>12.99051</v>
      </c>
      <c r="H31" s="2" t="n">
        <v>308</v>
      </c>
      <c r="I31" s="2" t="n">
        <v>13.78</v>
      </c>
      <c r="J31" s="2" t="n">
        <f aca="false">622.99012-9.76547*H31+0.06236*H31*H31-0.000196985*H31*H31*H31+0.000000306699*H31*H31*H31*H31-0.000000000188233*H31*H31*H31*H31*H31</f>
        <v>13.7194045467321</v>
      </c>
      <c r="K31" s="4" t="n">
        <v>13.7194</v>
      </c>
    </row>
    <row r="32" customFormat="false" ht="12.75" hidden="false" customHeight="false" outlineLevel="0" collapsed="false">
      <c r="B32" s="2" t="n">
        <v>310</v>
      </c>
      <c r="C32" s="2" t="n">
        <v>13</v>
      </c>
      <c r="D32" s="2" t="n">
        <f aca="false">-24.87182+B32*0.31165-B32*B32*0.00081445+B32*B32*B32*0.00000065494</f>
        <v>12.98235254</v>
      </c>
      <c r="E32" s="4" t="n">
        <v>12.98235</v>
      </c>
      <c r="H32" s="2" t="n">
        <v>310</v>
      </c>
      <c r="I32" s="2" t="n">
        <v>13.62</v>
      </c>
      <c r="J32" s="2" t="n">
        <f aca="false">622.99012-9.76547*H32+0.06236*H32*H32-0.000196985*H32*H32*H32+0.000000306699*H32*H32*H32*H32-0.000000000188233*H32*H32*H32*H32*H32</f>
        <v>13.6448587716985</v>
      </c>
      <c r="K32" s="4" t="n">
        <v>13.64486</v>
      </c>
    </row>
    <row r="33" customFormat="false" ht="12.75" hidden="false" customHeight="false" outlineLevel="0" collapsed="false">
      <c r="B33" s="2" t="n">
        <v>312</v>
      </c>
      <c r="C33" s="2" t="n">
        <v>13</v>
      </c>
      <c r="D33" s="2" t="n">
        <f aca="false">-24.87182+B33*0.31165-B33*B33*0.00081445+B33*B33*B33*0.00000065494</f>
        <v>12.97255676032</v>
      </c>
      <c r="E33" s="4" t="n">
        <v>12.97256</v>
      </c>
      <c r="H33" s="2" t="n">
        <v>312</v>
      </c>
      <c r="I33" s="2" t="n">
        <v>13.46</v>
      </c>
      <c r="J33" s="2" t="n">
        <f aca="false">622.99012-9.76547*H33+0.06236*H33*H33-0.000196985*H33*H33*H33+0.000000306699*H33*H33*H33*H33-0.000000000188233*H33*H33*H33*H33*H33</f>
        <v>13.5697542776385</v>
      </c>
      <c r="K33" s="4" t="n">
        <v>13.56975</v>
      </c>
    </row>
    <row r="34" customFormat="false" ht="12.75" hidden="false" customHeight="false" outlineLevel="0" collapsed="false">
      <c r="B34" s="2" t="n">
        <v>314</v>
      </c>
      <c r="C34" s="2" t="n">
        <v>12.98</v>
      </c>
      <c r="D34" s="2" t="n">
        <f aca="false">-24.87182+B34*0.31165-B34*B34*0.00081445+B34*B34*B34*0.00000065494</f>
        <v>12.96114957136</v>
      </c>
      <c r="E34" s="4" t="n">
        <v>12.96115</v>
      </c>
      <c r="H34" s="2" t="n">
        <v>314</v>
      </c>
      <c r="I34" s="2" t="n">
        <v>13.3</v>
      </c>
      <c r="J34" s="2" t="n">
        <f aca="false">622.99012-9.76547*H34+0.06236*H34*H34-0.000196985*H34*H34*H34+0.000000306699*H34*H34*H34*H34-0.000000000188233*H34*H34*H34*H34*H34</f>
        <v>13.494210384566</v>
      </c>
      <c r="K34" s="4" t="n">
        <v>13.49421</v>
      </c>
    </row>
    <row r="35" customFormat="false" ht="12.75" hidden="false" customHeight="false" outlineLevel="0" collapsed="false">
      <c r="B35" s="2" t="n">
        <v>316</v>
      </c>
      <c r="C35" s="2" t="n">
        <v>12.96</v>
      </c>
      <c r="D35" s="2" t="n">
        <f aca="false">-24.87182+B35*0.31165-B35*B35*0.00081445+B35*B35*B35*0.00000065494</f>
        <v>12.94816241024</v>
      </c>
      <c r="E35" s="4" t="n">
        <v>12.94816</v>
      </c>
      <c r="H35" s="2" t="n">
        <v>316</v>
      </c>
      <c r="I35" s="2" t="n">
        <v>13.2</v>
      </c>
      <c r="J35" s="2" t="n">
        <f aca="false">622.99012-9.76547*H35+0.06236*H35*H35-0.000196985*H35*H35*H35+0.000000306699*H35*H35*H35*H35-0.000000000188233*H35*H35*H35*H35*H35</f>
        <v>13.4183514258248</v>
      </c>
      <c r="K35" s="4" t="n">
        <v>13.41835</v>
      </c>
    </row>
    <row r="36" customFormat="false" ht="12.75" hidden="false" customHeight="false" outlineLevel="0" collapsed="false">
      <c r="B36" s="2" t="n">
        <v>318</v>
      </c>
      <c r="C36" s="2" t="n">
        <v>12.94</v>
      </c>
      <c r="D36" s="2" t="n">
        <f aca="false">-24.87182+B36*0.31165-B36*B36*0.00081445+B36*B36*B36*0.00000065494</f>
        <v>12.93362671408</v>
      </c>
      <c r="E36" s="4" t="n">
        <v>12.93363</v>
      </c>
      <c r="H36" s="2" t="n">
        <v>318</v>
      </c>
      <c r="I36" s="2" t="n">
        <v>13.1</v>
      </c>
      <c r="J36" s="2" t="n">
        <f aca="false">622.99012-9.76547*H36+0.06236*H36*H36-0.000196985*H36*H36*H36+0.000000306699*H36*H36*H36*H36-0.000000000188233*H36*H36*H36*H36*H36</f>
        <v>13.3423060252562</v>
      </c>
      <c r="K36" s="4" t="n">
        <v>13.34231</v>
      </c>
    </row>
    <row r="37" customFormat="false" ht="12.75" hidden="false" customHeight="false" outlineLevel="0" collapsed="false">
      <c r="B37" s="2" t="n">
        <v>320</v>
      </c>
      <c r="C37" s="2" t="n">
        <v>12.92</v>
      </c>
      <c r="D37" s="2" t="n">
        <f aca="false">-24.87182+B37*0.31165-B37*B37*0.00081445+B37*B37*B37*0.00000065494</f>
        <v>12.91757392</v>
      </c>
      <c r="E37" s="4" t="n">
        <v>12.91757</v>
      </c>
      <c r="H37" s="2" t="n">
        <v>320</v>
      </c>
      <c r="I37" s="2" t="n">
        <v>13</v>
      </c>
      <c r="J37" s="2" t="n">
        <f aca="false">622.99012-9.76547*H37+0.06236*H37*H37-0.000196985*H37*H37*H37+0.000000306699*H37*H37*H37*H37-0.000000000188233*H37*H37*H37*H37*H37</f>
        <v>13.2662063743974</v>
      </c>
      <c r="K37" s="4" t="n">
        <v>13.26621</v>
      </c>
    </row>
    <row r="38" customFormat="false" ht="12.75" hidden="false" customHeight="false" outlineLevel="0" collapsed="false">
      <c r="B38" s="2" t="n">
        <v>322</v>
      </c>
      <c r="C38" s="2" t="n">
        <v>12.9</v>
      </c>
      <c r="D38" s="2" t="n">
        <f aca="false">-24.87182+B38*0.31165-B38*B38*0.00081445+B38*B38*B38*0.00000065494</f>
        <v>12.90003546512</v>
      </c>
      <c r="E38" s="4" t="n">
        <v>12.90004</v>
      </c>
      <c r="H38" s="2" t="n">
        <v>322</v>
      </c>
      <c r="I38" s="2" t="n">
        <v>13</v>
      </c>
      <c r="J38" s="2" t="n">
        <f aca="false">622.99012-9.76547*H38+0.06236*H38*H38-0.000196985*H38*H38*H38+0.000000306699*H38*H38*H38*H38-0.000000000188233*H38*H38*H38*H38*H38</f>
        <v>13.1901875096596</v>
      </c>
      <c r="K38" s="4" t="n">
        <v>13.19019</v>
      </c>
    </row>
    <row r="39" customFormat="false" ht="12.75" hidden="false" customHeight="false" outlineLevel="0" collapsed="false">
      <c r="B39" s="2" t="n">
        <v>324</v>
      </c>
      <c r="C39" s="2" t="n">
        <v>12.88</v>
      </c>
      <c r="D39" s="2" t="n">
        <f aca="false">-24.87182+B39*0.31165-B39*B39*0.00081445+B39*B39*B39*0.00000065494</f>
        <v>12.88104278656</v>
      </c>
      <c r="E39" s="4" t="n">
        <v>12.88104</v>
      </c>
      <c r="H39" s="2" t="n">
        <v>324</v>
      </c>
      <c r="I39" s="2" t="n">
        <v>13</v>
      </c>
      <c r="J39" s="2" t="n">
        <f aca="false">622.99012-9.76547*H39+0.06236*H39*H39-0.000196985*H39*H39*H39+0.000000306699*H39*H39*H39*H39-0.000000000188233*H39*H39*H39*H39*H39</f>
        <v>13.1143865895079</v>
      </c>
      <c r="K39" s="4" t="n">
        <v>13.11439</v>
      </c>
    </row>
    <row r="40" customFormat="false" ht="12.75" hidden="false" customHeight="false" outlineLevel="0" collapsed="false">
      <c r="B40" s="2" t="n">
        <v>326</v>
      </c>
      <c r="C40" s="2" t="n">
        <v>12.86</v>
      </c>
      <c r="D40" s="2" t="n">
        <f aca="false">-24.87182+B40*0.31165-B40*B40*0.00081445+B40*B40*B40*0.00000065494</f>
        <v>12.86062732144</v>
      </c>
      <c r="E40" s="4" t="n">
        <v>12.86063</v>
      </c>
      <c r="H40" s="2" t="n">
        <v>326</v>
      </c>
      <c r="I40" s="2" t="n">
        <v>13</v>
      </c>
      <c r="J40" s="2" t="n">
        <f aca="false">622.99012-9.76547*H40+0.06236*H40*H40-0.000196985*H40*H40*H40+0.000000306699*H40*H40*H40*H40-0.000000000188233*H40*H40*H40*H40*H40</f>
        <v>13.0389421716646</v>
      </c>
      <c r="K40" s="4" t="n">
        <v>13.03894</v>
      </c>
    </row>
    <row r="41" customFormat="false" ht="12.75" hidden="false" customHeight="false" outlineLevel="0" collapsed="false">
      <c r="B41" s="2" t="n">
        <v>328</v>
      </c>
      <c r="C41" s="2" t="n">
        <v>12.84</v>
      </c>
      <c r="D41" s="2" t="n">
        <f aca="false">-24.87182+B41*0.31165-B41*B41*0.00081445+B41*B41*B41*0.00000065494</f>
        <v>12.83882050688</v>
      </c>
      <c r="E41" s="4" t="n">
        <v>12.83882</v>
      </c>
      <c r="H41" s="2" t="n">
        <v>328</v>
      </c>
      <c r="I41" s="2" t="n">
        <v>12.9</v>
      </c>
      <c r="J41" s="2" t="n">
        <f aca="false">622.99012-9.76547*H41+0.06236*H41*H41-0.000196985*H41*H41*H41+0.000000306699*H41*H41*H41*H41-0.000000000188233*H41*H41*H41*H41*H41</f>
        <v>12.9639934902718</v>
      </c>
      <c r="K41" s="4" t="n">
        <v>12.96399</v>
      </c>
    </row>
    <row r="42" customFormat="false" ht="12.75" hidden="false" customHeight="false" outlineLevel="0" collapsed="false">
      <c r="B42" s="2" t="n">
        <v>330</v>
      </c>
      <c r="C42" s="2" t="n">
        <v>12.82</v>
      </c>
      <c r="D42" s="2" t="n">
        <f aca="false">-24.87182+B42*0.31165-B42*B42*0.00081445+B42*B42*B42*0.00000065494</f>
        <v>12.81565378</v>
      </c>
      <c r="E42" s="4" t="n">
        <v>12.81565</v>
      </c>
      <c r="H42" s="2" t="n">
        <v>330</v>
      </c>
      <c r="I42" s="2" t="n">
        <v>12.9</v>
      </c>
      <c r="J42" s="2" t="n">
        <f aca="false">622.99012-9.76547*H42+0.06236*H42*H42-0.000196985*H42*H42*H42+0.000000306699*H42*H42*H42*H42-0.000000000188233*H42*H42*H42*H42*H42</f>
        <v>12.8896797331005</v>
      </c>
      <c r="K42" s="4" t="n">
        <v>12.88968</v>
      </c>
    </row>
    <row r="43" customFormat="false" ht="12.75" hidden="false" customHeight="false" outlineLevel="0" collapsed="false">
      <c r="B43" s="2" t="n">
        <v>332</v>
      </c>
      <c r="C43" s="2" t="n">
        <v>12.8</v>
      </c>
      <c r="D43" s="2" t="n">
        <f aca="false">-24.87182+B43*0.31165-B43*B43*0.00081445+B43*B43*B43*0.00000065494</f>
        <v>12.79115857792</v>
      </c>
      <c r="E43" s="4" t="n">
        <v>12.79116</v>
      </c>
      <c r="H43" s="2" t="n">
        <v>332</v>
      </c>
      <c r="I43" s="2" t="n">
        <v>12.8</v>
      </c>
      <c r="J43" s="2" t="n">
        <f aca="false">622.99012-9.76547*H43+0.06236*H43*H43-0.000196985*H43*H43*H43+0.000000306699*H43*H43*H43*H43-0.000000000188233*H43*H43*H43*H43*H43</f>
        <v>12.8161393187138</v>
      </c>
      <c r="K43" s="4" t="n">
        <v>12.81614</v>
      </c>
    </row>
    <row r="44" customFormat="false" ht="12.75" hidden="false" customHeight="false" outlineLevel="0" collapsed="false">
      <c r="B44" s="2" t="n">
        <v>334</v>
      </c>
      <c r="C44" s="2" t="n">
        <v>12.78</v>
      </c>
      <c r="D44" s="2" t="n">
        <f aca="false">-24.87182+B44*0.31165-B44*B44*0.00081445+B44*B44*B44*0.00000065494</f>
        <v>12.76536633776</v>
      </c>
      <c r="E44" s="4" t="n">
        <v>12.76537</v>
      </c>
      <c r="H44" s="2" t="n">
        <v>334</v>
      </c>
      <c r="I44" s="2" t="n">
        <v>12.8</v>
      </c>
      <c r="J44" s="2" t="n">
        <f aca="false">622.99012-9.76547*H44+0.06236*H44*H44-0.000196985*H44*H44*H44+0.000000306699*H44*H44*H44*H44-0.000000000188233*H44*H44*H44*H44*H44</f>
        <v>12.7435091736655</v>
      </c>
      <c r="K44" s="4" t="n">
        <v>12.74351</v>
      </c>
    </row>
    <row r="45" customFormat="false" ht="12.75" hidden="false" customHeight="false" outlineLevel="0" collapsed="false">
      <c r="B45" s="2" t="n">
        <v>336</v>
      </c>
      <c r="C45" s="2" t="n">
        <v>12.76</v>
      </c>
      <c r="D45" s="2" t="n">
        <f aca="false">-24.87182+B45*0.31165-B45*B45*0.00081445+B45*B45*B45*0.00000065494</f>
        <v>12.73830849664</v>
      </c>
      <c r="E45" s="4" t="n">
        <v>12.73831</v>
      </c>
      <c r="H45" s="2" t="n">
        <v>336</v>
      </c>
      <c r="I45" s="2" t="n">
        <v>12.8</v>
      </c>
      <c r="J45" s="2" t="n">
        <f aca="false">622.99012-9.76547*H45+0.06236*H45*H45-0.000196985*H45*H45*H45+0.000000306699*H45*H45*H45*H45-0.000000000188233*H45*H45*H45*H45*H45</f>
        <v>12.6719240096844</v>
      </c>
      <c r="K45" s="4" t="n">
        <v>12.67192</v>
      </c>
    </row>
    <row r="46" customFormat="false" ht="12.75" hidden="false" customHeight="false" outlineLevel="0" collapsed="false">
      <c r="B46" s="2" t="n">
        <v>338</v>
      </c>
      <c r="C46" s="2" t="n">
        <v>12.74</v>
      </c>
      <c r="D46" s="2" t="n">
        <f aca="false">-24.87182+B46*0.31165-B46*B46*0.00081445+B46*B46*B46*0.00000065494</f>
        <v>12.71001649168</v>
      </c>
      <c r="E46" s="4" t="n">
        <v>12.71002</v>
      </c>
      <c r="H46" s="2" t="n">
        <v>338</v>
      </c>
      <c r="I46" s="2" t="n">
        <v>12.7</v>
      </c>
      <c r="J46" s="2" t="n">
        <f aca="false">622.99012-9.76547*H46+0.06236*H46*H46-0.000196985*H46*H46*H46+0.000000306699*H46*H46*H46*H46-0.000000000188233*H46*H46*H46*H46*H46</f>
        <v>12.6015156008543</v>
      </c>
      <c r="K46" s="4" t="n">
        <v>12.60152</v>
      </c>
    </row>
    <row r="47" customFormat="false" ht="12.75" hidden="false" customHeight="false" outlineLevel="0" collapsed="false">
      <c r="B47" s="2" t="n">
        <v>340</v>
      </c>
      <c r="C47" s="2" t="n">
        <v>12.72</v>
      </c>
      <c r="D47" s="2" t="n">
        <f aca="false">-24.87182+B47*0.31165-B47*B47*0.00081445+B47*B47*B47*0.00000065494</f>
        <v>12.68052176</v>
      </c>
      <c r="E47" s="4" t="n">
        <v>12.68052</v>
      </c>
      <c r="H47" s="2" t="n">
        <v>340</v>
      </c>
      <c r="I47" s="2" t="n">
        <v>12.5</v>
      </c>
      <c r="J47" s="2" t="n">
        <f aca="false">622.99012-9.76547*H47+0.06236*H47*H47-0.000196985*H47*H47*H47+0.000000306699*H47*H47*H47*H47-0.000000000188233*H47*H47*H47*H47*H47</f>
        <v>12.5324120607999</v>
      </c>
      <c r="K47" s="4" t="n">
        <v>12.53241</v>
      </c>
    </row>
    <row r="48" customFormat="false" ht="12.75" hidden="false" customHeight="false" outlineLevel="0" collapsed="false">
      <c r="B48" s="2" t="n">
        <v>342</v>
      </c>
      <c r="C48" s="2" t="n">
        <v>12.7</v>
      </c>
      <c r="D48" s="2" t="n">
        <f aca="false">-24.87182+B48*0.31165-B48*B48*0.00081445+B48*B48*B48*0.00000065494</f>
        <v>12.64985573872</v>
      </c>
      <c r="E48" s="4" t="n">
        <v>12.64986</v>
      </c>
      <c r="H48" s="2" t="n">
        <v>342</v>
      </c>
      <c r="I48" s="2" t="n">
        <v>12.5</v>
      </c>
      <c r="J48" s="2" t="n">
        <f aca="false">622.99012-9.76547*H48+0.06236*H48*H48-0.000196985*H48*H48*H48+0.000000306699*H48*H48*H48*H48-0.000000000188233*H48*H48*H48*H48*H48</f>
        <v>12.4647371198777</v>
      </c>
      <c r="K48" s="4" t="n">
        <v>12.46474</v>
      </c>
    </row>
    <row r="49" customFormat="false" ht="12.75" hidden="false" customHeight="false" outlineLevel="0" collapsed="false">
      <c r="B49" s="2" t="n">
        <v>344</v>
      </c>
      <c r="C49" s="2" t="n">
        <v>12.67</v>
      </c>
      <c r="D49" s="2" t="n">
        <f aca="false">-24.87182+B49*0.31165-B49*B49*0.00081445+B49*B49*B49*0.00000065494</f>
        <v>12.61804986496</v>
      </c>
      <c r="E49" s="4" t="n">
        <v>12.61805</v>
      </c>
      <c r="H49" s="2" t="n">
        <v>344</v>
      </c>
      <c r="I49" s="2" t="n">
        <v>12.5</v>
      </c>
      <c r="J49" s="2" t="n">
        <f aca="false">622.99012-9.76547*H49+0.06236*H49*H49-0.000196985*H49*H49*H49+0.000000306699*H49*H49*H49*H49-0.000000000188233*H49*H49*H49*H49*H49</f>
        <v>12.3986094023591</v>
      </c>
      <c r="K49" s="4" t="n">
        <v>12.39861</v>
      </c>
    </row>
    <row r="50" customFormat="false" ht="12.75" hidden="false" customHeight="false" outlineLevel="0" collapsed="false">
      <c r="B50" s="2" t="n">
        <v>346</v>
      </c>
      <c r="C50" s="2" t="n">
        <v>12.63</v>
      </c>
      <c r="D50" s="2" t="n">
        <f aca="false">-24.87182+B50*0.31165-B50*B50*0.00081445+B50*B50*B50*0.00000065494</f>
        <v>12.58513557584</v>
      </c>
      <c r="E50" s="4" t="n">
        <v>12.58514</v>
      </c>
      <c r="H50" s="2" t="n">
        <v>346</v>
      </c>
      <c r="I50" s="2" t="n">
        <v>12.5</v>
      </c>
      <c r="J50" s="2" t="n">
        <f aca="false">622.99012-9.76547*H50+0.06236*H50*H50-0.000196985*H50*H50*H50+0.000000306699*H50*H50*H50*H50-0.000000000188233*H50*H50*H50*H50*H50</f>
        <v>12.334141703611</v>
      </c>
      <c r="K50" s="4" t="n">
        <v>12.33414</v>
      </c>
    </row>
    <row r="51" customFormat="false" ht="12.75" hidden="false" customHeight="false" outlineLevel="0" collapsed="false">
      <c r="B51" s="2" t="n">
        <v>348</v>
      </c>
      <c r="C51" s="2" t="n">
        <v>12.6</v>
      </c>
      <c r="D51" s="2" t="n">
        <f aca="false">-24.87182+B51*0.31165-B51*B51*0.00081445+B51*B51*B51*0.00000065494</f>
        <v>12.55114430848</v>
      </c>
      <c r="E51" s="4" t="n">
        <v>12.55114</v>
      </c>
      <c r="H51" s="2" t="n">
        <v>348</v>
      </c>
      <c r="I51" s="2" t="n">
        <v>12.3</v>
      </c>
      <c r="J51" s="2" t="n">
        <f aca="false">622.99012-9.76547*H51+0.06236*H51*H51-0.000196985*H51*H51*H51+0.000000306699*H51*H51*H51*H51-0.000000000188233*H51*H51*H51*H51*H51</f>
        <v>12.2714402672842</v>
      </c>
      <c r="K51" s="4" t="n">
        <v>12.27144</v>
      </c>
    </row>
    <row r="52" customFormat="false" ht="12.75" hidden="false" customHeight="false" outlineLevel="0" collapsed="false">
      <c r="B52" s="2" t="n">
        <v>350</v>
      </c>
      <c r="C52" s="2" t="n">
        <v>12.54</v>
      </c>
      <c r="D52" s="2" t="n">
        <f aca="false">-24.87182+B52*0.31165-B52*B52*0.00081445+B52*B52*B52*0.00000065494</f>
        <v>12.5161075</v>
      </c>
      <c r="E52" s="4" t="n">
        <v>12.51611</v>
      </c>
      <c r="H52" s="2" t="n">
        <v>350</v>
      </c>
      <c r="I52" s="2" t="n">
        <v>12</v>
      </c>
      <c r="J52" s="2" t="n">
        <f aca="false">622.99012-9.76547*H52+0.06236*H52*H52-0.000196985*H52*H52*H52+0.000000306699*H52*H52*H52*H52-0.000000000188233*H52*H52*H52*H52*H52</f>
        <v>12.2106040625006</v>
      </c>
      <c r="K52" s="4" t="n">
        <v>12.2106</v>
      </c>
    </row>
    <row r="53" customFormat="false" ht="12.75" hidden="false" customHeight="false" outlineLevel="0" collapsed="false">
      <c r="B53" s="2" t="n">
        <v>352</v>
      </c>
      <c r="C53" s="2" t="n">
        <v>12.5</v>
      </c>
      <c r="D53" s="2" t="n">
        <f aca="false">-24.87182+B53*0.31165-B53*B53*0.00081445+B53*B53*B53*0.00000065494</f>
        <v>12.48005658752</v>
      </c>
      <c r="E53" s="4" t="n">
        <v>12.48006</v>
      </c>
      <c r="H53" s="2" t="n">
        <v>352</v>
      </c>
      <c r="I53" s="2" t="n">
        <v>12</v>
      </c>
      <c r="J53" s="2" t="n">
        <f aca="false">622.99012-9.76547*H53+0.06236*H53*H53-0.000196985*H53*H53*H53+0.000000306699*H53*H53*H53*H53-0.000000000188233*H53*H53*H53*H53*H53</f>
        <v>12.1517240610368</v>
      </c>
      <c r="K53" s="4" t="n">
        <v>12.15172</v>
      </c>
    </row>
    <row r="54" customFormat="false" ht="12.75" hidden="false" customHeight="false" outlineLevel="0" collapsed="false">
      <c r="B54" s="2" t="n">
        <v>354</v>
      </c>
      <c r="C54" s="2" t="n">
        <v>12.45</v>
      </c>
      <c r="D54" s="2" t="n">
        <f aca="false">-24.87182+B54*0.31165-B54*B54*0.00081445+B54*B54*B54*0.00000065494</f>
        <v>12.44302300816</v>
      </c>
      <c r="E54" s="4" t="n">
        <v>12.44302</v>
      </c>
      <c r="H54" s="2" t="n">
        <v>354</v>
      </c>
      <c r="I54" s="2" t="n">
        <v>12</v>
      </c>
      <c r="J54" s="2" t="n">
        <f aca="false">622.99012-9.76547*H54+0.06236*H54*H54-0.000196985*H54*H54*H54+0.000000306699*H54*H54*H54*H54-0.000000000188233*H54*H54*H54*H54*H54</f>
        <v>12.0948825145076</v>
      </c>
      <c r="K54" s="4" t="n">
        <v>12.09488</v>
      </c>
    </row>
    <row r="55" customFormat="false" ht="12.75" hidden="false" customHeight="false" outlineLevel="0" collapsed="false">
      <c r="B55" s="2" t="n">
        <v>356</v>
      </c>
      <c r="C55" s="2" t="n">
        <v>12.4</v>
      </c>
      <c r="D55" s="2" t="n">
        <f aca="false">-24.87182+B55*0.31165-B55*B55*0.00081445+B55*B55*B55*0.00000065494</f>
        <v>12.40503819904</v>
      </c>
      <c r="E55" s="4" t="n">
        <v>12.40504</v>
      </c>
      <c r="H55" s="2" t="n">
        <v>356</v>
      </c>
      <c r="I55" s="2" t="n">
        <v>12</v>
      </c>
      <c r="J55" s="2" t="n">
        <f aca="false">622.99012-9.76547*H55+0.06236*H55*H55-0.000196985*H55*H55*H55+0.000000306699*H55*H55*H55*H55-0.000000000188233*H55*H55*H55*H55*H55</f>
        <v>12.0401522315601</v>
      </c>
      <c r="K55" s="4" t="n">
        <v>12.04015</v>
      </c>
    </row>
    <row r="56" customFormat="false" ht="12.75" hidden="false" customHeight="false" outlineLevel="0" collapsed="false">
      <c r="B56" s="2" t="n">
        <v>358</v>
      </c>
      <c r="C56" s="2" t="n">
        <v>12.4</v>
      </c>
      <c r="D56" s="2" t="n">
        <f aca="false">-24.87182+B56*0.31165-B56*B56*0.00081445+B56*B56*B56*0.00000065494</f>
        <v>12.36613359728</v>
      </c>
      <c r="E56" s="4" t="n">
        <v>12.36613</v>
      </c>
      <c r="H56" s="2" t="n">
        <v>358</v>
      </c>
      <c r="I56" s="2" t="n">
        <v>12</v>
      </c>
      <c r="J56" s="2" t="n">
        <f aca="false">622.99012-9.76547*H56+0.06236*H56*H56-0.000196985*H56*H56*H56+0.000000306699*H56*H56*H56*H56-0.000000000188233*H56*H56*H56*H56*H56</f>
        <v>11.9875958550406</v>
      </c>
      <c r="K56" s="4" t="n">
        <v>11.9876</v>
      </c>
    </row>
    <row r="57" customFormat="false" ht="12.75" hidden="false" customHeight="false" outlineLevel="0" collapsed="false">
      <c r="B57" s="2" t="n">
        <v>360</v>
      </c>
      <c r="C57" s="2" t="n">
        <v>12.35</v>
      </c>
      <c r="D57" s="2" t="n">
        <f aca="false">-24.87182+B57*0.31165-B57*B57*0.00081445+B57*B57*B57*0.00000065494</f>
        <v>12.32634064</v>
      </c>
      <c r="E57" s="4" t="n">
        <v>12.32634</v>
      </c>
      <c r="H57" s="2" t="n">
        <v>360</v>
      </c>
      <c r="I57" s="2" t="n">
        <v>11.9</v>
      </c>
      <c r="J57" s="2" t="n">
        <f aca="false">622.99012-9.76547*H57+0.06236*H57*H57-0.000196985*H57*H57*H57+0.000000306699*H57*H57*H57*H57-0.000000000188233*H57*H57*H57*H57*H57</f>
        <v>11.9372651392002</v>
      </c>
      <c r="K57" s="4" t="n">
        <v>11.93727</v>
      </c>
    </row>
    <row r="58" customFormat="false" ht="12.75" hidden="false" customHeight="false" outlineLevel="0" collapsed="false">
      <c r="B58" s="2" t="n">
        <v>362</v>
      </c>
      <c r="C58" s="2" t="n">
        <v>12.3</v>
      </c>
      <c r="D58" s="2" t="n">
        <f aca="false">-24.87182+B58*0.31165-B58*B58*0.00081445+B58*B58*B58*0.00000065494</f>
        <v>12.28569076432</v>
      </c>
      <c r="E58" s="4" t="n">
        <v>12.28569</v>
      </c>
      <c r="H58" s="2" t="n">
        <v>362</v>
      </c>
      <c r="I58" s="2" t="n">
        <v>11.9</v>
      </c>
      <c r="J58" s="2" t="n">
        <f aca="false">622.99012-9.76547*H58+0.06236*H58*H58-0.000196985*H58*H58*H58+0.000000306699*H58*H58*H58*H58-0.000000000188233*H58*H58*H58*H58*H58</f>
        <v>11.8892002268658</v>
      </c>
      <c r="K58" s="4" t="n">
        <v>11.8892</v>
      </c>
    </row>
    <row r="59" customFormat="false" ht="12.75" hidden="false" customHeight="false" outlineLevel="0" collapsed="false">
      <c r="B59" s="2" t="n">
        <v>364</v>
      </c>
      <c r="C59" s="2" t="n">
        <v>12.25</v>
      </c>
      <c r="D59" s="2" t="n">
        <f aca="false">-24.87182+B59*0.31165-B59*B59*0.00081445+B59*B59*B59*0.00000065494</f>
        <v>12.24421540736</v>
      </c>
      <c r="E59" s="4" t="n">
        <v>12.24422</v>
      </c>
      <c r="H59" s="2" t="n">
        <v>364</v>
      </c>
      <c r="I59" s="2" t="n">
        <v>11.9</v>
      </c>
      <c r="J59" s="2" t="n">
        <f aca="false">622.99012-9.76547*H59+0.06236*H59*H59-0.000196985*H59*H59*H59+0.000000306699*H59*H59*H59*H59-0.000000000188233*H59*H59*H59*H59*H59</f>
        <v>11.8434289266336</v>
      </c>
      <c r="K59" s="4" t="n">
        <v>11.84343</v>
      </c>
    </row>
    <row r="60" customFormat="false" ht="12.75" hidden="false" customHeight="false" outlineLevel="0" collapsed="false">
      <c r="B60" s="2" t="n">
        <v>366</v>
      </c>
      <c r="C60" s="2" t="n">
        <v>12.2</v>
      </c>
      <c r="D60" s="2" t="n">
        <f aca="false">-24.87182+B60*0.31165-B60*B60*0.00081445+B60*B60*B60*0.00000065494</f>
        <v>12.20194600624</v>
      </c>
      <c r="E60" s="4" t="n">
        <v>12.20195</v>
      </c>
      <c r="H60" s="2" t="n">
        <v>366</v>
      </c>
      <c r="I60" s="2" t="n">
        <v>11.8</v>
      </c>
      <c r="J60" s="2" t="n">
        <f aca="false">622.99012-9.76547*H60+0.06236*H60*H60-0.000196985*H60*H60*H60+0.000000306699*H60*H60*H60*H60-0.000000000188233*H60*H60*H60*H60*H60</f>
        <v>11.7999659900534</v>
      </c>
      <c r="K60" s="4" t="n">
        <v>11.79997</v>
      </c>
    </row>
    <row r="61" customFormat="false" ht="12.75" hidden="false" customHeight="false" outlineLevel="0" collapsed="false">
      <c r="B61" s="2" t="n">
        <v>368</v>
      </c>
      <c r="C61" s="2" t="n">
        <v>12.15</v>
      </c>
      <c r="D61" s="2" t="n">
        <f aca="false">-24.87182+B61*0.31165-B61*B61*0.00081445+B61*B61*B61*0.00000065494</f>
        <v>12.15891399808</v>
      </c>
      <c r="E61" s="4" t="n">
        <v>12.15891</v>
      </c>
      <c r="H61" s="2" t="n">
        <v>368</v>
      </c>
      <c r="I61" s="2" t="n">
        <v>11.7</v>
      </c>
      <c r="J61" s="2" t="n">
        <f aca="false">622.99012-9.76547*H61+0.06236*H61*H61-0.000196985*H61*H61*H61+0.000000306699*H61*H61*H61*H61-0.000000000188233*H61*H61*H61*H61*H61</f>
        <v>11.7588123888047</v>
      </c>
      <c r="K61" s="4" t="n">
        <v>11.75881</v>
      </c>
    </row>
    <row r="62" customFormat="false" ht="12.75" hidden="false" customHeight="false" outlineLevel="0" collapsed="false">
      <c r="B62" s="2" t="n">
        <v>370</v>
      </c>
      <c r="C62" s="2" t="n">
        <v>12.1</v>
      </c>
      <c r="D62" s="2" t="n">
        <f aca="false">-24.87182+B62*0.31165-B62*B62*0.00081445+B62*B62*B62*0.00000065494</f>
        <v>12.11515082</v>
      </c>
      <c r="E62" s="4" t="n">
        <v>12.11515</v>
      </c>
      <c r="H62" s="2" t="n">
        <v>370</v>
      </c>
      <c r="I62" s="2" t="n">
        <v>11.7</v>
      </c>
      <c r="J62" s="2" t="n">
        <f aca="false">622.99012-9.76547*H62+0.06236*H62*H62-0.000196985*H62*H62*H62+0.000000306699*H62*H62*H62*H62-0.000000000188233*H62*H62*H62*H62*H62</f>
        <v>11.7199545918982</v>
      </c>
      <c r="K62" s="4" t="n">
        <v>11.71995</v>
      </c>
    </row>
    <row r="63" customFormat="false" ht="12.75" hidden="false" customHeight="false" outlineLevel="0" collapsed="false">
      <c r="B63" s="2" t="n">
        <v>372</v>
      </c>
      <c r="C63" s="2" t="n">
        <v>12.05</v>
      </c>
      <c r="D63" s="2" t="n">
        <f aca="false">-24.87182+B63*0.31165-B63*B63*0.00081445+B63*B63*B63*0.00000065494</f>
        <v>12.07068790912</v>
      </c>
      <c r="E63" s="4" t="n">
        <v>12.07069</v>
      </c>
      <c r="H63" s="2" t="n">
        <v>372</v>
      </c>
      <c r="I63" s="2" t="n">
        <v>11.7</v>
      </c>
      <c r="J63" s="2" t="n">
        <f aca="false">622.99012-9.76547*H63+0.06236*H63*H63-0.000196985*H63*H63*H63+0.000000306699*H63*H63*H63*H63-0.000000000188233*H63*H63*H63*H63*H63</f>
        <v>11.6833638428477</v>
      </c>
      <c r="K63" s="4" t="n">
        <v>11.68336</v>
      </c>
    </row>
    <row r="64" customFormat="false" ht="12.75" hidden="false" customHeight="false" outlineLevel="0" collapsed="false">
      <c r="B64" s="2" t="n">
        <v>374</v>
      </c>
      <c r="C64" s="2" t="n">
        <v>12</v>
      </c>
      <c r="D64" s="2" t="n">
        <f aca="false">-24.87182+B64*0.31165-B64*B64*0.00081445+B64*B64*B64*0.00000065494</f>
        <v>12.02555670256</v>
      </c>
      <c r="E64" s="4" t="n">
        <v>12.02556</v>
      </c>
      <c r="H64" s="2" t="n">
        <v>374</v>
      </c>
      <c r="I64" s="2" t="n">
        <v>11.7</v>
      </c>
      <c r="J64" s="2" t="n">
        <f aca="false">622.99012-9.76547*H64+0.06236*H64*H64-0.000196985*H64*H64*H64+0.000000306699*H64*H64*H64*H64-0.000000000188233*H64*H64*H64*H64*H64</f>
        <v>11.6489954368578</v>
      </c>
      <c r="K64" s="4" t="n">
        <v>11.649</v>
      </c>
    </row>
    <row r="65" customFormat="false" ht="12.75" hidden="false" customHeight="false" outlineLevel="0" collapsed="false">
      <c r="B65" s="2" t="n">
        <v>376</v>
      </c>
      <c r="C65" s="2" t="n">
        <v>11.95</v>
      </c>
      <c r="D65" s="2" t="n">
        <f aca="false">-24.87182+B65*0.31165-B65*B65*0.00081445+B65*B65*B65*0.00000065494</f>
        <v>11.97978863744</v>
      </c>
      <c r="E65" s="4" t="n">
        <v>11.97979</v>
      </c>
      <c r="H65" s="2" t="n">
        <v>376</v>
      </c>
      <c r="I65" s="2" t="n">
        <v>11.7</v>
      </c>
      <c r="J65" s="2" t="n">
        <f aca="false">622.99012-9.76547*H65+0.06236*H65*H65-0.000196985*H65*H65*H65+0.000000306699*H65*H65*H65*H65-0.000000000188233*H65*H65*H65*H65*H65</f>
        <v>11.616787998011</v>
      </c>
      <c r="K65" s="4" t="n">
        <v>11.61679</v>
      </c>
    </row>
    <row r="66" customFormat="false" ht="12.75" hidden="false" customHeight="false" outlineLevel="0" collapsed="false">
      <c r="B66" s="2" t="n">
        <v>378</v>
      </c>
      <c r="C66" s="2" t="n">
        <v>11.9</v>
      </c>
      <c r="D66" s="2" t="n">
        <f aca="false">-24.87182+B66*0.31165-B66*B66*0.00081445+B66*B66*B66*0.00000065494</f>
        <v>11.93341515088</v>
      </c>
      <c r="E66" s="4" t="n">
        <v>11.93342</v>
      </c>
      <c r="H66" s="2" t="n">
        <v>378</v>
      </c>
      <c r="I66" s="2" t="n">
        <v>11.7</v>
      </c>
      <c r="J66" s="2" t="n">
        <f aca="false">622.99012-9.76547*H66+0.06236*H66*H66-0.000196985*H66*H66*H66+0.000000306699*H66*H66*H66*H66-0.000000000188233*H66*H66*H66*H66*H66</f>
        <v>11.5866627564594</v>
      </c>
      <c r="K66" s="4" t="n">
        <v>11.58666</v>
      </c>
    </row>
    <row r="67" customFormat="false" ht="12.75" hidden="false" customHeight="false" outlineLevel="0" collapsed="false">
      <c r="B67" s="2" t="n">
        <v>380</v>
      </c>
      <c r="C67" s="2" t="n">
        <v>11.85</v>
      </c>
      <c r="D67" s="2" t="n">
        <f aca="false">-24.87182+B67*0.31165-B67*B67*0.00081445+B67*B67*B67*0.00000065494</f>
        <v>11.88646768</v>
      </c>
      <c r="E67" s="4" t="n">
        <v>11.88647</v>
      </c>
      <c r="H67" s="2" t="n">
        <v>380</v>
      </c>
      <c r="I67" s="2" t="n">
        <v>11.5</v>
      </c>
      <c r="J67" s="2" t="n">
        <f aca="false">622.99012-9.76547*H67+0.06236*H67*H67-0.000196985*H67*H67*H67+0.000000306699*H67*H67*H67*H67-0.000000000188233*H67*H67*H67*H67*H67</f>
        <v>11.5585228256002</v>
      </c>
      <c r="K67" s="4" t="n">
        <v>11.55852</v>
      </c>
    </row>
    <row r="68" customFormat="false" ht="12.75" hidden="false" customHeight="false" outlineLevel="0" collapsed="false">
      <c r="B68" s="2" t="n">
        <v>382</v>
      </c>
      <c r="C68" s="2" t="n">
        <v>11.8</v>
      </c>
      <c r="D68" s="2" t="n">
        <f aca="false">-24.87182+B68*0.31165-B68*B68*0.00081445+B68*B68*B68*0.00000065494</f>
        <v>11.83897766192</v>
      </c>
      <c r="E68" s="4" t="n">
        <v>11.83898</v>
      </c>
      <c r="H68" s="2" t="n">
        <v>382</v>
      </c>
      <c r="I68" s="2" t="n">
        <v>11.5</v>
      </c>
      <c r="J68" s="2" t="n">
        <f aca="false">622.99012-9.76547*H68+0.06236*H68*H68-0.000196985*H68*H68*H68+0.000000306699*H68*H68*H68*H68-0.000000000188233*H68*H68*H68*H68*H68</f>
        <v>11.5322524792591</v>
      </c>
      <c r="K68" s="4" t="n">
        <v>11.53225</v>
      </c>
    </row>
    <row r="69" customFormat="false" ht="12.75" hidden="false" customHeight="false" outlineLevel="0" collapsed="false">
      <c r="B69" s="2" t="n">
        <v>384</v>
      </c>
      <c r="C69" s="2" t="n">
        <v>11.75</v>
      </c>
      <c r="D69" s="2" t="n">
        <f aca="false">-24.87182+B69*0.31165-B69*B69*0.00081445+B69*B69*B69*0.00000065494</f>
        <v>11.79097653376</v>
      </c>
      <c r="E69" s="4" t="n">
        <v>11.79098</v>
      </c>
      <c r="H69" s="2" t="n">
        <v>384</v>
      </c>
      <c r="I69" s="2" t="n">
        <v>11.5</v>
      </c>
      <c r="J69" s="2" t="n">
        <f aca="false">622.99012-9.76547*H69+0.06236*H69*H69-0.000196985*H69*H69*H69+0.000000306699*H69*H69*H69*H69-0.000000000188233*H69*H69*H69*H69*H69</f>
        <v>11.5077164288934</v>
      </c>
      <c r="K69" s="4" t="n">
        <v>11.50772</v>
      </c>
    </row>
    <row r="70" customFormat="false" ht="12.75" hidden="false" customHeight="false" outlineLevel="0" collapsed="false">
      <c r="B70" s="2" t="n">
        <v>386</v>
      </c>
      <c r="C70" s="2" t="n">
        <v>11.7</v>
      </c>
      <c r="D70" s="2" t="n">
        <f aca="false">-24.87182+B70*0.31165-B70*B70*0.00081445+B70*B70*B70*0.00000065494</f>
        <v>11.74249573264</v>
      </c>
      <c r="E70" s="4" t="n">
        <v>11.7425</v>
      </c>
      <c r="H70" s="2" t="n">
        <v>386</v>
      </c>
      <c r="I70" s="2" t="n">
        <v>11.5</v>
      </c>
      <c r="J70" s="2" t="n">
        <f aca="false">622.99012-9.76547*H70+0.06236*H70*H70-0.000196985*H70*H70*H70+0.000000306699*H70*H70*H70*H70-0.000000000188233*H70*H70*H70*H70*H70</f>
        <v>11.4847591007538</v>
      </c>
      <c r="K70" s="4" t="n">
        <v>11.48476</v>
      </c>
    </row>
    <row r="71" customFormat="false" ht="12.75" hidden="false" customHeight="false" outlineLevel="0" collapsed="false">
      <c r="B71" s="2" t="n">
        <v>388</v>
      </c>
      <c r="C71" s="2" t="n">
        <v>11.65</v>
      </c>
      <c r="D71" s="2" t="n">
        <f aca="false">-24.87182+B71*0.31165-B71*B71*0.00081445+B71*B71*B71*0.00000065494</f>
        <v>11.69356669568</v>
      </c>
      <c r="E71" s="4" t="n">
        <v>11.69357</v>
      </c>
      <c r="H71" s="2" t="n">
        <v>388</v>
      </c>
      <c r="I71" s="2" t="n">
        <v>11.5</v>
      </c>
      <c r="J71" s="2" t="n">
        <f aca="false">622.99012-9.76547*H71+0.06236*H71*H71-0.000196985*H71*H71*H71+0.000000306699*H71*H71*H71*H71-0.000000000188233*H71*H71*H71*H71*H71</f>
        <v>11.4632039130815</v>
      </c>
      <c r="K71" s="4" t="n">
        <v>11.4632</v>
      </c>
    </row>
    <row r="72" customFormat="false" ht="12.75" hidden="false" customHeight="false" outlineLevel="0" collapsed="false">
      <c r="B72" s="2" t="n">
        <v>390</v>
      </c>
      <c r="C72" s="2" t="n">
        <v>11.6</v>
      </c>
      <c r="D72" s="2" t="n">
        <f aca="false">-24.87182+B72*0.31165-B72*B72*0.00081445+B72*B72*B72*0.00000065494</f>
        <v>11.64422086</v>
      </c>
      <c r="E72" s="4" t="n">
        <v>11.64422</v>
      </c>
      <c r="H72" s="2" t="n">
        <v>390</v>
      </c>
      <c r="I72" s="2" t="n">
        <v>11.5</v>
      </c>
      <c r="J72" s="2" t="n">
        <f aca="false">622.99012-9.76547*H72+0.06236*H72*H72-0.000196985*H72*H72*H72+0.000000306699*H72*H72*H72*H72-0.000000000188233*H72*H72*H72*H72*H72</f>
        <v>11.4428525532999</v>
      </c>
      <c r="K72" s="4" t="n">
        <v>11.44285</v>
      </c>
    </row>
    <row r="73" customFormat="false" ht="12.75" hidden="false" customHeight="false" outlineLevel="0" collapsed="false">
      <c r="B73" s="2" t="n">
        <v>392</v>
      </c>
      <c r="C73" s="2" t="n">
        <v>11.55</v>
      </c>
      <c r="D73" s="2" t="n">
        <f aca="false">-24.87182+B73*0.31165-B73*B73*0.00081445+B73*B73*B73*0.00000065494</f>
        <v>11.59448966272</v>
      </c>
      <c r="E73" s="4" t="n">
        <v>11.59449</v>
      </c>
      <c r="H73" s="2" t="n">
        <v>392</v>
      </c>
      <c r="I73" s="2" t="n">
        <v>11.5</v>
      </c>
      <c r="J73" s="2" t="n">
        <f aca="false">622.99012-9.76547*H73+0.06236*H73*H73-0.000196985*H73*H73*H73+0.000000306699*H73*H73*H73*H73-0.000000000188233*H73*H73*H73*H73*H73</f>
        <v>11.4234842551871</v>
      </c>
      <c r="K73" s="4" t="n">
        <v>11.42348</v>
      </c>
    </row>
    <row r="74" customFormat="false" ht="12.75" hidden="false" customHeight="false" outlineLevel="0" collapsed="false">
      <c r="B74" s="2" t="n">
        <v>394</v>
      </c>
      <c r="C74" s="2" t="n">
        <v>11.5</v>
      </c>
      <c r="D74" s="2" t="n">
        <f aca="false">-24.87182+B74*0.31165-B74*B74*0.00081445+B74*B74*B74*0.00000065494</f>
        <v>11.54440454096</v>
      </c>
      <c r="E74" s="4" t="n">
        <v>11.5444</v>
      </c>
      <c r="H74" s="2" t="n">
        <v>394</v>
      </c>
      <c r="I74" s="2" t="n">
        <v>11.5</v>
      </c>
      <c r="J74" s="2" t="n">
        <f aca="false">622.99012-9.76547*H74+0.06236*H74*H74-0.000196985*H74*H74*H74+0.000000306699*H74*H74*H74*H74-0.000000000188233*H74*H74*H74*H74*H74</f>
        <v>11.4048550760688</v>
      </c>
      <c r="K74" s="4" t="n">
        <v>11.40486</v>
      </c>
    </row>
    <row r="75" customFormat="false" ht="12.75" hidden="false" customHeight="false" outlineLevel="0" collapsed="false">
      <c r="B75" s="2" t="n">
        <v>396</v>
      </c>
      <c r="C75" s="2" t="n">
        <v>11.5</v>
      </c>
      <c r="D75" s="2" t="n">
        <f aca="false">-24.87182+B75*0.31165-B75*B75*0.00081445+B75*B75*B75*0.00000065494</f>
        <v>11.49399693184</v>
      </c>
      <c r="E75" s="4" t="n">
        <v>11.494</v>
      </c>
      <c r="H75" s="2" t="n">
        <v>396</v>
      </c>
      <c r="I75" s="2" t="n">
        <v>11.5</v>
      </c>
      <c r="J75" s="2" t="n">
        <f aca="false">622.99012-9.76547*H75+0.06236*H75*H75-0.000196985*H75*H75*H75+0.000000306699*H75*H75*H75*H75-0.000000000188233*H75*H75*H75*H75*H75</f>
        <v>11.3866971739963</v>
      </c>
      <c r="K75" s="4" t="n">
        <v>11.3867</v>
      </c>
    </row>
    <row r="76" customFormat="false" ht="12.75" hidden="false" customHeight="false" outlineLevel="0" collapsed="false">
      <c r="B76" s="2" t="n">
        <v>398</v>
      </c>
      <c r="C76" s="2" t="n">
        <v>11.45</v>
      </c>
      <c r="D76" s="2" t="n">
        <f aca="false">-24.87182+B76*0.31165-B76*B76*0.00081445+B76*B76*B76*0.00000065494</f>
        <v>11.44329827248</v>
      </c>
      <c r="E76" s="4" t="n">
        <v>11.4433</v>
      </c>
      <c r="H76" s="2" t="n">
        <v>398</v>
      </c>
      <c r="I76" s="2" t="n">
        <v>11.5</v>
      </c>
      <c r="J76" s="2" t="n">
        <f aca="false">622.99012-9.76547*H76+0.06236*H76*H76-0.000196985*H76*H76*H76+0.000000306699*H76*H76*H76*H76-0.000000000188233*H76*H76*H76*H76*H76</f>
        <v>11.3687180849513</v>
      </c>
      <c r="K76" s="4" t="n">
        <v>11.36872</v>
      </c>
    </row>
    <row r="77" customFormat="false" ht="12.75" hidden="false" customHeight="false" outlineLevel="0" collapsed="false">
      <c r="B77" s="2" t="n">
        <v>400</v>
      </c>
      <c r="C77" s="2" t="n">
        <v>11.4</v>
      </c>
      <c r="D77" s="2" t="n">
        <f aca="false">-24.87182+B77*0.31165-B77*B77*0.00081445+B77*B77*B77*0.00000065494</f>
        <v>11.39234</v>
      </c>
      <c r="E77" s="4" t="n">
        <v>11.39234</v>
      </c>
      <c r="H77" s="2" t="n">
        <v>400</v>
      </c>
      <c r="I77" s="2" t="n">
        <v>11.3</v>
      </c>
      <c r="J77" s="2" t="n">
        <f aca="false">622.99012-9.76547*H77+0.06236*H77*H77-0.000196985*H77*H77*H77+0.000000306699*H77*H77*H77*H77-0.000000000188233*H77*H77*H77*H77*H77</f>
        <v>11.3505999999984</v>
      </c>
      <c r="K77" s="4" t="n">
        <v>11.3506</v>
      </c>
    </row>
    <row r="78" customFormat="false" ht="12.75" hidden="false" customHeight="false" outlineLevel="0" collapsed="false">
      <c r="B78" s="2" t="n">
        <v>402</v>
      </c>
      <c r="C78" s="2" t="n">
        <v>11.35</v>
      </c>
      <c r="D78" s="2" t="n">
        <f aca="false">-24.87182+B78*0.31165-B78*B78*0.00081445+B78*B78*B78*0.00000065494</f>
        <v>11.34115355152</v>
      </c>
      <c r="E78" s="4" t="n">
        <v>11.34115</v>
      </c>
      <c r="H78" s="2" t="n">
        <v>402</v>
      </c>
      <c r="I78" s="2" t="n">
        <v>11.3</v>
      </c>
      <c r="J78" s="2" t="n">
        <f aca="false">622.99012-9.76547*H78+0.06236*H78*H78-0.000196985*H78*H78*H78+0.000000306699*H78*H78*H78*H78-0.000000000188233*H78*H78*H78*H78*H78</f>
        <v>11.3319990425055</v>
      </c>
      <c r="K78" s="4" t="n">
        <v>11.332</v>
      </c>
    </row>
    <row r="79" customFormat="false" ht="12.75" hidden="false" customHeight="false" outlineLevel="0" collapsed="false">
      <c r="B79" s="2" t="n">
        <v>404</v>
      </c>
      <c r="C79" s="2" t="n">
        <v>11.3</v>
      </c>
      <c r="D79" s="2" t="n">
        <f aca="false">-24.87182+B79*0.31165-B79*B79*0.00081445+B79*B79*B79*0.00000065494</f>
        <v>11.28977036416</v>
      </c>
      <c r="E79" s="4" t="n">
        <v>11.28977</v>
      </c>
      <c r="H79" s="2" t="n">
        <v>404</v>
      </c>
      <c r="I79" s="2" t="n">
        <v>11.3</v>
      </c>
      <c r="J79" s="2" t="n">
        <f aca="false">622.99012-9.76547*H79+0.06236*H79*H79-0.000196985*H79*H79*H79+0.000000306699*H79*H79*H79*H79-0.000000000188233*H79*H79*H79*H79*H79</f>
        <v>11.3125445452968</v>
      </c>
      <c r="K79" s="4" t="n">
        <v>11.31254</v>
      </c>
    </row>
    <row r="80" customFormat="false" ht="12.75" hidden="false" customHeight="false" outlineLevel="0" collapsed="false">
      <c r="B80" s="2" t="n">
        <v>406</v>
      </c>
      <c r="C80" s="2" t="n">
        <v>11.25</v>
      </c>
      <c r="D80" s="2" t="n">
        <f aca="false">-24.87182+B80*0.31165-B80*B80*0.00081445+B80*B80*B80*0.00000065494</f>
        <v>11.23822187504</v>
      </c>
      <c r="E80" s="4" t="n">
        <v>11.23822</v>
      </c>
      <c r="H80" s="2" t="n">
        <v>406</v>
      </c>
      <c r="I80" s="2" t="n">
        <v>11.3</v>
      </c>
      <c r="J80" s="2" t="n">
        <f aca="false">622.99012-9.76547*H80+0.06236*H80*H80-0.000196985*H80*H80*H80+0.000000306699*H80*H80*H80*H80-0.000000000188233*H80*H80*H80*H80*H80</f>
        <v>11.2918383278693</v>
      </c>
      <c r="K80" s="4" t="n">
        <v>11.29184</v>
      </c>
    </row>
    <row r="81" customFormat="false" ht="12.75" hidden="false" customHeight="false" outlineLevel="0" collapsed="false">
      <c r="B81" s="2" t="n">
        <v>408</v>
      </c>
      <c r="C81" s="2" t="n">
        <v>11.2</v>
      </c>
      <c r="D81" s="2" t="n">
        <f aca="false">-24.87182+B81*0.31165-B81*B81*0.00081445+B81*B81*B81*0.00000065494</f>
        <v>11.18653952128</v>
      </c>
      <c r="E81" s="4" t="n">
        <v>11.18654</v>
      </c>
      <c r="H81" s="2" t="n">
        <v>408</v>
      </c>
      <c r="I81" s="2" t="n">
        <v>11.3</v>
      </c>
      <c r="J81" s="2" t="n">
        <f aca="false">622.99012-9.76547*H81+0.06236*H81*H81-0.000196985*H81*H81*H81+0.000000306699*H81*H81*H81*H81-0.000000000188233*H81*H81*H81*H81*H81</f>
        <v>11.2694539735458</v>
      </c>
      <c r="K81" s="4" t="n">
        <v>11.26945</v>
      </c>
    </row>
    <row r="82" customFormat="false" ht="12.75" hidden="false" customHeight="false" outlineLevel="0" collapsed="false">
      <c r="B82" s="2" t="n">
        <v>410</v>
      </c>
      <c r="C82" s="2" t="n">
        <v>11.15</v>
      </c>
      <c r="D82" s="2" t="n">
        <f aca="false">-24.87182+B82*0.31165-B82*B82*0.00081445+B82*B82*B82*0.00000065494</f>
        <v>11.13475474</v>
      </c>
      <c r="E82" s="4" t="n">
        <v>11.13475</v>
      </c>
      <c r="H82" s="2" t="n">
        <v>410</v>
      </c>
      <c r="I82" s="2" t="n">
        <v>11.3</v>
      </c>
      <c r="J82" s="2" t="n">
        <f aca="false">622.99012-9.76547*H82+0.06236*H82*H82-0.000196985*H82*H82*H82+0.000000306699*H82*H82*H82*H82-0.000000000188233*H82*H82*H82*H82*H82</f>
        <v>11.2449361066979</v>
      </c>
      <c r="K82" s="4" t="n">
        <v>11.24494</v>
      </c>
    </row>
    <row r="83" customFormat="false" ht="12.75" hidden="false" customHeight="false" outlineLevel="0" collapsed="false">
      <c r="B83" s="2" t="n">
        <v>412</v>
      </c>
      <c r="C83" s="2" t="n">
        <v>11.1</v>
      </c>
      <c r="D83" s="2" t="n">
        <f aca="false">-24.87182+B83*0.31165-B83*B83*0.00081445+B83*B83*B83*0.00000065494</f>
        <v>11.08289896832</v>
      </c>
      <c r="E83" s="4" t="n">
        <v>11.0829</v>
      </c>
      <c r="H83" s="2" t="n">
        <v>412</v>
      </c>
      <c r="I83" s="2" t="n">
        <v>11.3</v>
      </c>
      <c r="J83" s="2" t="n">
        <f aca="false">622.99012-9.76547*H83+0.06236*H83*H83-0.000196985*H83*H83*H83+0.000000306699*H83*H83*H83*H83-0.000000000188233*H83*H83*H83*H83*H83</f>
        <v>11.2177996698929</v>
      </c>
      <c r="K83" s="4" t="n">
        <v>11.2178</v>
      </c>
    </row>
    <row r="84" customFormat="false" ht="12.75" hidden="false" customHeight="false" outlineLevel="0" collapsed="false">
      <c r="B84" s="2" t="n">
        <v>414</v>
      </c>
      <c r="C84" s="2" t="n">
        <v>11.05</v>
      </c>
      <c r="D84" s="2" t="n">
        <f aca="false">-24.87182+B84*0.31165-B84*B84*0.00081445+B84*B84*B84*0.00000065494</f>
        <v>11.03100364336</v>
      </c>
      <c r="E84" s="4" t="n">
        <v>11.031</v>
      </c>
      <c r="H84" s="2" t="n">
        <v>414</v>
      </c>
      <c r="I84" s="2" t="n">
        <v>11.3</v>
      </c>
      <c r="J84" s="2" t="n">
        <f aca="false">622.99012-9.76547*H84+0.06236*H84*H84-0.000196985*H84*H84*H84+0.000000306699*H84*H84*H84*H84-0.000000000188233*H84*H84*H84*H84*H84</f>
        <v>11.1875292011</v>
      </c>
      <c r="K84" s="4" t="n">
        <v>11.18753</v>
      </c>
    </row>
    <row r="85" customFormat="false" ht="12.75" hidden="false" customHeight="false" outlineLevel="0" collapsed="false">
      <c r="B85" s="2" t="n">
        <v>416</v>
      </c>
      <c r="C85" s="2" t="n">
        <v>11</v>
      </c>
      <c r="D85" s="2" t="n">
        <f aca="false">-24.87182+B85*0.31165-B85*B85*0.00081445+B85*B85*B85*0.00000065494</f>
        <v>10.97910020224</v>
      </c>
      <c r="E85" s="4" t="n">
        <v>10.9791</v>
      </c>
      <c r="H85" s="2" t="n">
        <v>416</v>
      </c>
      <c r="I85" s="2" t="n">
        <v>11</v>
      </c>
      <c r="J85" s="2" t="n">
        <f aca="false">622.99012-9.76547*H85+0.06236*H85*H85-0.000196985*H85*H85*H85+0.000000306699*H85*H85*H85*H85-0.000000000188233*H85*H85*H85*H85*H85</f>
        <v>11.1535781108778</v>
      </c>
      <c r="K85" s="4" t="n">
        <v>11.15358</v>
      </c>
    </row>
    <row r="86" customFormat="false" ht="12.75" hidden="false" customHeight="false" outlineLevel="0" collapsed="false">
      <c r="B86" s="2" t="n">
        <v>418</v>
      </c>
      <c r="C86" s="2" t="n">
        <v>10.95</v>
      </c>
      <c r="D86" s="2" t="n">
        <f aca="false">-24.87182+B86*0.31165-B86*B86*0.00081445+B86*B86*B86*0.00000065494</f>
        <v>10.92722008208</v>
      </c>
      <c r="E86" s="4" t="n">
        <v>10.92722</v>
      </c>
      <c r="H86" s="2" t="n">
        <v>418</v>
      </c>
      <c r="I86" s="2" t="n">
        <v>11</v>
      </c>
      <c r="J86" s="2" t="n">
        <f aca="false">622.99012-9.76547*H86+0.06236*H86*H86-0.000196985*H86*H86*H86+0.000000306699*H86*H86*H86*H86-0.000000000188233*H86*H86*H86*H86*H86</f>
        <v>11.1153679595518</v>
      </c>
      <c r="K86" s="4" t="n">
        <v>11.11537</v>
      </c>
    </row>
    <row r="87" customFormat="false" ht="12.75" hidden="false" customHeight="false" outlineLevel="0" collapsed="false">
      <c r="B87" s="2" t="n">
        <v>420</v>
      </c>
      <c r="C87" s="2" t="n">
        <v>10.9</v>
      </c>
      <c r="D87" s="2" t="n">
        <f aca="false">-24.87182+B87*0.31165-B87*B87*0.00081445+B87*B87*B87*0.00000065494</f>
        <v>10.87539472</v>
      </c>
      <c r="E87" s="4" t="n">
        <v>10.87539</v>
      </c>
      <c r="H87" s="2" t="n">
        <v>420</v>
      </c>
      <c r="J87" s="2" t="n">
        <f aca="false">622.99012-9.76547*H87+0.06236*H87*H87-0.000196985*H87*H87*H87+0.000000306699*H87*H87*H87*H87-0.000000000188233*H87*H87*H87*H87*H87</f>
        <v>11.0722877343987</v>
      </c>
      <c r="K87" s="4" t="n">
        <v>11.07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  <col collapsed="false" customWidth="true" hidden="false" outlineLevel="0" max="6" min="6" style="2" width="9.41"/>
    <col collapsed="false" customWidth="true" hidden="false" outlineLevel="0" max="17" min="15" style="2" width="10.28"/>
    <col collapsed="false" customWidth="true" hidden="false" outlineLevel="0" max="33" min="33" style="2" width="10.28"/>
  </cols>
  <sheetData>
    <row r="1" customFormat="false" ht="12.75" hidden="false" customHeight="false" outlineLevel="0" collapsed="false">
      <c r="A1" s="2" t="s">
        <v>2</v>
      </c>
      <c r="B1" s="2" t="s">
        <v>11</v>
      </c>
      <c r="C1" s="2" t="s">
        <v>3</v>
      </c>
      <c r="D1" s="3" t="s">
        <v>4</v>
      </c>
      <c r="E1" s="2" t="s">
        <v>5</v>
      </c>
      <c r="F1" s="2" t="s">
        <v>7</v>
      </c>
      <c r="G1" s="2" t="s">
        <v>12</v>
      </c>
      <c r="H1" s="2" t="s">
        <v>12</v>
      </c>
      <c r="J1" s="2" t="s">
        <v>13</v>
      </c>
      <c r="K1" s="2" t="s">
        <v>14</v>
      </c>
      <c r="L1" s="2" t="s">
        <v>15</v>
      </c>
      <c r="M1" s="2" t="s">
        <v>16</v>
      </c>
      <c r="O1" s="2" t="s">
        <v>17</v>
      </c>
      <c r="P1" s="2" t="s">
        <v>18</v>
      </c>
      <c r="R1" s="2" t="s">
        <v>8</v>
      </c>
      <c r="S1" s="2" t="s">
        <v>11</v>
      </c>
      <c r="T1" s="2" t="s">
        <v>3</v>
      </c>
      <c r="U1" s="3" t="s">
        <v>4</v>
      </c>
      <c r="V1" s="2" t="s">
        <v>5</v>
      </c>
      <c r="W1" s="2" t="s">
        <v>10</v>
      </c>
      <c r="X1" s="2" t="s">
        <v>12</v>
      </c>
      <c r="Y1" s="2" t="s">
        <v>12</v>
      </c>
      <c r="Z1" s="2" t="e">
        <f aca="false">-#NAME?</f>
        <v>#NAME?</v>
      </c>
      <c r="AB1" s="2" t="s">
        <v>13</v>
      </c>
      <c r="AC1" s="2" t="s">
        <v>14</v>
      </c>
      <c r="AD1" s="2" t="s">
        <v>15</v>
      </c>
      <c r="AE1" s="2" t="s">
        <v>16</v>
      </c>
      <c r="AG1" s="2" t="s">
        <v>17</v>
      </c>
      <c r="AH1" s="2" t="s">
        <v>18</v>
      </c>
      <c r="AI1" s="2" t="s">
        <v>18</v>
      </c>
    </row>
    <row r="2" customFormat="false" ht="12.75" hidden="false" customHeight="false" outlineLevel="0" collapsed="false">
      <c r="A2" s="2" t="s">
        <v>2</v>
      </c>
      <c r="B2" s="2" t="n">
        <v>250</v>
      </c>
      <c r="J2" s="2" t="n">
        <v>250</v>
      </c>
      <c r="K2" s="2" t="n">
        <v>0.40645</v>
      </c>
      <c r="L2" s="2" t="n">
        <v>0.40645</v>
      </c>
      <c r="M2" s="2" t="n">
        <f aca="false">L2*2</f>
        <v>0.8129</v>
      </c>
      <c r="O2" s="2" t="n">
        <f aca="false">0.33046+0.000388412*B2</f>
        <v>0.427563</v>
      </c>
      <c r="R2" s="2" t="s">
        <v>8</v>
      </c>
      <c r="S2" s="2" t="n">
        <v>250</v>
      </c>
      <c r="U2" s="4" t="n">
        <v>15.45367</v>
      </c>
      <c r="W2" s="5" t="n">
        <v>1.09403</v>
      </c>
      <c r="Z2" s="2" t="n">
        <f aca="false">-1*Y2</f>
        <v>-0</v>
      </c>
      <c r="AB2" s="2" t="n">
        <v>250</v>
      </c>
      <c r="AC2" s="2" t="n">
        <v>0.40734</v>
      </c>
      <c r="AD2" s="2" t="n">
        <v>0.40734</v>
      </c>
      <c r="AE2" s="2" t="n">
        <f aca="false">AD2*2</f>
        <v>0.81468</v>
      </c>
      <c r="AG2" s="2" t="n">
        <f aca="false">0.33046+0.000388412*S2</f>
        <v>0.427563</v>
      </c>
    </row>
    <row r="3" customFormat="false" ht="12.75" hidden="false" customHeight="false" outlineLevel="0" collapsed="false">
      <c r="B3" s="2" t="n">
        <v>252</v>
      </c>
      <c r="C3" s="2" t="n">
        <v>35</v>
      </c>
      <c r="F3" s="5"/>
      <c r="J3" s="2" t="n">
        <v>252</v>
      </c>
      <c r="K3" s="2" t="n">
        <v>0.41005</v>
      </c>
      <c r="L3" s="2" t="n">
        <f aca="false">L2+K3</f>
        <v>0.8165</v>
      </c>
      <c r="M3" s="2" t="n">
        <f aca="false">L3*2</f>
        <v>1.633</v>
      </c>
      <c r="O3" s="2" t="n">
        <f aca="false">0.33046+0.000388412*B3</f>
        <v>0.428339824</v>
      </c>
      <c r="S3" s="2" t="n">
        <v>252</v>
      </c>
      <c r="T3" s="2" t="n">
        <v>42</v>
      </c>
      <c r="U3" s="4" t="n">
        <v>15.39871</v>
      </c>
      <c r="V3" s="2" t="n">
        <f aca="false">T3-U3</f>
        <v>26.60129</v>
      </c>
      <c r="W3" s="5" t="n">
        <v>1.09743</v>
      </c>
      <c r="X3" s="2" t="n">
        <f aca="false">V3*W3</f>
        <v>29.1930536847</v>
      </c>
      <c r="Y3" s="2" t="n">
        <f aca="false">X3/71</f>
        <v>0.411169770207042</v>
      </c>
      <c r="Z3" s="2" t="n">
        <f aca="false">-1*Y3</f>
        <v>-0.411169770207042</v>
      </c>
      <c r="AB3" s="2" t="n">
        <v>252</v>
      </c>
      <c r="AC3" s="2" t="n">
        <v>0.41117</v>
      </c>
      <c r="AD3" s="2" t="n">
        <f aca="false">AD2+AC3</f>
        <v>0.81851</v>
      </c>
      <c r="AE3" s="2" t="n">
        <f aca="false">AD3*2</f>
        <v>1.63702</v>
      </c>
      <c r="AG3" s="2" t="n">
        <f aca="false">0.33046+0.000388412*S3</f>
        <v>0.428339824</v>
      </c>
    </row>
    <row r="4" customFormat="false" ht="12.75" hidden="false" customHeight="false" outlineLevel="0" collapsed="false">
      <c r="B4" s="2" t="n">
        <v>254</v>
      </c>
      <c r="C4" s="2" t="n">
        <v>38.5</v>
      </c>
      <c r="F4" s="5"/>
      <c r="J4" s="2" t="n">
        <v>254</v>
      </c>
      <c r="K4" s="2" t="n">
        <v>0.41446</v>
      </c>
      <c r="L4" s="2" t="n">
        <f aca="false">L3+K4</f>
        <v>1.23096</v>
      </c>
      <c r="M4" s="2" t="n">
        <f aca="false">L4*2</f>
        <v>2.46192</v>
      </c>
      <c r="O4" s="2" t="n">
        <f aca="false">0.33046+0.000388412*B4</f>
        <v>0.429116648</v>
      </c>
      <c r="S4" s="2" t="n">
        <v>254</v>
      </c>
      <c r="T4" s="2" t="n">
        <v>42.2</v>
      </c>
      <c r="U4" s="4" t="n">
        <v>15.34515</v>
      </c>
      <c r="V4" s="2" t="n">
        <f aca="false">T4-U4</f>
        <v>26.85485</v>
      </c>
      <c r="W4" s="5" t="n">
        <v>1.10079</v>
      </c>
      <c r="X4" s="2" t="n">
        <f aca="false">V4*W4</f>
        <v>29.5615503315</v>
      </c>
      <c r="Y4" s="2" t="n">
        <f aca="false">X4/71</f>
        <v>0.416359863823944</v>
      </c>
      <c r="Z4" s="2" t="n">
        <f aca="false">-1*Y4</f>
        <v>-0.416359863823944</v>
      </c>
      <c r="AB4" s="2" t="n">
        <v>254</v>
      </c>
      <c r="AC4" s="2" t="n">
        <v>0.41636</v>
      </c>
      <c r="AD4" s="2" t="n">
        <f aca="false">AD3+AC4</f>
        <v>1.23487</v>
      </c>
      <c r="AE4" s="2" t="n">
        <f aca="false">AD4*2</f>
        <v>2.46974</v>
      </c>
      <c r="AG4" s="2" t="n">
        <f aca="false">0.33046+0.000388412*S4</f>
        <v>0.429116648</v>
      </c>
    </row>
    <row r="5" customFormat="false" ht="12.75" hidden="false" customHeight="false" outlineLevel="0" collapsed="false">
      <c r="B5" s="2" t="n">
        <v>256</v>
      </c>
      <c r="C5" s="2" t="n">
        <v>39.2</v>
      </c>
      <c r="F5" s="5"/>
      <c r="J5" s="2" t="n">
        <v>256</v>
      </c>
      <c r="K5" s="2" t="n">
        <v>0.41985</v>
      </c>
      <c r="L5" s="2" t="n">
        <f aca="false">L4+K5</f>
        <v>1.65081</v>
      </c>
      <c r="M5" s="2" t="n">
        <f aca="false">L5*2</f>
        <v>3.30162</v>
      </c>
      <c r="O5" s="2" t="n">
        <f aca="false">0.33046+0.000388412*B5</f>
        <v>0.429893472</v>
      </c>
      <c r="S5" s="2" t="n">
        <v>256</v>
      </c>
      <c r="T5" s="2" t="n">
        <v>42.4</v>
      </c>
      <c r="U5" s="4" t="n">
        <v>15.29267</v>
      </c>
      <c r="V5" s="2" t="n">
        <f aca="false">T5-U5</f>
        <v>27.10733</v>
      </c>
      <c r="W5" s="5" t="n">
        <v>1.10408</v>
      </c>
      <c r="X5" s="2" t="n">
        <f aca="false">V5*W5</f>
        <v>29.9286609064</v>
      </c>
      <c r="Y5" s="2" t="n">
        <f aca="false">X5/71</f>
        <v>0.421530435301408</v>
      </c>
      <c r="Z5" s="2" t="n">
        <f aca="false">-1*Y5</f>
        <v>-0.421530435301408</v>
      </c>
      <c r="AB5" s="2" t="n">
        <v>256</v>
      </c>
      <c r="AC5" s="2" t="n">
        <v>0.42153</v>
      </c>
      <c r="AD5" s="2" t="n">
        <f aca="false">AD4+AC5</f>
        <v>1.6564</v>
      </c>
      <c r="AE5" s="2" t="n">
        <f aca="false">AD5*2</f>
        <v>3.3128</v>
      </c>
      <c r="AG5" s="2" t="n">
        <f aca="false">0.33046+0.000388412*S5</f>
        <v>0.429893472</v>
      </c>
    </row>
    <row r="6" customFormat="false" ht="12.75" hidden="false" customHeight="false" outlineLevel="0" collapsed="false">
      <c r="B6" s="2" t="n">
        <v>258</v>
      </c>
      <c r="C6" s="2" t="n">
        <v>39.2</v>
      </c>
      <c r="F6" s="5"/>
      <c r="J6" s="2" t="n">
        <v>258</v>
      </c>
      <c r="K6" s="2" t="n">
        <v>0.42445</v>
      </c>
      <c r="L6" s="2" t="n">
        <f aca="false">L5+K6</f>
        <v>2.07526</v>
      </c>
      <c r="M6" s="2" t="n">
        <f aca="false">L6*2</f>
        <v>4.15052</v>
      </c>
      <c r="O6" s="2" t="n">
        <f aca="false">0.33046+0.000388412*B6</f>
        <v>0.430670296</v>
      </c>
      <c r="S6" s="2" t="n">
        <v>258</v>
      </c>
      <c r="T6" s="2" t="n">
        <v>42.5</v>
      </c>
      <c r="U6" s="4" t="n">
        <v>15.24094</v>
      </c>
      <c r="V6" s="2" t="n">
        <f aca="false">T6-U6</f>
        <v>27.25906</v>
      </c>
      <c r="W6" s="5" t="n">
        <v>1.10731</v>
      </c>
      <c r="X6" s="2" t="n">
        <f aca="false">V6*W6</f>
        <v>30.1842297286</v>
      </c>
      <c r="Y6" s="2" t="n">
        <f aca="false">X6/71</f>
        <v>0.425129996177465</v>
      </c>
      <c r="Z6" s="2" t="n">
        <f aca="false">-1*Y6</f>
        <v>-0.425129996177465</v>
      </c>
      <c r="AB6" s="2" t="n">
        <v>258</v>
      </c>
      <c r="AC6" s="2" t="n">
        <v>0.42513</v>
      </c>
      <c r="AD6" s="2" t="n">
        <f aca="false">AD5+AC6</f>
        <v>2.08153</v>
      </c>
      <c r="AE6" s="2" t="n">
        <f aca="false">AD6*2</f>
        <v>4.16306</v>
      </c>
      <c r="AG6" s="2" t="n">
        <f aca="false">0.33046+0.000388412*S6</f>
        <v>0.430670296</v>
      </c>
      <c r="AH6" s="2" t="n">
        <v>0</v>
      </c>
      <c r="AI6" s="2" t="n">
        <f aca="false">-0.5+AH6*-1</f>
        <v>-0.5</v>
      </c>
    </row>
    <row r="7" customFormat="false" ht="12.75" hidden="false" customHeight="false" outlineLevel="0" collapsed="false">
      <c r="B7" s="2" t="n">
        <v>260</v>
      </c>
      <c r="C7" s="2" t="n">
        <v>39.2</v>
      </c>
      <c r="D7" s="4" t="n">
        <v>12.70697</v>
      </c>
      <c r="E7" s="2" t="n">
        <f aca="false">C7-D7</f>
        <v>26.49303</v>
      </c>
      <c r="F7" s="5" t="n">
        <v>1.12798</v>
      </c>
      <c r="G7" s="2" t="n">
        <f aca="false">E7*F7</f>
        <v>29.8836079794</v>
      </c>
      <c r="H7" s="2" t="n">
        <f aca="false">G7/70.5</f>
        <v>0.423880964246809</v>
      </c>
      <c r="J7" s="2" t="n">
        <v>260</v>
      </c>
      <c r="K7" s="2" t="n">
        <v>0.42388</v>
      </c>
      <c r="L7" s="2" t="n">
        <f aca="false">L6+K7</f>
        <v>2.49914</v>
      </c>
      <c r="M7" s="2" t="n">
        <f aca="false">L7*2</f>
        <v>4.99828</v>
      </c>
      <c r="O7" s="2" t="n">
        <f aca="false">0.33046+0.000388412*B7</f>
        <v>0.43144712</v>
      </c>
      <c r="S7" s="2" t="n">
        <v>260</v>
      </c>
      <c r="T7" s="2" t="n">
        <v>42.4</v>
      </c>
      <c r="U7" s="4" t="n">
        <v>15.18968</v>
      </c>
      <c r="V7" s="2" t="n">
        <f aca="false">T7-U7</f>
        <v>27.21032</v>
      </c>
      <c r="W7" s="5" t="n">
        <v>1.11047</v>
      </c>
      <c r="X7" s="2" t="n">
        <f aca="false">V7*W7</f>
        <v>30.2162440504</v>
      </c>
      <c r="Y7" s="2" t="n">
        <f aca="false">X7/71</f>
        <v>0.42558090211831</v>
      </c>
      <c r="Z7" s="2" t="n">
        <f aca="false">-1*Y7</f>
        <v>-0.42558090211831</v>
      </c>
      <c r="AB7" s="2" t="n">
        <v>260</v>
      </c>
      <c r="AC7" s="2" t="n">
        <v>0.42558</v>
      </c>
      <c r="AD7" s="2" t="n">
        <f aca="false">AD6+AC7</f>
        <v>2.50711</v>
      </c>
      <c r="AE7" s="2" t="n">
        <f aca="false">AD7*2</f>
        <v>5.01422</v>
      </c>
      <c r="AG7" s="2" t="n">
        <f aca="false">0.33046+0.000388412*S7</f>
        <v>0.43144712</v>
      </c>
      <c r="AH7" s="2" t="n">
        <v>0</v>
      </c>
      <c r="AI7" s="2" t="n">
        <f aca="false">-0.5+AH7*-1</f>
        <v>-0.5</v>
      </c>
    </row>
    <row r="8" customFormat="false" ht="12.75" hidden="false" customHeight="false" outlineLevel="0" collapsed="false">
      <c r="B8" s="2" t="n">
        <v>262</v>
      </c>
      <c r="C8" s="2" t="n">
        <v>39.2</v>
      </c>
      <c r="D8" s="4" t="n">
        <v>12.73109</v>
      </c>
      <c r="E8" s="2" t="n">
        <f aca="false">C8-D8</f>
        <v>26.46891</v>
      </c>
      <c r="F8" s="5" t="n">
        <v>1.13361</v>
      </c>
      <c r="G8" s="2" t="n">
        <f aca="false">E8*F8</f>
        <v>30.0054210651</v>
      </c>
      <c r="H8" s="2" t="n">
        <f aca="false">G8/70.5</f>
        <v>0.425608809434043</v>
      </c>
      <c r="J8" s="2" t="n">
        <v>262</v>
      </c>
      <c r="K8" s="2" t="n">
        <v>0.42561</v>
      </c>
      <c r="L8" s="2" t="n">
        <f aca="false">L7+K8</f>
        <v>2.92475</v>
      </c>
      <c r="M8" s="2" t="n">
        <f aca="false">L8*2</f>
        <v>5.8495</v>
      </c>
      <c r="O8" s="2" t="n">
        <f aca="false">0.33046+0.000388412*B8</f>
        <v>0.432223944</v>
      </c>
      <c r="P8" s="2" t="n">
        <v>0</v>
      </c>
      <c r="S8" s="2" t="n">
        <v>262</v>
      </c>
      <c r="T8" s="2" t="n">
        <v>42.7</v>
      </c>
      <c r="U8" s="4" t="n">
        <v>15.13862</v>
      </c>
      <c r="V8" s="2" t="n">
        <f aca="false">T8-U8</f>
        <v>27.56138</v>
      </c>
      <c r="W8" s="5" t="n">
        <v>1.10692</v>
      </c>
      <c r="X8" s="2" t="n">
        <f aca="false">V8*W8</f>
        <v>30.5082427496</v>
      </c>
      <c r="Y8" s="2" t="n">
        <f aca="false">X8/71</f>
        <v>0.429693559853521</v>
      </c>
      <c r="Z8" s="2" t="n">
        <f aca="false">-1*Y8</f>
        <v>-0.429693559853521</v>
      </c>
      <c r="AB8" s="2" t="n">
        <v>262</v>
      </c>
      <c r="AC8" s="2" t="n">
        <v>0.42969</v>
      </c>
      <c r="AD8" s="2" t="n">
        <f aca="false">AD7+AC8</f>
        <v>2.9368</v>
      </c>
      <c r="AE8" s="2" t="n">
        <f aca="false">AD8*2</f>
        <v>5.8736</v>
      </c>
      <c r="AG8" s="2" t="n">
        <f aca="false">0.33046+0.000388412*S8</f>
        <v>0.432223944</v>
      </c>
      <c r="AH8" s="2" t="n">
        <v>0</v>
      </c>
      <c r="AI8" s="2" t="n">
        <f aca="false">-0.5+AH8*-1</f>
        <v>-0.5</v>
      </c>
    </row>
    <row r="9" customFormat="false" ht="12.75" hidden="false" customHeight="false" outlineLevel="0" collapsed="false">
      <c r="B9" s="2" t="n">
        <v>264</v>
      </c>
      <c r="C9" s="2" t="n">
        <v>39.2</v>
      </c>
      <c r="D9" s="4" t="n">
        <v>12.7522</v>
      </c>
      <c r="E9" s="2" t="n">
        <f aca="false">C9-D9</f>
        <v>26.4478</v>
      </c>
      <c r="F9" s="5" t="n">
        <v>1.13904</v>
      </c>
      <c r="G9" s="2" t="n">
        <f aca="false">E9*F9</f>
        <v>30.125102112</v>
      </c>
      <c r="H9" s="2" t="n">
        <f aca="false">G9/70.5</f>
        <v>0.42730641293617</v>
      </c>
      <c r="J9" s="2" t="n">
        <v>264</v>
      </c>
      <c r="K9" s="2" t="n">
        <v>0.42731</v>
      </c>
      <c r="L9" s="2" t="n">
        <f aca="false">L8+K9</f>
        <v>3.35206</v>
      </c>
      <c r="M9" s="2" t="n">
        <f aca="false">L9*2</f>
        <v>6.70412</v>
      </c>
      <c r="O9" s="2" t="n">
        <f aca="false">0.33046+0.000388412*B9</f>
        <v>0.433000768</v>
      </c>
      <c r="P9" s="2" t="n">
        <v>0</v>
      </c>
      <c r="S9" s="2" t="n">
        <v>264</v>
      </c>
      <c r="T9" s="2" t="n">
        <v>42.7</v>
      </c>
      <c r="U9" s="4" t="n">
        <v>15.08752</v>
      </c>
      <c r="V9" s="2" t="n">
        <f aca="false">T9-U9</f>
        <v>27.61248</v>
      </c>
      <c r="W9" s="5" t="n">
        <v>1.10992</v>
      </c>
      <c r="X9" s="2" t="n">
        <f aca="false">V9*W9</f>
        <v>30.6476438016</v>
      </c>
      <c r="Y9" s="2" t="n">
        <f aca="false">X9/71</f>
        <v>0.431656954952113</v>
      </c>
      <c r="Z9" s="2" t="n">
        <f aca="false">-1*Y9</f>
        <v>-0.431656954952113</v>
      </c>
      <c r="AB9" s="2" t="n">
        <v>264</v>
      </c>
      <c r="AC9" s="2" t="n">
        <v>0.43166</v>
      </c>
      <c r="AD9" s="2" t="n">
        <f aca="false">AD8+AC9</f>
        <v>3.36846</v>
      </c>
      <c r="AE9" s="2" t="n">
        <f aca="false">AD9*2</f>
        <v>6.73692</v>
      </c>
      <c r="AG9" s="2" t="n">
        <f aca="false">0.33046+0.000388412*S9</f>
        <v>0.433000768</v>
      </c>
      <c r="AH9" s="2" t="n">
        <v>0</v>
      </c>
      <c r="AI9" s="2" t="n">
        <f aca="false">-0.5+AH9*-1</f>
        <v>-0.5</v>
      </c>
    </row>
    <row r="10" customFormat="false" ht="12.75" hidden="false" customHeight="false" outlineLevel="0" collapsed="false">
      <c r="B10" s="2" t="n">
        <v>266</v>
      </c>
      <c r="C10" s="2" t="n">
        <v>39.2</v>
      </c>
      <c r="D10" s="4" t="n">
        <v>12.75265</v>
      </c>
      <c r="E10" s="2" t="n">
        <f aca="false">C10-D10</f>
        <v>26.44735</v>
      </c>
      <c r="F10" s="5" t="n">
        <v>1.14368</v>
      </c>
      <c r="G10" s="2" t="n">
        <f aca="false">E10*F10</f>
        <v>30.247305248</v>
      </c>
      <c r="H10" s="2" t="n">
        <f aca="false">G10/70.5</f>
        <v>0.429039790751773</v>
      </c>
      <c r="J10" s="2" t="n">
        <v>266</v>
      </c>
      <c r="K10" s="2" t="n">
        <v>0.42904</v>
      </c>
      <c r="L10" s="2" t="n">
        <f aca="false">L9+K10</f>
        <v>3.7811</v>
      </c>
      <c r="M10" s="2" t="n">
        <f aca="false">L10*2</f>
        <v>7.5622</v>
      </c>
      <c r="O10" s="2" t="n">
        <f aca="false">0.33046+0.000388412*B10</f>
        <v>0.433777592</v>
      </c>
      <c r="P10" s="2" t="n">
        <v>0</v>
      </c>
      <c r="S10" s="2" t="n">
        <v>266</v>
      </c>
      <c r="T10" s="2" t="n">
        <v>42.8</v>
      </c>
      <c r="U10" s="4" t="n">
        <v>15.03616</v>
      </c>
      <c r="V10" s="2" t="n">
        <f aca="false">T10-U10</f>
        <v>27.76384</v>
      </c>
      <c r="W10" s="5" t="n">
        <v>1.11281</v>
      </c>
      <c r="X10" s="2" t="n">
        <f aca="false">V10*W10</f>
        <v>30.8958787904</v>
      </c>
      <c r="Y10" s="2" t="n">
        <f aca="false">X10/71</f>
        <v>0.4351532224</v>
      </c>
      <c r="Z10" s="2" t="n">
        <f aca="false">-1*Y10</f>
        <v>-0.4351532224</v>
      </c>
      <c r="AB10" s="2" t="n">
        <v>266</v>
      </c>
      <c r="AC10" s="2" t="n">
        <v>0.43515</v>
      </c>
      <c r="AD10" s="2" t="n">
        <f aca="false">AD9+AC10</f>
        <v>3.80361</v>
      </c>
      <c r="AE10" s="2" t="n">
        <f aca="false">AD10*2</f>
        <v>7.60722</v>
      </c>
      <c r="AG10" s="2" t="n">
        <f aca="false">0.33046+0.000388412*S10</f>
        <v>0.433777592</v>
      </c>
      <c r="AH10" s="2" t="n">
        <f aca="false">Y10-AG10</f>
        <v>0.00137563039999999</v>
      </c>
      <c r="AI10" s="2" t="n">
        <f aca="false">-0.5+AH10*-1</f>
        <v>-0.5013756304</v>
      </c>
    </row>
    <row r="11" customFormat="false" ht="12.75" hidden="false" customHeight="false" outlineLevel="0" collapsed="false">
      <c r="B11" s="2" t="n">
        <v>268</v>
      </c>
      <c r="C11" s="2" t="n">
        <v>39.2</v>
      </c>
      <c r="D11" s="4" t="n">
        <v>12.76015</v>
      </c>
      <c r="E11" s="2" t="n">
        <f aca="false">C11-D11</f>
        <v>26.43985</v>
      </c>
      <c r="F11" s="5" t="n">
        <v>1.14846</v>
      </c>
      <c r="G11" s="2" t="n">
        <f aca="false">E11*F11</f>
        <v>30.365110131</v>
      </c>
      <c r="H11" s="2" t="n">
        <f aca="false">G11/70.5</f>
        <v>0.430710782</v>
      </c>
      <c r="J11" s="2" t="n">
        <v>268</v>
      </c>
      <c r="K11" s="2" t="n">
        <v>0.43071</v>
      </c>
      <c r="L11" s="2" t="n">
        <f aca="false">L10+K11</f>
        <v>4.21181</v>
      </c>
      <c r="M11" s="2" t="n">
        <f aca="false">L11*2</f>
        <v>8.42362</v>
      </c>
      <c r="O11" s="2" t="n">
        <f aca="false">0.33046+0.000388412*B11</f>
        <v>0.434554416</v>
      </c>
      <c r="P11" s="2" t="n">
        <v>0</v>
      </c>
      <c r="S11" s="2" t="n">
        <v>268</v>
      </c>
      <c r="T11" s="2" t="n">
        <v>42.8</v>
      </c>
      <c r="U11" s="4" t="n">
        <v>14.98435</v>
      </c>
      <c r="V11" s="2" t="n">
        <f aca="false">T11-U11</f>
        <v>27.81565</v>
      </c>
      <c r="W11" s="5" t="n">
        <v>1.11561</v>
      </c>
      <c r="X11" s="2" t="n">
        <f aca="false">V11*W11</f>
        <v>31.0314172965</v>
      </c>
      <c r="Y11" s="2" t="n">
        <f aca="false">X11/71</f>
        <v>0.437062215443662</v>
      </c>
      <c r="Z11" s="2" t="n">
        <f aca="false">-1*Y11</f>
        <v>-0.437062215443662</v>
      </c>
      <c r="AB11" s="2" t="n">
        <v>268</v>
      </c>
      <c r="AC11" s="2" t="n">
        <v>0.43706</v>
      </c>
      <c r="AD11" s="2" t="n">
        <f aca="false">AD10+AC11</f>
        <v>4.24067</v>
      </c>
      <c r="AE11" s="2" t="n">
        <f aca="false">AD11*2</f>
        <v>8.48134</v>
      </c>
      <c r="AG11" s="2" t="n">
        <f aca="false">0.33046+0.000388412*S11</f>
        <v>0.434554416</v>
      </c>
      <c r="AH11" s="2" t="n">
        <f aca="false">Y11-AG11</f>
        <v>0.00250779944366197</v>
      </c>
      <c r="AI11" s="2" t="n">
        <f aca="false">-0.5+AH11*-1</f>
        <v>-0.502507799443662</v>
      </c>
    </row>
    <row r="12" customFormat="false" ht="12.75" hidden="false" customHeight="false" outlineLevel="0" collapsed="false">
      <c r="B12" s="2" t="n">
        <v>270</v>
      </c>
      <c r="C12" s="2" t="n">
        <v>39.2</v>
      </c>
      <c r="D12" s="4" t="n">
        <v>12.78146</v>
      </c>
      <c r="E12" s="2" t="n">
        <f aca="false">C12-D12</f>
        <v>26.41854</v>
      </c>
      <c r="F12" s="5" t="n">
        <v>1.15364</v>
      </c>
      <c r="G12" s="2" t="n">
        <f aca="false">E12*F12</f>
        <v>30.4774844856</v>
      </c>
      <c r="H12" s="2" t="n">
        <f aca="false">G12/70.5</f>
        <v>0.432304744476596</v>
      </c>
      <c r="J12" s="2" t="n">
        <v>270</v>
      </c>
      <c r="K12" s="2" t="n">
        <v>0.4323</v>
      </c>
      <c r="L12" s="2" t="n">
        <f aca="false">L11+K12</f>
        <v>4.64411</v>
      </c>
      <c r="M12" s="2" t="n">
        <f aca="false">L12*2</f>
        <v>9.28822</v>
      </c>
      <c r="O12" s="2" t="n">
        <f aca="false">0.33046+0.000388412*B12</f>
        <v>0.43533124</v>
      </c>
      <c r="P12" s="2" t="n">
        <v>0</v>
      </c>
      <c r="S12" s="2" t="n">
        <v>270</v>
      </c>
      <c r="T12" s="2" t="n">
        <v>42.9</v>
      </c>
      <c r="U12" s="4" t="n">
        <v>14.93192</v>
      </c>
      <c r="V12" s="2" t="n">
        <f aca="false">T12-U12</f>
        <v>27.96808</v>
      </c>
      <c r="W12" s="5" t="n">
        <v>1.11831</v>
      </c>
      <c r="X12" s="2" t="n">
        <f aca="false">V12*W12</f>
        <v>31.2769835448</v>
      </c>
      <c r="Y12" s="2" t="n">
        <f aca="false">X12/71</f>
        <v>0.440520894997183</v>
      </c>
      <c r="Z12" s="2" t="n">
        <f aca="false">-1*Y12</f>
        <v>-0.440520894997183</v>
      </c>
      <c r="AB12" s="2" t="n">
        <v>270</v>
      </c>
      <c r="AC12" s="2" t="n">
        <v>0.44052</v>
      </c>
      <c r="AD12" s="2" t="n">
        <f aca="false">AD11+AC12</f>
        <v>4.68119</v>
      </c>
      <c r="AE12" s="2" t="n">
        <f aca="false">AD12*2</f>
        <v>9.36238</v>
      </c>
      <c r="AG12" s="2" t="n">
        <f aca="false">0.33046+0.000388412*S12</f>
        <v>0.43533124</v>
      </c>
      <c r="AH12" s="2" t="n">
        <f aca="false">Y12-AG12</f>
        <v>0.0051896549971831</v>
      </c>
      <c r="AI12" s="2" t="n">
        <f aca="false">-0.5+AH12*-1</f>
        <v>-0.505189654997183</v>
      </c>
    </row>
    <row r="13" customFormat="false" ht="12.75" hidden="false" customHeight="false" outlineLevel="0" collapsed="false">
      <c r="B13" s="2" t="n">
        <v>272</v>
      </c>
      <c r="C13" s="2" t="n">
        <v>39.3</v>
      </c>
      <c r="D13" s="4" t="n">
        <v>12.8049</v>
      </c>
      <c r="E13" s="2" t="n">
        <f aca="false">C13-D13</f>
        <v>26.4951</v>
      </c>
      <c r="F13" s="5" t="n">
        <v>1.15533</v>
      </c>
      <c r="G13" s="2" t="n">
        <f aca="false">E13*F13</f>
        <v>30.610583883</v>
      </c>
      <c r="H13" s="2" t="n">
        <f aca="false">G13/70.5</f>
        <v>0.434192679191489</v>
      </c>
      <c r="J13" s="2" t="n">
        <v>272</v>
      </c>
      <c r="K13" s="2" t="n">
        <v>0.43419</v>
      </c>
      <c r="L13" s="2" t="n">
        <f aca="false">L12+K13</f>
        <v>5.0783</v>
      </c>
      <c r="M13" s="2" t="n">
        <f aca="false">L13*2</f>
        <v>10.1566</v>
      </c>
      <c r="O13" s="2" t="n">
        <f aca="false">0.33046+0.000388412*B13</f>
        <v>0.436108064</v>
      </c>
      <c r="P13" s="2" t="n">
        <v>0</v>
      </c>
      <c r="S13" s="2" t="n">
        <v>272</v>
      </c>
      <c r="T13" s="2" t="n">
        <v>43.2</v>
      </c>
      <c r="U13" s="4" t="n">
        <v>14.8787</v>
      </c>
      <c r="V13" s="2" t="n">
        <f aca="false">T13-U13</f>
        <v>28.3213</v>
      </c>
      <c r="W13" s="5" t="n">
        <v>1.11441</v>
      </c>
      <c r="X13" s="2" t="n">
        <f aca="false">V13*W13</f>
        <v>31.561539933</v>
      </c>
      <c r="Y13" s="2" t="n">
        <f aca="false">X13/71</f>
        <v>0.444528731450704</v>
      </c>
      <c r="Z13" s="2" t="n">
        <f aca="false">-1*Y13</f>
        <v>-0.444528731450704</v>
      </c>
      <c r="AB13" s="2" t="n">
        <v>272</v>
      </c>
      <c r="AC13" s="2" t="n">
        <v>0.44453</v>
      </c>
      <c r="AD13" s="2" t="n">
        <f aca="false">AD12+AC13</f>
        <v>5.12572</v>
      </c>
      <c r="AE13" s="2" t="n">
        <f aca="false">AD13*2</f>
        <v>10.25144</v>
      </c>
      <c r="AG13" s="2" t="n">
        <f aca="false">0.33046+0.000388412*S13</f>
        <v>0.436108064</v>
      </c>
      <c r="AH13" s="2" t="n">
        <f aca="false">Y13-AG13</f>
        <v>0.00842066745070424</v>
      </c>
      <c r="AI13" s="2" t="n">
        <f aca="false">-0.5+AH13*-1</f>
        <v>-0.508420667450704</v>
      </c>
    </row>
    <row r="14" customFormat="false" ht="12.75" hidden="false" customHeight="false" outlineLevel="0" collapsed="false">
      <c r="B14" s="2" t="n">
        <v>274</v>
      </c>
      <c r="C14" s="2" t="n">
        <v>39.4</v>
      </c>
      <c r="D14" s="4" t="n">
        <v>12.81473</v>
      </c>
      <c r="E14" s="2" t="n">
        <f aca="false">C14-D14</f>
        <v>26.58527</v>
      </c>
      <c r="F14" s="5" t="n">
        <v>1.15993</v>
      </c>
      <c r="G14" s="2" t="n">
        <f aca="false">E14*F14</f>
        <v>30.8370522311</v>
      </c>
      <c r="H14" s="2" t="n">
        <f aca="false">G14/70.5</f>
        <v>0.437404996185816</v>
      </c>
      <c r="J14" s="2" t="n">
        <v>274</v>
      </c>
      <c r="K14" s="2" t="n">
        <v>0.4374</v>
      </c>
      <c r="L14" s="2" t="n">
        <f aca="false">L13+K14</f>
        <v>5.5157</v>
      </c>
      <c r="M14" s="2" t="n">
        <f aca="false">L14*2</f>
        <v>11.0314</v>
      </c>
      <c r="O14" s="2" t="n">
        <f aca="false">0.33046+0.000388412*B14</f>
        <v>0.436884888</v>
      </c>
      <c r="P14" s="2" t="n">
        <f aca="false">H14-O14</f>
        <v>0.000520108185815549</v>
      </c>
      <c r="S14" s="2" t="n">
        <v>274</v>
      </c>
      <c r="T14" s="2" t="n">
        <v>43.3</v>
      </c>
      <c r="U14" s="4" t="n">
        <v>14.82458</v>
      </c>
      <c r="V14" s="2" t="n">
        <f aca="false">T14-U14</f>
        <v>28.47542</v>
      </c>
      <c r="W14" s="5" t="n">
        <v>1.1137</v>
      </c>
      <c r="X14" s="2" t="n">
        <f aca="false">V14*W14</f>
        <v>31.713075254</v>
      </c>
      <c r="Y14" s="2" t="n">
        <f aca="false">X14/71</f>
        <v>0.446663031746479</v>
      </c>
      <c r="Z14" s="2" t="n">
        <f aca="false">-1*Y14</f>
        <v>-0.446663031746479</v>
      </c>
      <c r="AB14" s="2" t="n">
        <v>274</v>
      </c>
      <c r="AC14" s="2" t="n">
        <v>0.44666</v>
      </c>
      <c r="AD14" s="2" t="n">
        <f aca="false">AD13+AC14</f>
        <v>5.57238</v>
      </c>
      <c r="AE14" s="2" t="n">
        <f aca="false">AD14*2</f>
        <v>11.14476</v>
      </c>
      <c r="AG14" s="2" t="n">
        <f aca="false">0.33046+0.000388412*S14</f>
        <v>0.436884888</v>
      </c>
      <c r="AH14" s="2" t="n">
        <f aca="false">Y14-AG14</f>
        <v>0.00977814374647884</v>
      </c>
      <c r="AI14" s="2" t="n">
        <f aca="false">-0.5+AH14*-1</f>
        <v>-0.509778143746479</v>
      </c>
    </row>
    <row r="15" customFormat="false" ht="12.75" hidden="false" customHeight="false" outlineLevel="0" collapsed="false">
      <c r="B15" s="2" t="n">
        <v>276</v>
      </c>
      <c r="C15" s="2" t="n">
        <v>39.5</v>
      </c>
      <c r="D15" s="4" t="n">
        <v>12.83719</v>
      </c>
      <c r="E15" s="2" t="n">
        <f aca="false">C15-D15</f>
        <v>26.66281</v>
      </c>
      <c r="F15" s="5" t="n">
        <v>1.16143</v>
      </c>
      <c r="G15" s="2" t="n">
        <f aca="false">E15*F15</f>
        <v>30.9669874183</v>
      </c>
      <c r="H15" s="2" t="n">
        <f aca="false">G15/70.5</f>
        <v>0.439248048486525</v>
      </c>
      <c r="J15" s="2" t="n">
        <v>276</v>
      </c>
      <c r="K15" s="2" t="n">
        <v>0.43925</v>
      </c>
      <c r="L15" s="2" t="n">
        <f aca="false">L14+K15</f>
        <v>5.95495</v>
      </c>
      <c r="M15" s="2" t="n">
        <f aca="false">L15*2</f>
        <v>11.9099</v>
      </c>
      <c r="O15" s="2" t="n">
        <f aca="false">0.33046+0.000388412*B15</f>
        <v>0.437661712</v>
      </c>
      <c r="P15" s="2" t="n">
        <f aca="false">H15-O15</f>
        <v>0.00158633648652484</v>
      </c>
      <c r="S15" s="2" t="n">
        <v>276</v>
      </c>
      <c r="T15" s="2" t="n">
        <v>43.7</v>
      </c>
      <c r="U15" s="4" t="n">
        <v>14.76942</v>
      </c>
      <c r="V15" s="2" t="n">
        <f aca="false">T15-U15</f>
        <v>28.93058</v>
      </c>
      <c r="W15" s="5" t="n">
        <v>1.1129</v>
      </c>
      <c r="X15" s="2" t="n">
        <f aca="false">V15*W15</f>
        <v>32.196842482</v>
      </c>
      <c r="Y15" s="2" t="n">
        <f aca="false">X15/71</f>
        <v>0.453476654676056</v>
      </c>
      <c r="Z15" s="2" t="n">
        <f aca="false">-1*Y15</f>
        <v>-0.453476654676056</v>
      </c>
      <c r="AB15" s="2" t="n">
        <v>276</v>
      </c>
      <c r="AC15" s="2" t="n">
        <v>0.45348</v>
      </c>
      <c r="AD15" s="2" t="n">
        <f aca="false">AD14+AC15</f>
        <v>6.02586</v>
      </c>
      <c r="AE15" s="2" t="n">
        <f aca="false">AD15*2</f>
        <v>12.05172</v>
      </c>
      <c r="AG15" s="2" t="n">
        <f aca="false">0.33046+0.000388412*S15</f>
        <v>0.437661712</v>
      </c>
      <c r="AH15" s="2" t="n">
        <f aca="false">Y15-AG15</f>
        <v>0.0158149426760564</v>
      </c>
      <c r="AI15" s="2" t="n">
        <f aca="false">-0.5+AH15*-1</f>
        <v>-0.515814942676056</v>
      </c>
    </row>
    <row r="16" customFormat="false" ht="12.75" hidden="false" customHeight="false" outlineLevel="0" collapsed="false">
      <c r="B16" s="2" t="n">
        <v>278</v>
      </c>
      <c r="C16" s="2" t="n">
        <v>39.6</v>
      </c>
      <c r="D16" s="4" t="n">
        <v>12.85943</v>
      </c>
      <c r="E16" s="2" t="n">
        <f aca="false">C16-D16</f>
        <v>26.74057</v>
      </c>
      <c r="F16" s="5" t="n">
        <v>1.16284</v>
      </c>
      <c r="G16" s="2" t="n">
        <f aca="false">E16*F16</f>
        <v>31.0950044188</v>
      </c>
      <c r="H16" s="2" t="n">
        <f aca="false">G16/70.5</f>
        <v>0.441063892465248</v>
      </c>
      <c r="J16" s="2" t="n">
        <v>278</v>
      </c>
      <c r="K16" s="2" t="n">
        <v>0.44106</v>
      </c>
      <c r="L16" s="2" t="n">
        <f aca="false">L15+K16</f>
        <v>6.39601</v>
      </c>
      <c r="M16" s="2" t="n">
        <f aca="false">L16*2</f>
        <v>12.79202</v>
      </c>
      <c r="O16" s="2" t="n">
        <f aca="false">0.33046+0.000388412*B16</f>
        <v>0.438438536</v>
      </c>
      <c r="P16" s="2" t="n">
        <f aca="false">H16-O16</f>
        <v>0.00262535646524831</v>
      </c>
      <c r="S16" s="2" t="n">
        <v>278</v>
      </c>
      <c r="T16" s="2" t="n">
        <v>43.8</v>
      </c>
      <c r="U16" s="4" t="n">
        <v>14.71315</v>
      </c>
      <c r="V16" s="2" t="n">
        <f aca="false">T16-U16</f>
        <v>29.08685</v>
      </c>
      <c r="W16" s="5" t="n">
        <v>1.11518</v>
      </c>
      <c r="X16" s="2" t="n">
        <f aca="false">V16*W16</f>
        <v>32.437073383</v>
      </c>
      <c r="Y16" s="2" t="n">
        <f aca="false">X16/71</f>
        <v>0.456860188492958</v>
      </c>
      <c r="Z16" s="2" t="n">
        <f aca="false">-1*Y16</f>
        <v>-0.456860188492958</v>
      </c>
      <c r="AB16" s="2" t="n">
        <v>278</v>
      </c>
      <c r="AC16" s="2" t="n">
        <v>0.45686</v>
      </c>
      <c r="AD16" s="2" t="n">
        <f aca="false">AD15+AC16</f>
        <v>6.48272</v>
      </c>
      <c r="AE16" s="2" t="n">
        <f aca="false">AD16*2</f>
        <v>12.96544</v>
      </c>
      <c r="AG16" s="2" t="n">
        <f aca="false">0.33046+0.000388412*S16</f>
        <v>0.438438536</v>
      </c>
      <c r="AH16" s="2" t="n">
        <f aca="false">Y16-AG16</f>
        <v>0.0184216524929577</v>
      </c>
      <c r="AI16" s="2" t="n">
        <f aca="false">-0.5+AH16*-1</f>
        <v>-0.518421652492958</v>
      </c>
    </row>
    <row r="17" customFormat="false" ht="12.75" hidden="false" customHeight="false" outlineLevel="0" collapsed="false">
      <c r="B17" s="2" t="n">
        <v>280</v>
      </c>
      <c r="C17" s="2" t="n">
        <v>39.7</v>
      </c>
      <c r="D17" s="4" t="n">
        <v>12.87915</v>
      </c>
      <c r="E17" s="2" t="n">
        <f aca="false">C17-D17</f>
        <v>26.82085</v>
      </c>
      <c r="F17" s="5" t="n">
        <v>1.16408</v>
      </c>
      <c r="G17" s="2" t="n">
        <f aca="false">E17*F17</f>
        <v>31.221615068</v>
      </c>
      <c r="H17" s="2" t="n">
        <f aca="false">G17/70.5</f>
        <v>0.442859788198582</v>
      </c>
      <c r="J17" s="2" t="n">
        <v>280</v>
      </c>
      <c r="K17" s="2" t="n">
        <v>0.44286</v>
      </c>
      <c r="L17" s="2" t="n">
        <f aca="false">L16+K17</f>
        <v>6.83887</v>
      </c>
      <c r="M17" s="2" t="n">
        <f aca="false">L17*2</f>
        <v>13.67774</v>
      </c>
      <c r="O17" s="2" t="n">
        <f aca="false">0.33046+0.000388412*B17</f>
        <v>0.43921536</v>
      </c>
      <c r="P17" s="2" t="n">
        <f aca="false">H17-O17</f>
        <v>0.00364442819858168</v>
      </c>
      <c r="S17" s="2" t="n">
        <v>280</v>
      </c>
      <c r="T17" s="2" t="n">
        <v>43.6</v>
      </c>
      <c r="U17" s="4" t="n">
        <v>14.65569</v>
      </c>
      <c r="V17" s="2" t="n">
        <f aca="false">T17-U17</f>
        <v>28.94431</v>
      </c>
      <c r="W17" s="5" t="n">
        <v>1.1205</v>
      </c>
      <c r="X17" s="2" t="n">
        <f aca="false">V17*W17</f>
        <v>32.432099355</v>
      </c>
      <c r="Y17" s="2" t="n">
        <f aca="false">X17/71</f>
        <v>0.456790131760563</v>
      </c>
      <c r="Z17" s="2" t="n">
        <f aca="false">-1*Y17</f>
        <v>-0.456790131760563</v>
      </c>
      <c r="AB17" s="2" t="n">
        <v>280</v>
      </c>
      <c r="AC17" s="2" t="n">
        <v>0.45679</v>
      </c>
      <c r="AD17" s="2" t="n">
        <f aca="false">AD16+AC17</f>
        <v>6.93951</v>
      </c>
      <c r="AE17" s="2" t="n">
        <f aca="false">AD17*2</f>
        <v>13.87902</v>
      </c>
      <c r="AG17" s="2" t="n">
        <f aca="false">0.33046+0.000388412*S17</f>
        <v>0.43921536</v>
      </c>
      <c r="AH17" s="2" t="n">
        <f aca="false">Y17-AG17</f>
        <v>0.0175747717605635</v>
      </c>
      <c r="AI17" s="2" t="n">
        <f aca="false">-0.5+AH17*-1</f>
        <v>-0.517574771760563</v>
      </c>
    </row>
    <row r="18" customFormat="false" ht="12.75" hidden="false" customHeight="false" outlineLevel="0" collapsed="false">
      <c r="B18" s="2" t="n">
        <v>282</v>
      </c>
      <c r="C18" s="2" t="n">
        <v>39.8</v>
      </c>
      <c r="D18" s="4" t="n">
        <v>12.89933</v>
      </c>
      <c r="E18" s="2" t="n">
        <f aca="false">C18-D18</f>
        <v>26.90067</v>
      </c>
      <c r="F18" s="5" t="n">
        <v>1.16528</v>
      </c>
      <c r="G18" s="2" t="n">
        <f aca="false">E18*F18</f>
        <v>31.3468127376</v>
      </c>
      <c r="H18" s="2" t="n">
        <f aca="false">G18/70.5</f>
        <v>0.444635641668085</v>
      </c>
      <c r="J18" s="2" t="n">
        <v>282</v>
      </c>
      <c r="K18" s="2" t="n">
        <v>0.44464</v>
      </c>
      <c r="L18" s="2" t="n">
        <f aca="false">L17+K18</f>
        <v>7.28351</v>
      </c>
      <c r="M18" s="2" t="n">
        <f aca="false">L18*2</f>
        <v>14.56702</v>
      </c>
      <c r="O18" s="2" t="n">
        <f aca="false">0.33046+0.000388412*B18</f>
        <v>0.439992184</v>
      </c>
      <c r="P18" s="2" t="n">
        <f aca="false">H18-O18</f>
        <v>0.00464345766808516</v>
      </c>
      <c r="S18" s="2" t="n">
        <v>282</v>
      </c>
      <c r="T18" s="2" t="n">
        <v>44.2</v>
      </c>
      <c r="U18" s="4" t="n">
        <v>14.59696</v>
      </c>
      <c r="V18" s="2" t="n">
        <f aca="false">T18-U18</f>
        <v>29.60304</v>
      </c>
      <c r="W18" s="5" t="n">
        <v>1.12253</v>
      </c>
      <c r="X18" s="2" t="n">
        <f aca="false">V18*W18</f>
        <v>33.2303004912</v>
      </c>
      <c r="Y18" s="2" t="n">
        <f aca="false">X18/71</f>
        <v>0.468032401284507</v>
      </c>
      <c r="Z18" s="2" t="n">
        <f aca="false">-1*Y18</f>
        <v>-0.468032401284507</v>
      </c>
      <c r="AB18" s="2" t="n">
        <v>282</v>
      </c>
      <c r="AC18" s="2" t="n">
        <v>0.46803</v>
      </c>
      <c r="AD18" s="2" t="n">
        <f aca="false">AD17+AC18</f>
        <v>7.40754</v>
      </c>
      <c r="AE18" s="2" t="n">
        <f aca="false">AD18*2</f>
        <v>14.81508</v>
      </c>
      <c r="AG18" s="2" t="n">
        <f aca="false">0.33046+0.000388412*S18</f>
        <v>0.439992184</v>
      </c>
      <c r="AH18" s="2" t="n">
        <f aca="false">Y18-AG18</f>
        <v>0.0280402172845072</v>
      </c>
      <c r="AI18" s="2" t="n">
        <f aca="false">-0.5+AH18*-1</f>
        <v>-0.528040217284507</v>
      </c>
    </row>
    <row r="19" customFormat="false" ht="12.75" hidden="false" customHeight="false" outlineLevel="0" collapsed="false">
      <c r="B19" s="2" t="n">
        <v>284</v>
      </c>
      <c r="C19" s="2" t="n">
        <v>39.9</v>
      </c>
      <c r="D19" s="4" t="n">
        <v>12.91949</v>
      </c>
      <c r="E19" s="2" t="n">
        <f aca="false">C19-D19</f>
        <v>26.98051</v>
      </c>
      <c r="F19" s="5" t="n">
        <v>1.16639</v>
      </c>
      <c r="G19" s="2" t="n">
        <f aca="false">E19*F19</f>
        <v>31.4697970589</v>
      </c>
      <c r="H19" s="2" t="n">
        <f aca="false">G19/70.5</f>
        <v>0.446380100126241</v>
      </c>
      <c r="J19" s="2" t="n">
        <v>284</v>
      </c>
      <c r="K19" s="2" t="n">
        <v>0.44638</v>
      </c>
      <c r="L19" s="2" t="n">
        <f aca="false">L18+K19</f>
        <v>7.72989</v>
      </c>
      <c r="M19" s="2" t="n">
        <f aca="false">L19*2</f>
        <v>15.45978</v>
      </c>
      <c r="O19" s="2" t="n">
        <f aca="false">0.33046+0.000388412*B19</f>
        <v>0.440769008</v>
      </c>
      <c r="P19" s="2" t="n">
        <f aca="false">H19-O19</f>
        <v>0.00561109212624117</v>
      </c>
      <c r="S19" s="2" t="n">
        <v>284</v>
      </c>
      <c r="T19" s="2" t="n">
        <v>44.5</v>
      </c>
      <c r="U19" s="4" t="n">
        <v>14.53694</v>
      </c>
      <c r="V19" s="2" t="n">
        <f aca="false">T19-U19</f>
        <v>29.96306</v>
      </c>
      <c r="W19" s="5" t="n">
        <v>1.12445</v>
      </c>
      <c r="X19" s="2" t="n">
        <f aca="false">V19*W19</f>
        <v>33.691962817</v>
      </c>
      <c r="Y19" s="2" t="n">
        <f aca="false">X19/71</f>
        <v>0.47453468756338</v>
      </c>
      <c r="Z19" s="2" t="n">
        <f aca="false">-1*Y19</f>
        <v>-0.47453468756338</v>
      </c>
      <c r="AB19" s="2" t="n">
        <v>284</v>
      </c>
      <c r="AC19" s="2" t="n">
        <v>0.47453</v>
      </c>
      <c r="AD19" s="2" t="n">
        <f aca="false">AD18+AC19</f>
        <v>7.88207</v>
      </c>
      <c r="AE19" s="2" t="n">
        <f aca="false">AD19*2</f>
        <v>15.76414</v>
      </c>
      <c r="AG19" s="2" t="n">
        <f aca="false">0.33046+0.000388412*S19</f>
        <v>0.440769008</v>
      </c>
      <c r="AH19" s="2" t="n">
        <f aca="false">Y19-AG19</f>
        <v>0.0337656795633803</v>
      </c>
      <c r="AI19" s="2" t="n">
        <f aca="false">-0.5+AH19*-1</f>
        <v>-0.53376567956338</v>
      </c>
    </row>
    <row r="20" customFormat="false" ht="12.75" hidden="false" customHeight="false" outlineLevel="0" collapsed="false">
      <c r="B20" s="2" t="n">
        <v>286</v>
      </c>
      <c r="C20" s="2" t="n">
        <v>40</v>
      </c>
      <c r="D20" s="4" t="n">
        <v>12.93963</v>
      </c>
      <c r="E20" s="2" t="n">
        <f aca="false">C20-D20</f>
        <v>27.06037</v>
      </c>
      <c r="F20" s="5" t="n">
        <v>1.17424</v>
      </c>
      <c r="G20" s="2" t="n">
        <f aca="false">E20*F20</f>
        <v>31.7753688688</v>
      </c>
      <c r="H20" s="2" t="n">
        <f aca="false">G20/70.5</f>
        <v>0.450714452039716</v>
      </c>
      <c r="J20" s="2" t="n">
        <v>286</v>
      </c>
      <c r="K20" s="2" t="n">
        <v>0.45071</v>
      </c>
      <c r="L20" s="2" t="n">
        <f aca="false">L19+K20</f>
        <v>8.1806</v>
      </c>
      <c r="M20" s="2" t="n">
        <f aca="false">L20*2</f>
        <v>16.3612</v>
      </c>
      <c r="O20" s="2" t="n">
        <f aca="false">0.33046+0.000388412*B20</f>
        <v>0.441545832</v>
      </c>
      <c r="P20" s="2" t="n">
        <f aca="false">H20-O20</f>
        <v>0.0091686200397163</v>
      </c>
      <c r="S20" s="2" t="n">
        <v>286</v>
      </c>
      <c r="T20" s="2" t="n">
        <v>45.2</v>
      </c>
      <c r="U20" s="4" t="n">
        <v>14.4756</v>
      </c>
      <c r="V20" s="2" t="n">
        <f aca="false">T20-U20</f>
        <v>30.7244</v>
      </c>
      <c r="W20" s="5" t="n">
        <v>1.12625</v>
      </c>
      <c r="X20" s="2" t="n">
        <f aca="false">V20*W20</f>
        <v>34.6033555</v>
      </c>
      <c r="Y20" s="2" t="n">
        <f aca="false">X20/71</f>
        <v>0.487371204225352</v>
      </c>
      <c r="Z20" s="2" t="n">
        <f aca="false">-1*Y20</f>
        <v>-0.487371204225352</v>
      </c>
      <c r="AB20" s="2" t="n">
        <v>286</v>
      </c>
      <c r="AC20" s="2" t="n">
        <v>0.48737</v>
      </c>
      <c r="AD20" s="2" t="n">
        <f aca="false">AD19+AC20</f>
        <v>8.36944</v>
      </c>
      <c r="AE20" s="2" t="n">
        <f aca="false">AD20*2</f>
        <v>16.73888</v>
      </c>
      <c r="AG20" s="2" t="n">
        <f aca="false">0.33046+0.000388412*S20</f>
        <v>0.441545832</v>
      </c>
      <c r="AH20" s="2" t="n">
        <f aca="false">Y20-AG20</f>
        <v>0.0458253722253522</v>
      </c>
      <c r="AI20" s="2" t="n">
        <f aca="false">-0.5+AH20*-1</f>
        <v>-0.545825372225352</v>
      </c>
    </row>
    <row r="21" customFormat="false" ht="12.75" hidden="false" customHeight="false" outlineLevel="0" collapsed="false">
      <c r="B21" s="2" t="n">
        <v>288</v>
      </c>
      <c r="C21" s="2" t="n">
        <v>40.1</v>
      </c>
      <c r="D21" s="4" t="n">
        <v>12.94975</v>
      </c>
      <c r="E21" s="2" t="n">
        <f aca="false">C21-D21</f>
        <v>27.15025</v>
      </c>
      <c r="F21" s="5" t="n">
        <v>1.17825</v>
      </c>
      <c r="G21" s="2" t="n">
        <f aca="false">E21*F21</f>
        <v>31.9897820625</v>
      </c>
      <c r="H21" s="2" t="n">
        <f aca="false">G21/70.5</f>
        <v>0.45375577393617</v>
      </c>
      <c r="J21" s="2" t="n">
        <v>288</v>
      </c>
      <c r="K21" s="2" t="n">
        <v>0.45376</v>
      </c>
      <c r="L21" s="2" t="n">
        <f aca="false">L20+K21</f>
        <v>8.63436</v>
      </c>
      <c r="M21" s="2" t="n">
        <f aca="false">L21*2</f>
        <v>17.26872</v>
      </c>
      <c r="O21" s="2" t="n">
        <f aca="false">0.33046+0.000388412*B21</f>
        <v>0.442322656</v>
      </c>
      <c r="P21" s="2" t="n">
        <f aca="false">H21-O21</f>
        <v>0.0114331179361702</v>
      </c>
      <c r="S21" s="2" t="n">
        <v>288</v>
      </c>
      <c r="T21" s="2" t="n">
        <v>45.7</v>
      </c>
      <c r="U21" s="4" t="n">
        <v>14.41291</v>
      </c>
      <c r="V21" s="2" t="n">
        <f aca="false">T21-U21</f>
        <v>31.28709</v>
      </c>
      <c r="W21" s="5" t="n">
        <v>1.12793</v>
      </c>
      <c r="X21" s="2" t="n">
        <f aca="false">V21*W21</f>
        <v>35.2896474237</v>
      </c>
      <c r="Y21" s="2" t="n">
        <f aca="false">X21/71</f>
        <v>0.497037287657747</v>
      </c>
      <c r="Z21" s="2" t="n">
        <f aca="false">-1*Y21</f>
        <v>-0.497037287657747</v>
      </c>
      <c r="AB21" s="2" t="n">
        <v>288</v>
      </c>
      <c r="AC21" s="2" t="n">
        <v>0.49704</v>
      </c>
      <c r="AD21" s="2" t="n">
        <f aca="false">AD20+AC21</f>
        <v>8.86648</v>
      </c>
      <c r="AE21" s="2" t="n">
        <f aca="false">AD21*2</f>
        <v>17.73296</v>
      </c>
      <c r="AG21" s="2" t="n">
        <f aca="false">0.33046+0.000388412*S21</f>
        <v>0.442322656</v>
      </c>
      <c r="AH21" s="2" t="n">
        <f aca="false">Y21-AG21</f>
        <v>0.0547146316577465</v>
      </c>
      <c r="AI21" s="2" t="n">
        <f aca="false">-0.5+AH21*-1</f>
        <v>-0.554714631657747</v>
      </c>
    </row>
    <row r="22" customFormat="false" ht="12.75" hidden="false" customHeight="false" outlineLevel="0" collapsed="false">
      <c r="B22" s="2" t="n">
        <v>290</v>
      </c>
      <c r="C22" s="2" t="n">
        <v>40.2</v>
      </c>
      <c r="D22" s="4" t="n">
        <v>12.96848</v>
      </c>
      <c r="E22" s="2" t="n">
        <f aca="false">C22-D22</f>
        <v>27.23152</v>
      </c>
      <c r="F22" s="5" t="n">
        <v>1.18248</v>
      </c>
      <c r="G22" s="2" t="n">
        <f aca="false">E22*F22</f>
        <v>32.2007277696</v>
      </c>
      <c r="H22" s="2" t="n">
        <f aca="false">G22/70.5</f>
        <v>0.456747911625532</v>
      </c>
      <c r="J22" s="2" t="n">
        <v>290</v>
      </c>
      <c r="K22" s="2" t="n">
        <v>0.45675</v>
      </c>
      <c r="L22" s="2" t="n">
        <f aca="false">L21+K22</f>
        <v>9.09111</v>
      </c>
      <c r="M22" s="2" t="n">
        <f aca="false">L22*2</f>
        <v>18.18222</v>
      </c>
      <c r="O22" s="2" t="n">
        <f aca="false">0.33046+0.000388412*B22</f>
        <v>0.44309948</v>
      </c>
      <c r="P22" s="2" t="n">
        <f aca="false">H22-O22</f>
        <v>0.0136484316255319</v>
      </c>
      <c r="S22" s="2" t="n">
        <v>290</v>
      </c>
      <c r="T22" s="2" t="n">
        <v>46.3</v>
      </c>
      <c r="U22" s="4" t="n">
        <v>14.3489</v>
      </c>
      <c r="V22" s="2" t="n">
        <f aca="false">T22-U22</f>
        <v>31.9511</v>
      </c>
      <c r="W22" s="5" t="n">
        <v>1.12951</v>
      </c>
      <c r="X22" s="2" t="n">
        <f aca="false">V22*W22</f>
        <v>36.089086961</v>
      </c>
      <c r="Y22" s="2" t="n">
        <f aca="false">X22/71</f>
        <v>0.508296999450704</v>
      </c>
      <c r="Z22" s="2" t="n">
        <f aca="false">-1*Y22</f>
        <v>-0.508296999450704</v>
      </c>
      <c r="AB22" s="2" t="n">
        <v>290</v>
      </c>
      <c r="AC22" s="2" t="n">
        <v>0.5083</v>
      </c>
      <c r="AD22" s="2" t="n">
        <f aca="false">AD21+AC22</f>
        <v>9.37478</v>
      </c>
      <c r="AE22" s="2" t="n">
        <f aca="false">AD22*2</f>
        <v>18.74956</v>
      </c>
      <c r="AG22" s="2" t="n">
        <f aca="false">0.33046+0.000388412*S22</f>
        <v>0.44309948</v>
      </c>
      <c r="AH22" s="2" t="n">
        <f aca="false">Y22-AG22</f>
        <v>0.0651975194507042</v>
      </c>
      <c r="AI22" s="2" t="n">
        <f aca="false">-0.5+AH22*-1</f>
        <v>-0.565197519450704</v>
      </c>
    </row>
    <row r="23" customFormat="false" ht="12.75" hidden="false" customHeight="false" outlineLevel="0" collapsed="false">
      <c r="B23" s="2" t="n">
        <v>292</v>
      </c>
      <c r="C23" s="2" t="n">
        <v>40.3</v>
      </c>
      <c r="D23" s="4" t="n">
        <v>12.97893</v>
      </c>
      <c r="E23" s="2" t="n">
        <f aca="false">C23-D23</f>
        <v>27.32107</v>
      </c>
      <c r="F23" s="5" t="n">
        <v>1.18635</v>
      </c>
      <c r="G23" s="2" t="n">
        <f aca="false">E23*F23</f>
        <v>32.4123513945</v>
      </c>
      <c r="H23" s="2" t="n">
        <f aca="false">G23/70.5</f>
        <v>0.459749665170213</v>
      </c>
      <c r="J23" s="2" t="n">
        <v>292</v>
      </c>
      <c r="K23" s="2" t="n">
        <v>0.45975</v>
      </c>
      <c r="L23" s="2" t="n">
        <f aca="false">L22+K23</f>
        <v>9.55086</v>
      </c>
      <c r="M23" s="2" t="n">
        <f aca="false">L23*2</f>
        <v>19.10172</v>
      </c>
      <c r="O23" s="2" t="n">
        <f aca="false">0.33046+0.000388412*B23</f>
        <v>0.443876304</v>
      </c>
      <c r="P23" s="2" t="n">
        <f aca="false">H23-O23</f>
        <v>0.0158733611702128</v>
      </c>
      <c r="S23" s="2" t="n">
        <v>292</v>
      </c>
      <c r="T23" s="2" t="n">
        <v>47.8</v>
      </c>
      <c r="U23" s="4" t="n">
        <v>14.28357</v>
      </c>
      <c r="V23" s="2" t="n">
        <f aca="false">T23-U23</f>
        <v>33.51643</v>
      </c>
      <c r="W23" s="5" t="n">
        <v>1.12786</v>
      </c>
      <c r="X23" s="2" t="n">
        <f aca="false">V23*W23</f>
        <v>37.8018407398</v>
      </c>
      <c r="Y23" s="2" t="n">
        <f aca="false">X23/71</f>
        <v>0.532420292109859</v>
      </c>
      <c r="Z23" s="2" t="n">
        <f aca="false">-1*Y23</f>
        <v>-0.532420292109859</v>
      </c>
      <c r="AB23" s="2" t="n">
        <v>292</v>
      </c>
      <c r="AC23" s="2" t="n">
        <v>0.53242</v>
      </c>
      <c r="AD23" s="2" t="n">
        <f aca="false">AD22+AC23</f>
        <v>9.9072</v>
      </c>
      <c r="AE23" s="2" t="n">
        <f aca="false">AD23*2</f>
        <v>19.8144</v>
      </c>
      <c r="AG23" s="2" t="n">
        <f aca="false">0.33046+0.000388412*S23</f>
        <v>0.443876304</v>
      </c>
      <c r="AH23" s="2" t="n">
        <f aca="false">Y23-AG23</f>
        <v>0.0885439881098592</v>
      </c>
      <c r="AI23" s="2" t="n">
        <f aca="false">-0.5+AH23*-1</f>
        <v>-0.588543988109859</v>
      </c>
    </row>
    <row r="24" customFormat="false" ht="12.75" hidden="false" customHeight="false" outlineLevel="0" collapsed="false">
      <c r="B24" s="2" t="n">
        <v>294</v>
      </c>
      <c r="C24" s="2" t="n">
        <v>40.5</v>
      </c>
      <c r="D24" s="4" t="n">
        <v>12.98099</v>
      </c>
      <c r="E24" s="2" t="n">
        <f aca="false">C24-D24</f>
        <v>27.51901</v>
      </c>
      <c r="F24" s="5" t="n">
        <v>1.18985</v>
      </c>
      <c r="G24" s="2" t="n">
        <f aca="false">E24*F24</f>
        <v>32.7434940485</v>
      </c>
      <c r="H24" s="2" t="n">
        <f aca="false">G24/70.5</f>
        <v>0.464446724092199</v>
      </c>
      <c r="J24" s="2" t="n">
        <v>294</v>
      </c>
      <c r="K24" s="2" t="n">
        <v>0.46445</v>
      </c>
      <c r="L24" s="2" t="n">
        <f aca="false">L23+K24</f>
        <v>10.01531</v>
      </c>
      <c r="M24" s="2" t="n">
        <f aca="false">L24*2</f>
        <v>20.03062</v>
      </c>
      <c r="O24" s="2" t="n">
        <f aca="false">0.33046+0.000388412*B24</f>
        <v>0.444653128</v>
      </c>
      <c r="P24" s="2" t="n">
        <f aca="false">H24-O24</f>
        <v>0.0197935960921987</v>
      </c>
      <c r="S24" s="2" t="n">
        <v>294</v>
      </c>
      <c r="T24" s="2" t="n">
        <v>49.5</v>
      </c>
      <c r="U24" s="4" t="n">
        <v>14.21694</v>
      </c>
      <c r="V24" s="2" t="n">
        <f aca="false">T24-U24</f>
        <v>35.28306</v>
      </c>
      <c r="W24" s="5" t="n">
        <v>1.12615</v>
      </c>
      <c r="X24" s="2" t="n">
        <f aca="false">V24*W24</f>
        <v>39.734018019</v>
      </c>
      <c r="Y24" s="2" t="n">
        <f aca="false">X24/71</f>
        <v>0.559634056605634</v>
      </c>
      <c r="Z24" s="2" t="n">
        <f aca="false">-1*Y24</f>
        <v>-0.559634056605634</v>
      </c>
      <c r="AB24" s="2" t="n">
        <v>294</v>
      </c>
      <c r="AC24" s="2" t="n">
        <v>0.55963</v>
      </c>
      <c r="AD24" s="2" t="n">
        <f aca="false">AD23+AC24</f>
        <v>10.46683</v>
      </c>
      <c r="AE24" s="2" t="n">
        <f aca="false">AD24*2</f>
        <v>20.93366</v>
      </c>
      <c r="AG24" s="2" t="n">
        <f aca="false">0.33046+0.000388412*S24</f>
        <v>0.444653128</v>
      </c>
      <c r="AH24" s="2" t="n">
        <f aca="false">Y24-AG24</f>
        <v>0.114980928605634</v>
      </c>
      <c r="AI24" s="2" t="n">
        <f aca="false">-0.5+AH24*-1</f>
        <v>-0.614980928605634</v>
      </c>
    </row>
    <row r="25" customFormat="false" ht="12.75" hidden="false" customHeight="false" outlineLevel="0" collapsed="false">
      <c r="B25" s="2" t="n">
        <v>296</v>
      </c>
      <c r="C25" s="2" t="n">
        <v>40.8</v>
      </c>
      <c r="D25" s="4" t="n">
        <v>12.99003</v>
      </c>
      <c r="E25" s="2" t="n">
        <f aca="false">C25-D25</f>
        <v>27.80997</v>
      </c>
      <c r="F25" s="5" t="n">
        <v>1.19352</v>
      </c>
      <c r="G25" s="2" t="n">
        <f aca="false">E25*F25</f>
        <v>33.1917553944</v>
      </c>
      <c r="H25" s="2" t="n">
        <f aca="false">G25/70.5</f>
        <v>0.470805041055319</v>
      </c>
      <c r="J25" s="2" t="n">
        <v>296</v>
      </c>
      <c r="K25" s="2" t="n">
        <v>0.47081</v>
      </c>
      <c r="L25" s="2" t="n">
        <f aca="false">L24+K25</f>
        <v>10.48612</v>
      </c>
      <c r="M25" s="2" t="n">
        <f aca="false">L25*2</f>
        <v>20.97224</v>
      </c>
      <c r="O25" s="2" t="n">
        <f aca="false">0.33046+0.000388412*B25</f>
        <v>0.445429952</v>
      </c>
      <c r="P25" s="2" t="n">
        <f aca="false">H25-O25</f>
        <v>0.025375089055319</v>
      </c>
      <c r="S25" s="2" t="n">
        <v>296</v>
      </c>
      <c r="T25" s="2" t="n">
        <v>52.3</v>
      </c>
      <c r="U25" s="4" t="n">
        <v>14.14908</v>
      </c>
      <c r="V25" s="2" t="n">
        <f aca="false">T25-U25</f>
        <v>38.15092</v>
      </c>
      <c r="W25" s="5" t="n">
        <v>1.12741</v>
      </c>
      <c r="X25" s="2" t="n">
        <f aca="false">V25*W25</f>
        <v>43.0117287172</v>
      </c>
      <c r="Y25" s="2" t="n">
        <f aca="false">X25/71</f>
        <v>0.605798996016902</v>
      </c>
      <c r="Z25" s="2" t="n">
        <f aca="false">-1*Y25</f>
        <v>-0.605798996016902</v>
      </c>
      <c r="AB25" s="2" t="n">
        <v>296</v>
      </c>
      <c r="AC25" s="2" t="n">
        <v>0.6058</v>
      </c>
      <c r="AD25" s="2" t="n">
        <f aca="false">AD24+AC25</f>
        <v>11.07263</v>
      </c>
      <c r="AE25" s="2" t="n">
        <f aca="false">AD25*2</f>
        <v>22.14526</v>
      </c>
      <c r="AG25" s="2" t="n">
        <f aca="false">0.33046+0.000388412*S25</f>
        <v>0.445429952</v>
      </c>
      <c r="AH25" s="2" t="n">
        <f aca="false">Y25-AG25</f>
        <v>0.160369044016902</v>
      </c>
      <c r="AI25" s="2" t="n">
        <f aca="false">-0.5+AH25*-1</f>
        <v>-0.660369044016901</v>
      </c>
    </row>
    <row r="26" customFormat="false" ht="12.75" hidden="false" customHeight="false" outlineLevel="0" collapsed="false">
      <c r="B26" s="2" t="n">
        <v>298</v>
      </c>
      <c r="C26" s="2" t="n">
        <v>41.5</v>
      </c>
      <c r="D26" s="4" t="n">
        <v>12.99501</v>
      </c>
      <c r="E26" s="2" t="n">
        <f aca="false">C26-D26</f>
        <v>28.50499</v>
      </c>
      <c r="F26" s="5" t="n">
        <v>1.19354</v>
      </c>
      <c r="G26" s="2" t="n">
        <f aca="false">E26*F26</f>
        <v>34.0218457646</v>
      </c>
      <c r="H26" s="2" t="n">
        <f aca="false">G26/70.5</f>
        <v>0.482579372547518</v>
      </c>
      <c r="J26" s="2" t="n">
        <v>298</v>
      </c>
      <c r="K26" s="2" t="n">
        <v>0.48258</v>
      </c>
      <c r="L26" s="2" t="n">
        <f aca="false">L25+K26</f>
        <v>10.9687</v>
      </c>
      <c r="M26" s="2" t="n">
        <f aca="false">L26*2</f>
        <v>21.9374</v>
      </c>
      <c r="O26" s="2" t="n">
        <f aca="false">0.33046+0.000388412*B26</f>
        <v>0.446206776</v>
      </c>
      <c r="P26" s="2" t="n">
        <f aca="false">H26-O26</f>
        <v>0.0363725965475178</v>
      </c>
      <c r="S26" s="2" t="n">
        <v>298</v>
      </c>
      <c r="T26" s="2" t="n">
        <v>56</v>
      </c>
      <c r="U26" s="4" t="n">
        <v>14.08002</v>
      </c>
      <c r="V26" s="2" t="n">
        <f aca="false">T26-U26</f>
        <v>41.91998</v>
      </c>
      <c r="W26" s="5" t="n">
        <v>1.13163</v>
      </c>
      <c r="X26" s="2" t="n">
        <f aca="false">V26*W26</f>
        <v>47.4379069674</v>
      </c>
      <c r="Y26" s="2" t="n">
        <f aca="false">X26/71</f>
        <v>0.668139534752113</v>
      </c>
      <c r="Z26" s="2" t="n">
        <f aca="false">-1*Y26</f>
        <v>-0.668139534752113</v>
      </c>
      <c r="AB26" s="2" t="n">
        <v>298</v>
      </c>
      <c r="AC26" s="2" t="n">
        <v>0.66814</v>
      </c>
      <c r="AD26" s="2" t="n">
        <f aca="false">AD25+AC26</f>
        <v>11.74077</v>
      </c>
      <c r="AE26" s="2" t="n">
        <f aca="false">AD26*2</f>
        <v>23.48154</v>
      </c>
      <c r="AG26" s="2" t="n">
        <f aca="false">0.33046+0.000388412*S26</f>
        <v>0.446206776</v>
      </c>
      <c r="AH26" s="2" t="n">
        <f aca="false">Y26-AG26</f>
        <v>0.221932758752113</v>
      </c>
      <c r="AI26" s="2" t="n">
        <f aca="false">-0.5+AH26*-1</f>
        <v>-0.721932758752113</v>
      </c>
    </row>
    <row r="27" customFormat="false" ht="12.75" hidden="false" customHeight="false" outlineLevel="0" collapsed="false">
      <c r="B27" s="2" t="n">
        <v>300</v>
      </c>
      <c r="C27" s="2" t="n">
        <v>42.5</v>
      </c>
      <c r="D27" s="4" t="n">
        <v>13.00606</v>
      </c>
      <c r="E27" s="2" t="n">
        <f aca="false">C27-D27</f>
        <v>29.49394</v>
      </c>
      <c r="F27" s="5" t="n">
        <v>1.19371</v>
      </c>
      <c r="G27" s="2" t="n">
        <f aca="false">E27*F27</f>
        <v>35.2072111174</v>
      </c>
      <c r="H27" s="2" t="n">
        <f aca="false">G27/70.5</f>
        <v>0.499393065495036</v>
      </c>
      <c r="J27" s="2" t="n">
        <v>300</v>
      </c>
      <c r="K27" s="2" t="n">
        <v>0.49939</v>
      </c>
      <c r="L27" s="2" t="n">
        <f aca="false">L26+K27</f>
        <v>11.46809</v>
      </c>
      <c r="M27" s="2" t="n">
        <f aca="false">L27*2</f>
        <v>22.93618</v>
      </c>
      <c r="O27" s="2" t="n">
        <f aca="false">0.33046+0.000388412*B27</f>
        <v>0.4469836</v>
      </c>
      <c r="P27" s="2" t="n">
        <f aca="false">H27-O27</f>
        <v>0.0524094654950356</v>
      </c>
      <c r="S27" s="2" t="n">
        <v>300</v>
      </c>
      <c r="T27" s="2" t="n">
        <v>62.5</v>
      </c>
      <c r="U27" s="4" t="n">
        <v>14.00983</v>
      </c>
      <c r="V27" s="2" t="n">
        <f aca="false">T27-U27</f>
        <v>48.49017</v>
      </c>
      <c r="W27" s="5" t="n">
        <v>1.13269</v>
      </c>
      <c r="X27" s="2" t="n">
        <f aca="false">V27*W27</f>
        <v>54.9243306573</v>
      </c>
      <c r="Y27" s="2" t="n">
        <f aca="false">X27/71</f>
        <v>0.773582121933803</v>
      </c>
      <c r="Z27" s="2" t="n">
        <f aca="false">-1*Y27</f>
        <v>-0.773582121933803</v>
      </c>
      <c r="AB27" s="2" t="n">
        <v>300</v>
      </c>
      <c r="AC27" s="2" t="n">
        <v>0.77358</v>
      </c>
      <c r="AD27" s="2" t="n">
        <f aca="false">AD26+AC27</f>
        <v>12.51435</v>
      </c>
      <c r="AE27" s="2" t="n">
        <f aca="false">AD27*2</f>
        <v>25.0287</v>
      </c>
      <c r="AG27" s="2" t="n">
        <f aca="false">0.33046+0.000388412*S27</f>
        <v>0.4469836</v>
      </c>
      <c r="AH27" s="2" t="n">
        <f aca="false">Y27-AG27</f>
        <v>0.326598521933803</v>
      </c>
      <c r="AI27" s="2" t="n">
        <f aca="false">-0.5+AH27*-1</f>
        <v>-0.826598521933803</v>
      </c>
    </row>
    <row r="28" customFormat="false" ht="12.75" hidden="false" customHeight="false" outlineLevel="0" collapsed="false">
      <c r="B28" s="2" t="n">
        <v>302</v>
      </c>
      <c r="C28" s="2" t="n">
        <v>44</v>
      </c>
      <c r="D28" s="4" t="n">
        <v>13.00479</v>
      </c>
      <c r="E28" s="2" t="n">
        <f aca="false">C28-D28</f>
        <v>30.99521</v>
      </c>
      <c r="F28" s="5" t="n">
        <v>1.19679</v>
      </c>
      <c r="G28" s="2" t="n">
        <f aca="false">E28*F28</f>
        <v>37.0947573759</v>
      </c>
      <c r="H28" s="2" t="n">
        <f aca="false">G28/70.5</f>
        <v>0.526166771289362</v>
      </c>
      <c r="J28" s="2" t="n">
        <v>302</v>
      </c>
      <c r="K28" s="2" t="n">
        <v>0.52617</v>
      </c>
      <c r="L28" s="2" t="n">
        <f aca="false">L27+K28</f>
        <v>11.99426</v>
      </c>
      <c r="M28" s="2" t="n">
        <f aca="false">L28*2</f>
        <v>23.98852</v>
      </c>
      <c r="O28" s="2" t="n">
        <f aca="false">0.33046+0.000388412*B28</f>
        <v>0.447760424</v>
      </c>
      <c r="P28" s="2" t="n">
        <f aca="false">H28-O28</f>
        <v>0.0784063472893617</v>
      </c>
      <c r="S28" s="2" t="n">
        <v>302</v>
      </c>
      <c r="T28" s="2" t="n">
        <v>77</v>
      </c>
      <c r="U28" s="4" t="n">
        <v>13.93859</v>
      </c>
      <c r="V28" s="2" t="n">
        <f aca="false">T28-U28</f>
        <v>63.06141</v>
      </c>
      <c r="W28" s="5" t="n">
        <v>1.13364</v>
      </c>
      <c r="X28" s="2" t="n">
        <f aca="false">V28*W28</f>
        <v>71.4889368324</v>
      </c>
      <c r="Y28" s="2" t="n">
        <f aca="false">X28/71</f>
        <v>1.00688643425916</v>
      </c>
      <c r="Z28" s="2" t="n">
        <f aca="false">-1*Y28</f>
        <v>-1.00688643425916</v>
      </c>
      <c r="AB28" s="2" t="n">
        <v>302</v>
      </c>
      <c r="AC28" s="2" t="n">
        <v>1.00689</v>
      </c>
      <c r="AD28" s="2" t="n">
        <f aca="false">AD27+AC28</f>
        <v>13.52124</v>
      </c>
      <c r="AE28" s="2" t="n">
        <f aca="false">AD28*2</f>
        <v>27.04248</v>
      </c>
      <c r="AG28" s="2" t="n">
        <f aca="false">0.33046+0.000388412*S28</f>
        <v>0.447760424</v>
      </c>
      <c r="AH28" s="2" t="n">
        <f aca="false">Y28-AG28</f>
        <v>0.559126010259155</v>
      </c>
      <c r="AI28" s="2" t="n">
        <f aca="false">-0.5+AH28*-1</f>
        <v>-1.05912601025916</v>
      </c>
    </row>
    <row r="29" customFormat="false" ht="12.75" hidden="false" customHeight="false" outlineLevel="0" collapsed="false">
      <c r="B29" s="2" t="n">
        <v>304</v>
      </c>
      <c r="C29" s="2" t="n">
        <v>46.5</v>
      </c>
      <c r="D29" s="4" t="n">
        <v>13.00176</v>
      </c>
      <c r="E29" s="2" t="n">
        <f aca="false">C29-D29</f>
        <v>33.49824</v>
      </c>
      <c r="F29" s="5" t="n">
        <v>1.19636</v>
      </c>
      <c r="G29" s="2" t="n">
        <f aca="false">E29*F29</f>
        <v>40.0759544064</v>
      </c>
      <c r="H29" s="2" t="n">
        <f aca="false">G29/70.5</f>
        <v>0.568453253991489</v>
      </c>
      <c r="J29" s="2" t="n">
        <v>304</v>
      </c>
      <c r="K29" s="2" t="n">
        <v>0.56845</v>
      </c>
      <c r="L29" s="2" t="n">
        <f aca="false">L28+K29</f>
        <v>12.56271</v>
      </c>
      <c r="M29" s="2" t="n">
        <f aca="false">L29*2</f>
        <v>25.12542</v>
      </c>
      <c r="O29" s="2" t="n">
        <f aca="false">0.33046+0.000388412*B29</f>
        <v>0.448537248</v>
      </c>
      <c r="P29" s="2" t="n">
        <f aca="false">H29-O29</f>
        <v>0.119916005991489</v>
      </c>
      <c r="S29" s="2" t="n">
        <v>304</v>
      </c>
      <c r="T29" s="2" t="n">
        <v>121</v>
      </c>
      <c r="U29" s="4" t="n">
        <v>13.86637</v>
      </c>
      <c r="V29" s="2" t="n">
        <f aca="false">T29-U29</f>
        <v>107.13363</v>
      </c>
      <c r="W29" s="5" t="n">
        <v>1.13754</v>
      </c>
      <c r="X29" s="2" t="n">
        <f aca="false">V29*W29</f>
        <v>121.8687894702</v>
      </c>
      <c r="Y29" s="2" t="n">
        <f aca="false">X29/71</f>
        <v>1.71646182352394</v>
      </c>
      <c r="Z29" s="2" t="n">
        <f aca="false">-1*Y29</f>
        <v>-1.71646182352394</v>
      </c>
      <c r="AB29" s="2" t="n">
        <v>304</v>
      </c>
      <c r="AC29" s="2" t="n">
        <v>1.71646</v>
      </c>
      <c r="AD29" s="2" t="n">
        <f aca="false">AD28+AC29</f>
        <v>15.2377</v>
      </c>
      <c r="AE29" s="2" t="n">
        <f aca="false">AD29*2</f>
        <v>30.4754</v>
      </c>
      <c r="AG29" s="2" t="n">
        <f aca="false">0.33046+0.000388412*S29</f>
        <v>0.448537248</v>
      </c>
      <c r="AH29" s="2" t="n">
        <f aca="false">Y29-AG29</f>
        <v>1.26792457552394</v>
      </c>
      <c r="AI29" s="2" t="n">
        <f aca="false">-0.5+AH29*-1</f>
        <v>-1.76792457552394</v>
      </c>
    </row>
    <row r="30" customFormat="false" ht="12.75" hidden="false" customHeight="false" outlineLevel="0" collapsed="false">
      <c r="B30" s="2" t="n">
        <v>306</v>
      </c>
      <c r="C30" s="2" t="n">
        <v>52.5</v>
      </c>
      <c r="D30" s="4" t="n">
        <v>12.99698</v>
      </c>
      <c r="E30" s="2" t="n">
        <f aca="false">C30-D30</f>
        <v>39.50302</v>
      </c>
      <c r="F30" s="5" t="n">
        <v>1.19917</v>
      </c>
      <c r="G30" s="2" t="n">
        <f aca="false">E30*F30</f>
        <v>47.3708364934</v>
      </c>
      <c r="H30" s="2" t="n">
        <f aca="false">G30/70.5</f>
        <v>0.671926758771631</v>
      </c>
      <c r="J30" s="2" t="n">
        <v>306</v>
      </c>
      <c r="K30" s="2" t="n">
        <v>0.67193</v>
      </c>
      <c r="L30" s="2" t="n">
        <f aca="false">L29+K30</f>
        <v>13.23464</v>
      </c>
      <c r="M30" s="2" t="n">
        <f aca="false">L30*2</f>
        <v>26.46928</v>
      </c>
      <c r="O30" s="2" t="n">
        <f aca="false">0.33046+0.000388412*B30</f>
        <v>0.449314072</v>
      </c>
      <c r="P30" s="2" t="n">
        <f aca="false">H30-O30</f>
        <v>0.222612686771631</v>
      </c>
      <c r="S30" s="2" t="n">
        <v>305.6</v>
      </c>
      <c r="T30" s="2" t="n">
        <v>130</v>
      </c>
      <c r="U30" s="4" t="n">
        <v>13.79328</v>
      </c>
      <c r="V30" s="2" t="n">
        <f aca="false">T30-U30</f>
        <v>116.20672</v>
      </c>
      <c r="W30" s="5" t="n">
        <v>1.14135</v>
      </c>
      <c r="X30" s="2" t="n">
        <f aca="false">V30*W30</f>
        <v>132.632539872</v>
      </c>
      <c r="Y30" s="2" t="n">
        <f aca="false">X30/71</f>
        <v>1.86806394185916</v>
      </c>
      <c r="Z30" s="2" t="n">
        <f aca="false">-1*Y30</f>
        <v>-1.86806394185916</v>
      </c>
      <c r="AB30" s="2" t="n">
        <v>306</v>
      </c>
      <c r="AC30" s="2" t="n">
        <v>1.29933</v>
      </c>
      <c r="AD30" s="2" t="n">
        <f aca="false">AD29+AC30</f>
        <v>16.53703</v>
      </c>
      <c r="AE30" s="2" t="n">
        <f aca="false">AD30*2</f>
        <v>33.07406</v>
      </c>
      <c r="AG30" s="2" t="n">
        <f aca="false">0.33046+0.000388412*S30</f>
        <v>0.4491587072</v>
      </c>
      <c r="AH30" s="2" t="n">
        <f aca="false">Y30-AG30</f>
        <v>1.41890523465916</v>
      </c>
      <c r="AI30" s="2" t="n">
        <f aca="false">-0.5+AH30*-1</f>
        <v>-1.91890523465916</v>
      </c>
    </row>
    <row r="31" customFormat="false" ht="12.75" hidden="false" customHeight="false" outlineLevel="0" collapsed="false">
      <c r="B31" s="2" t="n">
        <v>308</v>
      </c>
      <c r="C31" s="2" t="n">
        <v>60.4</v>
      </c>
      <c r="D31" s="4" t="n">
        <v>12.99051</v>
      </c>
      <c r="E31" s="2" t="n">
        <f aca="false">C31-D31</f>
        <v>47.40949</v>
      </c>
      <c r="F31" s="5" t="n">
        <v>1.1985</v>
      </c>
      <c r="G31" s="2" t="n">
        <f aca="false">E31*F31</f>
        <v>56.820273765</v>
      </c>
      <c r="H31" s="2" t="n">
        <f aca="false">G31/70.5</f>
        <v>0.80596133</v>
      </c>
      <c r="J31" s="2" t="n">
        <v>308</v>
      </c>
      <c r="K31" s="2" t="n">
        <v>0.80596</v>
      </c>
      <c r="L31" s="2" t="n">
        <f aca="false">L30+K31</f>
        <v>14.0406</v>
      </c>
      <c r="M31" s="2" t="n">
        <f aca="false">L31*2</f>
        <v>28.0812</v>
      </c>
      <c r="O31" s="2" t="n">
        <f aca="false">0.33046+0.000388412*B31</f>
        <v>0.450090896</v>
      </c>
      <c r="P31" s="2" t="n">
        <f aca="false">H31-O31</f>
        <v>0.355870434</v>
      </c>
      <c r="S31" s="2" t="n">
        <v>306</v>
      </c>
      <c r="T31" s="2" t="n">
        <v>94.5</v>
      </c>
      <c r="U31" s="4" t="n">
        <v>13.7194</v>
      </c>
      <c r="V31" s="2" t="n">
        <f aca="false">T31-U31</f>
        <v>80.7806</v>
      </c>
      <c r="W31" s="5" t="n">
        <v>1.14201</v>
      </c>
      <c r="X31" s="2" t="n">
        <f aca="false">V31*W31</f>
        <v>92.252253006</v>
      </c>
      <c r="Y31" s="2" t="n">
        <f aca="false">X31/71</f>
        <v>1.29932750712676</v>
      </c>
      <c r="Z31" s="2" t="n">
        <f aca="false">-1*Y31</f>
        <v>-1.29932750712676</v>
      </c>
      <c r="AB31" s="2" t="n">
        <v>308</v>
      </c>
      <c r="AC31" s="2" t="n">
        <v>0.47241</v>
      </c>
      <c r="AD31" s="2" t="n">
        <f aca="false">AD30+AC31</f>
        <v>17.00944</v>
      </c>
      <c r="AE31" s="2" t="n">
        <f aca="false">AD31*2</f>
        <v>34.01888</v>
      </c>
      <c r="AG31" s="2" t="n">
        <f aca="false">0.33046+0.000388412*S31</f>
        <v>0.449314072</v>
      </c>
      <c r="AH31" s="2" t="n">
        <f aca="false">Y31-AG31</f>
        <v>0.850013435126761</v>
      </c>
      <c r="AI31" s="2" t="n">
        <f aca="false">-0.5+AH31*-1</f>
        <v>-1.35001343512676</v>
      </c>
    </row>
    <row r="32" customFormat="false" ht="12.75" hidden="false" customHeight="false" outlineLevel="0" collapsed="false">
      <c r="B32" s="2" t="n">
        <v>310</v>
      </c>
      <c r="C32" s="2" t="n">
        <v>78.5</v>
      </c>
      <c r="D32" s="4" t="n">
        <v>12.98235</v>
      </c>
      <c r="E32" s="2" t="n">
        <f aca="false">C32-D32</f>
        <v>65.51765</v>
      </c>
      <c r="F32" s="5" t="n">
        <v>1.20105</v>
      </c>
      <c r="G32" s="2" t="n">
        <f aca="false">E32*F32</f>
        <v>78.6899735325</v>
      </c>
      <c r="H32" s="2" t="n">
        <f aca="false">G32/70.5</f>
        <v>1.11616983734043</v>
      </c>
      <c r="J32" s="2" t="n">
        <v>310</v>
      </c>
      <c r="K32" s="2" t="n">
        <v>1.11617</v>
      </c>
      <c r="L32" s="2" t="n">
        <f aca="false">L31+K32</f>
        <v>15.15677</v>
      </c>
      <c r="M32" s="2" t="n">
        <f aca="false">L32*2</f>
        <v>30.31354</v>
      </c>
      <c r="O32" s="2" t="n">
        <f aca="false">0.33046+0.000388412*B32</f>
        <v>0.45086772</v>
      </c>
      <c r="P32" s="2" t="n">
        <f aca="false">H32-O32</f>
        <v>0.665302117340426</v>
      </c>
      <c r="S32" s="2" t="n">
        <v>308</v>
      </c>
      <c r="T32" s="2" t="n">
        <v>43</v>
      </c>
      <c r="U32" s="4" t="n">
        <v>13.64486</v>
      </c>
      <c r="V32" s="2" t="n">
        <f aca="false">T32-U32</f>
        <v>29.35514</v>
      </c>
      <c r="W32" s="5" t="n">
        <v>1.1426</v>
      </c>
      <c r="X32" s="2" t="n">
        <f aca="false">V32*W32</f>
        <v>33.541182964</v>
      </c>
      <c r="Y32" s="2" t="n">
        <f aca="false">X32/71</f>
        <v>0.472411027661972</v>
      </c>
      <c r="Z32" s="2" t="n">
        <f aca="false">-1*Y32</f>
        <v>-0.472411027661972</v>
      </c>
      <c r="AB32" s="2" t="n">
        <v>310</v>
      </c>
      <c r="AC32" s="2" t="n">
        <v>0.44968</v>
      </c>
      <c r="AD32" s="2" t="n">
        <f aca="false">AD31+AC32</f>
        <v>17.45912</v>
      </c>
      <c r="AE32" s="2" t="n">
        <f aca="false">AD32*2</f>
        <v>34.91824</v>
      </c>
      <c r="AG32" s="2" t="n">
        <f aca="false">0.33046+0.000388412*S32</f>
        <v>0.450090896</v>
      </c>
      <c r="AH32" s="2" t="n">
        <f aca="false">Y32-AG32</f>
        <v>0.0223201316619719</v>
      </c>
      <c r="AI32" s="2" t="n">
        <f aca="false">-0.5+AH32*-1</f>
        <v>-0.522320131661972</v>
      </c>
    </row>
    <row r="33" customFormat="false" ht="12.75" hidden="false" customHeight="false" outlineLevel="0" collapsed="false">
      <c r="B33" s="2" t="n">
        <v>312</v>
      </c>
      <c r="C33" s="2" t="n">
        <v>159</v>
      </c>
      <c r="D33" s="4" t="n">
        <v>12.97256</v>
      </c>
      <c r="E33" s="2" t="n">
        <f aca="false">C33-D33</f>
        <v>146.02744</v>
      </c>
      <c r="F33" s="5" t="n">
        <v>1.20348</v>
      </c>
      <c r="G33" s="2" t="n">
        <f aca="false">E33*F33</f>
        <v>175.7411034912</v>
      </c>
      <c r="H33" s="2" t="n">
        <f aca="false">G33/70.5</f>
        <v>2.49278160980426</v>
      </c>
      <c r="J33" s="2" t="n">
        <v>312</v>
      </c>
      <c r="K33" s="2" t="n">
        <v>2.49278</v>
      </c>
      <c r="L33" s="2" t="n">
        <f aca="false">L32+K33</f>
        <v>17.64955</v>
      </c>
      <c r="M33" s="2" t="n">
        <f aca="false">L33*2</f>
        <v>35.2991</v>
      </c>
      <c r="O33" s="2" t="n">
        <f aca="false">0.33046+0.000388412*B33</f>
        <v>0.451644544</v>
      </c>
      <c r="P33" s="2" t="n">
        <f aca="false">H33-O33</f>
        <v>2.04113706580426</v>
      </c>
      <c r="S33" s="2" t="n">
        <v>310</v>
      </c>
      <c r="T33" s="2" t="n">
        <v>41.5</v>
      </c>
      <c r="U33" s="4" t="n">
        <v>13.56975</v>
      </c>
      <c r="V33" s="2" t="n">
        <f aca="false">T33-U33</f>
        <v>27.93025</v>
      </c>
      <c r="W33" s="5" t="n">
        <v>1.1431</v>
      </c>
      <c r="X33" s="2" t="n">
        <f aca="false">V33*W33</f>
        <v>31.927068775</v>
      </c>
      <c r="Y33" s="2" t="n">
        <f aca="false">X33/71</f>
        <v>0.449677025</v>
      </c>
      <c r="Z33" s="2" t="n">
        <f aca="false">-1*Y33</f>
        <v>-0.449677025</v>
      </c>
      <c r="AB33" s="2" t="n">
        <v>312</v>
      </c>
      <c r="AC33" s="2" t="n">
        <v>0.44623</v>
      </c>
      <c r="AD33" s="2" t="n">
        <f aca="false">AD32+AC33</f>
        <v>17.90535</v>
      </c>
      <c r="AE33" s="2" t="n">
        <f aca="false">AD33*2</f>
        <v>35.8107</v>
      </c>
      <c r="AG33" s="2" t="n">
        <f aca="false">0.33046+0.000388412*S33</f>
        <v>0.45086772</v>
      </c>
      <c r="AH33" s="2" t="n">
        <v>0</v>
      </c>
      <c r="AI33" s="2" t="n">
        <f aca="false">-0.5+AH33*-1</f>
        <v>-0.5</v>
      </c>
    </row>
    <row r="34" customFormat="false" ht="12.75" hidden="false" customHeight="false" outlineLevel="0" collapsed="false">
      <c r="B34" s="2" t="n">
        <v>313.01</v>
      </c>
      <c r="C34" s="2" t="n">
        <v>169</v>
      </c>
      <c r="D34" s="4" t="n">
        <v>12.96115</v>
      </c>
      <c r="E34" s="2" t="n">
        <f aca="false">C34-D34</f>
        <v>156.03885</v>
      </c>
      <c r="F34" s="5" t="n">
        <v>1.20578</v>
      </c>
      <c r="G34" s="2" t="n">
        <f aca="false">E34*F34</f>
        <v>188.148524553</v>
      </c>
      <c r="H34" s="2" t="n">
        <f aca="false">G34/70.5</f>
        <v>2.66877339791489</v>
      </c>
      <c r="J34" s="2" t="n">
        <v>314</v>
      </c>
      <c r="K34" s="2" t="n">
        <v>0.61772</v>
      </c>
      <c r="L34" s="2" t="n">
        <f aca="false">L33+K34</f>
        <v>18.26727</v>
      </c>
      <c r="M34" s="2" t="n">
        <f aca="false">L34*2</f>
        <v>36.53454</v>
      </c>
      <c r="O34" s="2" t="n">
        <f aca="false">0.33046+0.000388412*B34</f>
        <v>0.45203684012</v>
      </c>
      <c r="P34" s="2" t="n">
        <f aca="false">H34-O34</f>
        <v>2.21673655779489</v>
      </c>
      <c r="S34" s="2" t="n">
        <v>312</v>
      </c>
      <c r="T34" s="2" t="n">
        <v>41.2</v>
      </c>
      <c r="U34" s="4" t="n">
        <v>13.49421</v>
      </c>
      <c r="V34" s="2" t="n">
        <f aca="false">T34-U34</f>
        <v>27.70579</v>
      </c>
      <c r="W34" s="5" t="n">
        <v>1.14354</v>
      </c>
      <c r="X34" s="2" t="n">
        <f aca="false">V34*W34</f>
        <v>31.6826790966</v>
      </c>
      <c r="Y34" s="2" t="n">
        <f aca="false">X34/71</f>
        <v>0.446234916853521</v>
      </c>
      <c r="Z34" s="2" t="n">
        <f aca="false">-1*Y34</f>
        <v>-0.446234916853521</v>
      </c>
      <c r="AB34" s="2" t="n">
        <v>314</v>
      </c>
      <c r="AC34" s="2" t="n">
        <v>0.44644</v>
      </c>
      <c r="AD34" s="2" t="n">
        <f aca="false">AD33+AC34</f>
        <v>18.35179</v>
      </c>
      <c r="AE34" s="2" t="n">
        <f aca="false">AD34*2</f>
        <v>36.70358</v>
      </c>
      <c r="AG34" s="2" t="n">
        <f aca="false">0.33046+0.000388412*S34</f>
        <v>0.451644544</v>
      </c>
      <c r="AH34" s="2" t="n">
        <v>0</v>
      </c>
      <c r="AI34" s="2" t="n">
        <f aca="false">-0.5+AH34*-1</f>
        <v>-0.5</v>
      </c>
    </row>
    <row r="35" customFormat="false" ht="12.75" hidden="false" customHeight="false" outlineLevel="0" collapsed="false">
      <c r="B35" s="2" t="n">
        <v>314</v>
      </c>
      <c r="C35" s="2" t="n">
        <v>49</v>
      </c>
      <c r="D35" s="4" t="n">
        <v>12.94816</v>
      </c>
      <c r="E35" s="2" t="n">
        <f aca="false">C35-D35</f>
        <v>36.05184</v>
      </c>
      <c r="F35" s="5" t="n">
        <v>1.20796</v>
      </c>
      <c r="G35" s="2" t="n">
        <f aca="false">E35*F35</f>
        <v>43.5491806464</v>
      </c>
      <c r="H35" s="2" t="n">
        <f aca="false">G35/70.5</f>
        <v>0.617718874417021</v>
      </c>
      <c r="J35" s="2" t="n">
        <v>316</v>
      </c>
      <c r="K35" s="2" t="n">
        <v>0.48171</v>
      </c>
      <c r="L35" s="2" t="n">
        <f aca="false">L34+K35</f>
        <v>18.74898</v>
      </c>
      <c r="M35" s="2" t="n">
        <f aca="false">L35*2</f>
        <v>37.49796</v>
      </c>
      <c r="O35" s="2" t="n">
        <f aca="false">0.33046+0.000388412*B35</f>
        <v>0.452421368</v>
      </c>
      <c r="P35" s="2" t="n">
        <f aca="false">H35-O35</f>
        <v>0.165297506417021</v>
      </c>
      <c r="S35" s="2" t="n">
        <v>314</v>
      </c>
      <c r="T35" s="2" t="n">
        <v>41.2</v>
      </c>
      <c r="U35" s="4" t="n">
        <v>13.41835</v>
      </c>
      <c r="V35" s="2" t="n">
        <f aca="false">T35-U35</f>
        <v>27.78165</v>
      </c>
      <c r="W35" s="5" t="n">
        <v>1.14093</v>
      </c>
      <c r="X35" s="2" t="n">
        <f aca="false">V35*W35</f>
        <v>31.6969179345</v>
      </c>
      <c r="Y35" s="2" t="n">
        <f aca="false">X35/71</f>
        <v>0.446435463866197</v>
      </c>
      <c r="Z35" s="2" t="n">
        <f aca="false">-1*Y35</f>
        <v>-0.446435463866197</v>
      </c>
      <c r="AB35" s="2" t="n">
        <v>316</v>
      </c>
      <c r="AC35" s="2" t="n">
        <v>0.44778</v>
      </c>
      <c r="AD35" s="2" t="n">
        <f aca="false">AD34+AC35</f>
        <v>18.79957</v>
      </c>
      <c r="AE35" s="2" t="n">
        <f aca="false">AD35*2</f>
        <v>37.59914</v>
      </c>
      <c r="AG35" s="2" t="n">
        <f aca="false">0.33046+0.000388412*S35</f>
        <v>0.452421368</v>
      </c>
      <c r="AH35" s="2" t="n">
        <v>0</v>
      </c>
      <c r="AI35" s="2" t="n">
        <f aca="false">-0.5+AH35*-1</f>
        <v>-0.5</v>
      </c>
    </row>
    <row r="36" customFormat="false" ht="12.75" hidden="false" customHeight="false" outlineLevel="0" collapsed="false">
      <c r="B36" s="2" t="n">
        <v>316</v>
      </c>
      <c r="C36" s="2" t="n">
        <v>41</v>
      </c>
      <c r="D36" s="4" t="n">
        <v>12.93363</v>
      </c>
      <c r="E36" s="2" t="n">
        <f aca="false">C36-D36</f>
        <v>28.06637</v>
      </c>
      <c r="F36" s="5" t="n">
        <v>1.21002</v>
      </c>
      <c r="G36" s="2" t="n">
        <f aca="false">E36*F36</f>
        <v>33.9608690274</v>
      </c>
      <c r="H36" s="2" t="n">
        <f aca="false">G36/70.5</f>
        <v>0.481714454289362</v>
      </c>
      <c r="J36" s="2" t="n">
        <v>318</v>
      </c>
      <c r="K36" s="2" t="n">
        <v>0.47417</v>
      </c>
      <c r="L36" s="2" t="n">
        <f aca="false">L35+K36</f>
        <v>19.22315</v>
      </c>
      <c r="M36" s="2" t="n">
        <f aca="false">L36*2</f>
        <v>38.4463</v>
      </c>
      <c r="O36" s="2" t="n">
        <f aca="false">0.33046+0.000388412*B36</f>
        <v>0.453198192</v>
      </c>
      <c r="P36" s="2" t="n">
        <f aca="false">H36-O36</f>
        <v>0.0285162622893617</v>
      </c>
      <c r="S36" s="2" t="n">
        <v>316</v>
      </c>
      <c r="T36" s="2" t="n">
        <v>41.2</v>
      </c>
      <c r="U36" s="4" t="n">
        <v>13.34231</v>
      </c>
      <c r="V36" s="2" t="n">
        <f aca="false">T36-U36</f>
        <v>27.85769</v>
      </c>
      <c r="W36" s="5" t="n">
        <v>1.14125</v>
      </c>
      <c r="X36" s="2" t="n">
        <f aca="false">V36*W36</f>
        <v>31.7925887125</v>
      </c>
      <c r="Y36" s="2" t="n">
        <f aca="false">X36/71</f>
        <v>0.447782939612676</v>
      </c>
      <c r="Z36" s="2" t="n">
        <f aca="false">-1*Y36</f>
        <v>-0.447782939612676</v>
      </c>
      <c r="AB36" s="2" t="n">
        <v>318</v>
      </c>
      <c r="AC36" s="2" t="n">
        <v>0.44866</v>
      </c>
      <c r="AD36" s="2" t="n">
        <f aca="false">AD35+AC36</f>
        <v>19.24823</v>
      </c>
      <c r="AE36" s="2" t="n">
        <f aca="false">AD36*2</f>
        <v>38.49646</v>
      </c>
      <c r="AG36" s="2" t="n">
        <f aca="false">0.33046+0.000388412*S36</f>
        <v>0.453198192</v>
      </c>
      <c r="AH36" s="2" t="n">
        <v>0</v>
      </c>
      <c r="AI36" s="2" t="n">
        <f aca="false">-0.5+AH36*-1</f>
        <v>-0.5</v>
      </c>
    </row>
    <row r="37" customFormat="false" ht="12.75" hidden="false" customHeight="false" outlineLevel="0" collapsed="false">
      <c r="B37" s="2" t="n">
        <v>318</v>
      </c>
      <c r="C37" s="2" t="n">
        <v>40.5</v>
      </c>
      <c r="D37" s="4" t="n">
        <v>12.91757</v>
      </c>
      <c r="E37" s="2" t="n">
        <f aca="false">C37-D37</f>
        <v>27.58243</v>
      </c>
      <c r="F37" s="5" t="n">
        <v>1.21196</v>
      </c>
      <c r="G37" s="2" t="n">
        <f aca="false">E37*F37</f>
        <v>33.4288018628</v>
      </c>
      <c r="H37" s="2" t="n">
        <f aca="false">G37/70.5</f>
        <v>0.47416740230922</v>
      </c>
      <c r="J37" s="2" t="n">
        <v>320</v>
      </c>
      <c r="K37" s="2" t="n">
        <v>0.47346</v>
      </c>
      <c r="L37" s="2" t="n">
        <f aca="false">L36+K37</f>
        <v>19.69661</v>
      </c>
      <c r="M37" s="2" t="n">
        <f aca="false">L37*2</f>
        <v>39.39322</v>
      </c>
      <c r="O37" s="2" t="n">
        <f aca="false">0.33046+0.000388412*B37</f>
        <v>0.453975016</v>
      </c>
      <c r="P37" s="2" t="n">
        <f aca="false">H37-O37</f>
        <v>0.0201923863092199</v>
      </c>
      <c r="S37" s="2" t="n">
        <v>318</v>
      </c>
      <c r="T37" s="2" t="n">
        <v>41.1</v>
      </c>
      <c r="U37" s="4" t="n">
        <v>13.26621</v>
      </c>
      <c r="V37" s="2" t="n">
        <f aca="false">T37-U37</f>
        <v>27.83379</v>
      </c>
      <c r="W37" s="5" t="n">
        <v>1.14447</v>
      </c>
      <c r="X37" s="2" t="n">
        <f aca="false">V37*W37</f>
        <v>31.8549376413</v>
      </c>
      <c r="Y37" s="2" t="n">
        <f aca="false">X37/71</f>
        <v>0.448661093539437</v>
      </c>
      <c r="Z37" s="2" t="n">
        <f aca="false">-1*Y37</f>
        <v>-0.448661093539437</v>
      </c>
      <c r="AB37" s="2" t="n">
        <v>320</v>
      </c>
      <c r="AC37" s="2" t="n">
        <v>0.44996</v>
      </c>
      <c r="AD37" s="2" t="n">
        <f aca="false">AD36+AC37</f>
        <v>19.69819</v>
      </c>
      <c r="AE37" s="2" t="n">
        <f aca="false">AD37*2</f>
        <v>39.39638</v>
      </c>
      <c r="AG37" s="2" t="n">
        <f aca="false">0.33046+0.000388412*S37</f>
        <v>0.453975016</v>
      </c>
      <c r="AH37" s="2" t="n">
        <v>0</v>
      </c>
      <c r="AI37" s="2" t="n">
        <f aca="false">-0.5+AH37*-1</f>
        <v>-0.5</v>
      </c>
    </row>
    <row r="38" customFormat="false" ht="12.75" hidden="false" customHeight="false" outlineLevel="0" collapsed="false">
      <c r="B38" s="2" t="n">
        <v>320</v>
      </c>
      <c r="C38" s="2" t="n">
        <v>40.4</v>
      </c>
      <c r="D38" s="4" t="n">
        <v>12.90004</v>
      </c>
      <c r="E38" s="2" t="n">
        <f aca="false">C38-D38</f>
        <v>27.49996</v>
      </c>
      <c r="F38" s="5" t="n">
        <v>1.21378</v>
      </c>
      <c r="G38" s="2" t="n">
        <f aca="false">E38*F38</f>
        <v>33.3789014488</v>
      </c>
      <c r="H38" s="2" t="n">
        <f aca="false">G38/70.5</f>
        <v>0.47345959501844</v>
      </c>
      <c r="J38" s="2" t="n">
        <v>322</v>
      </c>
      <c r="K38" s="2" t="n">
        <v>0.47273</v>
      </c>
      <c r="L38" s="2" t="n">
        <f aca="false">L37+K38</f>
        <v>20.16934</v>
      </c>
      <c r="M38" s="2" t="n">
        <f aca="false">L38*2</f>
        <v>40.33868</v>
      </c>
      <c r="O38" s="2" t="n">
        <f aca="false">0.33046+0.000388412*B38</f>
        <v>0.45475184</v>
      </c>
      <c r="P38" s="2" t="n">
        <f aca="false">H38-O38</f>
        <v>0.0187077550184397</v>
      </c>
      <c r="S38" s="2" t="n">
        <v>320</v>
      </c>
      <c r="T38" s="2" t="n">
        <v>41.1</v>
      </c>
      <c r="U38" s="4" t="n">
        <v>13.19019</v>
      </c>
      <c r="V38" s="2" t="n">
        <f aca="false">T38-U38</f>
        <v>27.90981</v>
      </c>
      <c r="W38" s="5" t="n">
        <v>1.14466</v>
      </c>
      <c r="X38" s="2" t="n">
        <f aca="false">V38*W38</f>
        <v>31.9472431146</v>
      </c>
      <c r="Y38" s="2" t="n">
        <f aca="false">X38/71</f>
        <v>0.449961170628169</v>
      </c>
      <c r="Z38" s="2" t="n">
        <f aca="false">-1*Y38</f>
        <v>-0.449961170628169</v>
      </c>
      <c r="AB38" s="2" t="n">
        <v>322</v>
      </c>
      <c r="AC38" s="2" t="n">
        <v>0.45241</v>
      </c>
      <c r="AD38" s="2" t="n">
        <f aca="false">AD37+AC38</f>
        <v>20.1506</v>
      </c>
      <c r="AE38" s="2" t="n">
        <f aca="false">AD38*2</f>
        <v>40.3012</v>
      </c>
      <c r="AG38" s="2" t="n">
        <f aca="false">0.33046+0.000388412*S38</f>
        <v>0.45475184</v>
      </c>
      <c r="AH38" s="2" t="n">
        <v>0</v>
      </c>
      <c r="AI38" s="2" t="n">
        <f aca="false">-0.5+AH38*-1</f>
        <v>-0.5</v>
      </c>
    </row>
    <row r="39" customFormat="false" ht="12.75" hidden="false" customHeight="false" outlineLevel="0" collapsed="false">
      <c r="B39" s="2" t="n">
        <v>322</v>
      </c>
      <c r="C39" s="2" t="n">
        <v>40.3</v>
      </c>
      <c r="D39" s="4" t="n">
        <v>12.88104</v>
      </c>
      <c r="E39" s="2" t="n">
        <f aca="false">C39-D39</f>
        <v>27.41896</v>
      </c>
      <c r="F39" s="5" t="n">
        <v>1.21548</v>
      </c>
      <c r="G39" s="2" t="n">
        <f aca="false">E39*F39</f>
        <v>33.3271975008</v>
      </c>
      <c r="H39" s="2" t="n">
        <f aca="false">G39/70.5</f>
        <v>0.472726205685106</v>
      </c>
      <c r="J39" s="2" t="n">
        <v>324</v>
      </c>
      <c r="K39" s="2" t="n">
        <v>0.46381</v>
      </c>
      <c r="L39" s="2" t="n">
        <f aca="false">L38+K39</f>
        <v>20.63315</v>
      </c>
      <c r="M39" s="2" t="n">
        <f aca="false">L39*2</f>
        <v>41.2663</v>
      </c>
      <c r="O39" s="2" t="n">
        <f aca="false">0.33046+0.000388412*B39</f>
        <v>0.455528664</v>
      </c>
      <c r="P39" s="2" t="n">
        <f aca="false">H39-O39</f>
        <v>0.0171975416851063</v>
      </c>
      <c r="S39" s="2" t="n">
        <v>322</v>
      </c>
      <c r="T39" s="2" t="n">
        <v>41.1</v>
      </c>
      <c r="U39" s="4" t="n">
        <v>13.11439</v>
      </c>
      <c r="V39" s="2" t="n">
        <f aca="false">T39-U39</f>
        <v>27.98561</v>
      </c>
      <c r="W39" s="5" t="n">
        <v>1.14776</v>
      </c>
      <c r="X39" s="2" t="n">
        <f aca="false">V39*W39</f>
        <v>32.1207637336</v>
      </c>
      <c r="Y39" s="2" t="n">
        <f aca="false">X39/71</f>
        <v>0.452405123008451</v>
      </c>
      <c r="Z39" s="2" t="n">
        <f aca="false">-1*Y39</f>
        <v>-0.452405123008451</v>
      </c>
      <c r="AB39" s="2" t="n">
        <v>324</v>
      </c>
      <c r="AC39" s="2" t="n">
        <v>0.45483</v>
      </c>
      <c r="AD39" s="2" t="n">
        <f aca="false">AD38+AC39</f>
        <v>20.60543</v>
      </c>
      <c r="AE39" s="2" t="n">
        <f aca="false">AD39*2</f>
        <v>41.21086</v>
      </c>
      <c r="AG39" s="2" t="n">
        <f aca="false">0.33046+0.000388412*S39</f>
        <v>0.455528664</v>
      </c>
      <c r="AH39" s="2" t="n">
        <v>0</v>
      </c>
      <c r="AI39" s="2" t="n">
        <f aca="false">-0.5+AH39*-1</f>
        <v>-0.5</v>
      </c>
    </row>
    <row r="40" customFormat="false" ht="12.75" hidden="false" customHeight="false" outlineLevel="0" collapsed="false">
      <c r="B40" s="2" t="n">
        <v>324</v>
      </c>
      <c r="C40" s="2" t="n">
        <v>39.8</v>
      </c>
      <c r="D40" s="4" t="n">
        <v>12.86063</v>
      </c>
      <c r="E40" s="2" t="n">
        <f aca="false">C40-D40</f>
        <v>26.93937</v>
      </c>
      <c r="F40" s="5" t="n">
        <v>1.21378</v>
      </c>
      <c r="G40" s="2" t="n">
        <f aca="false">E40*F40</f>
        <v>32.6984685186</v>
      </c>
      <c r="H40" s="2" t="n">
        <f aca="false">G40/70.5</f>
        <v>0.463808064093617</v>
      </c>
      <c r="J40" s="2" t="n">
        <v>326</v>
      </c>
      <c r="K40" s="2" t="n">
        <v>0.45958</v>
      </c>
      <c r="L40" s="2" t="n">
        <f aca="false">L39+K40</f>
        <v>21.09273</v>
      </c>
      <c r="M40" s="2" t="n">
        <f aca="false">L40*2</f>
        <v>42.18546</v>
      </c>
      <c r="O40" s="2" t="n">
        <f aca="false">0.33046+0.000388412*B40</f>
        <v>0.456305488</v>
      </c>
      <c r="P40" s="2" t="n">
        <f aca="false">H40-O40</f>
        <v>0.00750257609361699</v>
      </c>
      <c r="S40" s="2" t="n">
        <v>324</v>
      </c>
      <c r="T40" s="2" t="n">
        <v>41.1</v>
      </c>
      <c r="U40" s="4" t="n">
        <v>13.03894</v>
      </c>
      <c r="V40" s="2" t="n">
        <f aca="false">T40-U40</f>
        <v>28.06106</v>
      </c>
      <c r="W40" s="5" t="n">
        <v>1.1508</v>
      </c>
      <c r="X40" s="2" t="n">
        <f aca="false">V40*W40</f>
        <v>32.292667848</v>
      </c>
      <c r="Y40" s="2" t="n">
        <f aca="false">X40/71</f>
        <v>0.45482630771831</v>
      </c>
      <c r="Z40" s="2" t="n">
        <f aca="false">-1*Y40</f>
        <v>-0.45482630771831</v>
      </c>
      <c r="AB40" s="2" t="n">
        <v>326</v>
      </c>
      <c r="AC40" s="2" t="n">
        <v>0.45723</v>
      </c>
      <c r="AD40" s="2" t="n">
        <f aca="false">AD39+AC40</f>
        <v>21.06266</v>
      </c>
      <c r="AE40" s="2" t="n">
        <f aca="false">AD40*2</f>
        <v>42.12532</v>
      </c>
      <c r="AG40" s="2" t="n">
        <f aca="false">0.33046+0.000388412*S40</f>
        <v>0.456305488</v>
      </c>
      <c r="AH40" s="2" t="n">
        <v>0</v>
      </c>
      <c r="AI40" s="2" t="n">
        <f aca="false">-0.5+AH40*-1</f>
        <v>-0.5</v>
      </c>
    </row>
    <row r="41" customFormat="false" ht="12.75" hidden="false" customHeight="false" outlineLevel="0" collapsed="false">
      <c r="B41" s="2" t="n">
        <v>326</v>
      </c>
      <c r="C41" s="2" t="n">
        <v>39.5</v>
      </c>
      <c r="D41" s="4" t="n">
        <v>12.83882</v>
      </c>
      <c r="E41" s="2" t="n">
        <f aca="false">C41-D41</f>
        <v>26.66118</v>
      </c>
      <c r="F41" s="5" t="n">
        <v>1.21527</v>
      </c>
      <c r="G41" s="2" t="n">
        <f aca="false">E41*F41</f>
        <v>32.4005322186</v>
      </c>
      <c r="H41" s="2" t="n">
        <f aca="false">G41/70.5</f>
        <v>0.459582017285106</v>
      </c>
      <c r="J41" s="2" t="n">
        <v>328</v>
      </c>
      <c r="K41" s="2" t="n">
        <v>0.45705</v>
      </c>
      <c r="L41" s="2" t="n">
        <f aca="false">L40+K41</f>
        <v>21.54978</v>
      </c>
      <c r="M41" s="2" t="n">
        <f aca="false">L41*2</f>
        <v>43.09956</v>
      </c>
      <c r="O41" s="2" t="n">
        <f aca="false">0.33046+0.000388412*B41</f>
        <v>0.457082312</v>
      </c>
      <c r="P41" s="2" t="n">
        <f aca="false">H41-O41</f>
        <v>0.00249970528510651</v>
      </c>
      <c r="S41" s="2" t="n">
        <v>326</v>
      </c>
      <c r="T41" s="2" t="n">
        <v>41.1</v>
      </c>
      <c r="U41" s="4" t="n">
        <v>12.96399</v>
      </c>
      <c r="V41" s="2" t="n">
        <f aca="false">T41-U41</f>
        <v>28.13601</v>
      </c>
      <c r="W41" s="5" t="n">
        <v>1.15379</v>
      </c>
      <c r="X41" s="2" t="n">
        <f aca="false">V41*W41</f>
        <v>32.4630469779</v>
      </c>
      <c r="Y41" s="2" t="n">
        <f aca="false">X41/71</f>
        <v>0.457226013773239</v>
      </c>
      <c r="Z41" s="2" t="n">
        <f aca="false">-1*Y41</f>
        <v>-0.457226013773239</v>
      </c>
      <c r="AB41" s="2" t="n">
        <v>328</v>
      </c>
      <c r="AC41" s="2" t="n">
        <v>0.4568</v>
      </c>
      <c r="AD41" s="2" t="n">
        <f aca="false">AD40+AC41</f>
        <v>21.51946</v>
      </c>
      <c r="AE41" s="2" t="n">
        <f aca="false">AD41*2</f>
        <v>43.03892</v>
      </c>
      <c r="AG41" s="2" t="n">
        <f aca="false">0.33046+0.000388412*S41</f>
        <v>0.457082312</v>
      </c>
    </row>
    <row r="42" customFormat="false" ht="12.75" hidden="false" customHeight="false" outlineLevel="0" collapsed="false">
      <c r="B42" s="2" t="n">
        <v>328</v>
      </c>
      <c r="C42" s="2" t="n">
        <v>39.3</v>
      </c>
      <c r="D42" s="4" t="n">
        <v>12.81565</v>
      </c>
      <c r="E42" s="2" t="n">
        <f aca="false">C42-D42</f>
        <v>26.48435</v>
      </c>
      <c r="F42" s="5" t="n">
        <v>1.21664</v>
      </c>
      <c r="G42" s="2" t="n">
        <f aca="false">E42*F42</f>
        <v>32.221919584</v>
      </c>
      <c r="H42" s="2" t="n">
        <f aca="false">G42/70.5</f>
        <v>0.457048504737589</v>
      </c>
      <c r="J42" s="2" t="n">
        <v>330</v>
      </c>
      <c r="K42" s="2" t="n">
        <v>0.45622</v>
      </c>
      <c r="L42" s="2" t="n">
        <f aca="false">L41+K42</f>
        <v>22.006</v>
      </c>
      <c r="M42" s="2" t="n">
        <f aca="false">L42*2</f>
        <v>44.012</v>
      </c>
      <c r="O42" s="2" t="n">
        <f aca="false">0.33046+0.000388412*B42</f>
        <v>0.457859136</v>
      </c>
      <c r="P42" s="2" t="n">
        <v>0</v>
      </c>
      <c r="S42" s="2" t="n">
        <v>328</v>
      </c>
      <c r="T42" s="2" t="n">
        <v>41</v>
      </c>
      <c r="U42" s="4" t="n">
        <v>12.88968</v>
      </c>
      <c r="V42" s="2" t="n">
        <f aca="false">T42-U42</f>
        <v>28.11032</v>
      </c>
      <c r="W42" s="5" t="n">
        <v>1.15378</v>
      </c>
      <c r="X42" s="2" t="n">
        <f aca="false">V42*W42</f>
        <v>32.4331250096</v>
      </c>
      <c r="Y42" s="2" t="n">
        <f aca="false">X42/71</f>
        <v>0.4568045776</v>
      </c>
      <c r="Z42" s="2" t="n">
        <f aca="false">-1*Y42</f>
        <v>-0.4568045776</v>
      </c>
      <c r="AB42" s="2" t="n">
        <v>330</v>
      </c>
      <c r="AC42" s="2" t="n">
        <v>0.45799</v>
      </c>
      <c r="AD42" s="2" t="n">
        <f aca="false">AD41+AC42</f>
        <v>21.97745</v>
      </c>
      <c r="AE42" s="2" t="n">
        <f aca="false">AD42*2</f>
        <v>43.9549</v>
      </c>
      <c r="AG42" s="2" t="n">
        <f aca="false">0.33046+0.000388412*S42</f>
        <v>0.457859136</v>
      </c>
    </row>
    <row r="43" customFormat="false" ht="12.75" hidden="false" customHeight="false" outlineLevel="0" collapsed="false">
      <c r="B43" s="2" t="n">
        <v>330</v>
      </c>
      <c r="C43" s="2" t="n">
        <v>39.2</v>
      </c>
      <c r="D43" s="4" t="n">
        <v>12.79116</v>
      </c>
      <c r="E43" s="2" t="n">
        <f aca="false">C43-D43</f>
        <v>26.40884</v>
      </c>
      <c r="F43" s="5" t="n">
        <v>1.21791</v>
      </c>
      <c r="G43" s="2" t="n">
        <f aca="false">E43*F43</f>
        <v>32.1635903244</v>
      </c>
      <c r="H43" s="2" t="n">
        <f aca="false">G43/70.5</f>
        <v>0.456221139353192</v>
      </c>
      <c r="J43" s="2" t="n">
        <v>332</v>
      </c>
      <c r="K43" s="2" t="n">
        <v>0.45711</v>
      </c>
      <c r="L43" s="2" t="n">
        <f aca="false">L42+K43</f>
        <v>22.46311</v>
      </c>
      <c r="M43" s="2" t="n">
        <f aca="false">L43*2</f>
        <v>44.92622</v>
      </c>
      <c r="O43" s="2" t="n">
        <f aca="false">0.33046+0.000388412*B43</f>
        <v>0.45863596</v>
      </c>
      <c r="P43" s="2" t="n">
        <v>0</v>
      </c>
      <c r="S43" s="2" t="n">
        <v>330</v>
      </c>
      <c r="T43" s="2" t="n">
        <v>41</v>
      </c>
      <c r="U43" s="4" t="n">
        <v>12.81614</v>
      </c>
      <c r="V43" s="2" t="n">
        <f aca="false">T43-U43</f>
        <v>28.18386</v>
      </c>
      <c r="W43" s="5" t="n">
        <v>1.15375</v>
      </c>
      <c r="X43" s="2" t="n">
        <f aca="false">V43*W43</f>
        <v>32.517128475</v>
      </c>
      <c r="Y43" s="2" t="n">
        <f aca="false">X43/71</f>
        <v>0.457987725</v>
      </c>
      <c r="Z43" s="2" t="n">
        <f aca="false">-1*Y43</f>
        <v>-0.457987725</v>
      </c>
      <c r="AB43" s="2" t="n">
        <v>332</v>
      </c>
      <c r="AC43" s="2" t="n">
        <v>0.45914</v>
      </c>
      <c r="AD43" s="2" t="n">
        <f aca="false">AD42+AC43</f>
        <v>22.43659</v>
      </c>
      <c r="AE43" s="2" t="n">
        <f aca="false">AD43*2</f>
        <v>44.87318</v>
      </c>
      <c r="AG43" s="2" t="n">
        <f aca="false">0.33046+0.000388412*S43</f>
        <v>0.45863596</v>
      </c>
    </row>
    <row r="44" customFormat="false" ht="12.75" hidden="false" customHeight="false" outlineLevel="0" collapsed="false">
      <c r="B44" s="2" t="n">
        <v>332</v>
      </c>
      <c r="C44" s="2" t="n">
        <v>39.2</v>
      </c>
      <c r="D44" s="4" t="n">
        <v>12.76537</v>
      </c>
      <c r="E44" s="2" t="n">
        <f aca="false">C44-D44</f>
        <v>26.43463</v>
      </c>
      <c r="F44" s="5" t="n">
        <v>1.21908</v>
      </c>
      <c r="G44" s="2" t="n">
        <f aca="false">E44*F44</f>
        <v>32.2259287404</v>
      </c>
      <c r="H44" s="2" t="n">
        <f aca="false">G44/70.5</f>
        <v>0.457105372204255</v>
      </c>
      <c r="J44" s="2" t="n">
        <v>334</v>
      </c>
      <c r="K44" s="2" t="n">
        <v>0.45797</v>
      </c>
      <c r="L44" s="2" t="n">
        <f aca="false">L43+K44</f>
        <v>22.92108</v>
      </c>
      <c r="M44" s="2" t="n">
        <f aca="false">L44*2</f>
        <v>45.84216</v>
      </c>
      <c r="O44" s="2" t="n">
        <f aca="false">0.33046+0.000388412*B44</f>
        <v>0.459412784</v>
      </c>
      <c r="P44" s="2" t="n">
        <v>0</v>
      </c>
      <c r="S44" s="2" t="n">
        <v>332</v>
      </c>
      <c r="T44" s="2" t="n">
        <v>41</v>
      </c>
      <c r="U44" s="4" t="n">
        <v>12.74351</v>
      </c>
      <c r="V44" s="2" t="n">
        <f aca="false">T44-U44</f>
        <v>28.25649</v>
      </c>
      <c r="W44" s="5" t="n">
        <v>1.15369</v>
      </c>
      <c r="X44" s="2" t="n">
        <f aca="false">V44*W44</f>
        <v>32.5992299481</v>
      </c>
      <c r="Y44" s="2" t="n">
        <f aca="false">X44/71</f>
        <v>0.459144083776056</v>
      </c>
      <c r="Z44" s="2" t="n">
        <f aca="false">-1*Y44</f>
        <v>-0.459144083776056</v>
      </c>
      <c r="AB44" s="2" t="n">
        <v>334</v>
      </c>
      <c r="AC44" s="2" t="n">
        <v>0.46028</v>
      </c>
      <c r="AD44" s="2" t="n">
        <f aca="false">AD43+AC44</f>
        <v>22.89687</v>
      </c>
      <c r="AE44" s="2" t="n">
        <f aca="false">AD44*2</f>
        <v>45.79374</v>
      </c>
      <c r="AG44" s="2" t="n">
        <f aca="false">0.33046+0.000388412*S44</f>
        <v>0.459412784</v>
      </c>
    </row>
    <row r="45" customFormat="false" ht="12.75" hidden="false" customHeight="false" outlineLevel="0" collapsed="false">
      <c r="B45" s="2" t="n">
        <v>334</v>
      </c>
      <c r="C45" s="2" t="n">
        <v>39.2</v>
      </c>
      <c r="D45" s="4" t="n">
        <v>12.73831</v>
      </c>
      <c r="E45" s="2" t="n">
        <f aca="false">C45-D45</f>
        <v>26.46169</v>
      </c>
      <c r="F45" s="5" t="n">
        <v>1.22014</v>
      </c>
      <c r="G45" s="2" t="n">
        <f aca="false">E45*F45</f>
        <v>32.2869664366</v>
      </c>
      <c r="H45" s="2" t="n">
        <f aca="false">G45/70.5</f>
        <v>0.457971155129078</v>
      </c>
      <c r="J45" s="2" t="n">
        <v>336</v>
      </c>
      <c r="K45" s="2" t="n">
        <v>0.46004</v>
      </c>
      <c r="L45" s="2" t="n">
        <f aca="false">L44+K45</f>
        <v>23.38112</v>
      </c>
      <c r="M45" s="2" t="n">
        <f aca="false">L45*2</f>
        <v>46.76224</v>
      </c>
      <c r="O45" s="2" t="n">
        <f aca="false">0.33046+0.000388412*B45</f>
        <v>0.460189608</v>
      </c>
      <c r="P45" s="2" t="n">
        <v>0</v>
      </c>
      <c r="S45" s="2" t="n">
        <v>334</v>
      </c>
      <c r="T45" s="2" t="n">
        <v>41</v>
      </c>
      <c r="U45" s="4" t="n">
        <v>12.67192</v>
      </c>
      <c r="V45" s="2" t="n">
        <f aca="false">T45-U45</f>
        <v>28.32808</v>
      </c>
      <c r="W45" s="5" t="n">
        <v>1.15361</v>
      </c>
      <c r="X45" s="2" t="n">
        <f aca="false">V45*W45</f>
        <v>32.6795563688</v>
      </c>
      <c r="Y45" s="2" t="n">
        <f aca="false">X45/71</f>
        <v>0.460275441814085</v>
      </c>
      <c r="Z45" s="2" t="n">
        <f aca="false">-1*Y45</f>
        <v>-0.460275441814085</v>
      </c>
      <c r="AB45" s="2" t="n">
        <v>336</v>
      </c>
      <c r="AC45" s="2" t="n">
        <v>0.46138</v>
      </c>
      <c r="AD45" s="2" t="n">
        <f aca="false">AD44+AC45</f>
        <v>23.35825</v>
      </c>
      <c r="AE45" s="2" t="n">
        <f aca="false">AD45*2</f>
        <v>46.7165</v>
      </c>
      <c r="AG45" s="2" t="n">
        <f aca="false">0.33046+0.000388412*S45</f>
        <v>0.460189608</v>
      </c>
    </row>
    <row r="46" customFormat="false" ht="12.75" hidden="false" customHeight="false" outlineLevel="0" collapsed="false">
      <c r="B46" s="2" t="n">
        <v>336</v>
      </c>
      <c r="C46" s="2" t="n">
        <v>39.2</v>
      </c>
      <c r="D46" s="4" t="n">
        <v>12.71002</v>
      </c>
      <c r="E46" s="2" t="n">
        <f aca="false">C46-D46</f>
        <v>26.48998</v>
      </c>
      <c r="F46" s="5" t="n">
        <v>1.22435</v>
      </c>
      <c r="G46" s="2" t="n">
        <f aca="false">E46*F46</f>
        <v>32.433007013</v>
      </c>
      <c r="H46" s="2" t="n">
        <f aca="false">G46/70.5</f>
        <v>0.460042652666667</v>
      </c>
      <c r="J46" s="2" t="n">
        <v>338</v>
      </c>
      <c r="K46" s="2" t="n">
        <v>0.46087</v>
      </c>
      <c r="L46" s="2" t="n">
        <f aca="false">L45+K46</f>
        <v>23.84199</v>
      </c>
      <c r="M46" s="2" t="n">
        <f aca="false">L46*2</f>
        <v>47.68398</v>
      </c>
      <c r="O46" s="2" t="n">
        <f aca="false">0.33046+0.000388412*B46</f>
        <v>0.460966432</v>
      </c>
      <c r="P46" s="2" t="n">
        <v>0</v>
      </c>
      <c r="S46" s="2" t="n">
        <v>336</v>
      </c>
      <c r="T46" s="2" t="n">
        <v>41</v>
      </c>
      <c r="U46" s="4" t="n">
        <v>12.60152</v>
      </c>
      <c r="V46" s="2" t="n">
        <f aca="false">T46-U46</f>
        <v>28.39848</v>
      </c>
      <c r="W46" s="5" t="n">
        <v>1.15351</v>
      </c>
      <c r="X46" s="2" t="n">
        <f aca="false">V46*W46</f>
        <v>32.7579306648</v>
      </c>
      <c r="Y46" s="2" t="n">
        <f aca="false">X46/71</f>
        <v>0.461379305138028</v>
      </c>
      <c r="Z46" s="2" t="n">
        <f aca="false">-1*Y46</f>
        <v>-0.461379305138028</v>
      </c>
      <c r="AB46" s="2" t="n">
        <v>338</v>
      </c>
      <c r="AC46" s="2" t="n">
        <v>0.46131</v>
      </c>
      <c r="AD46" s="2" t="n">
        <f aca="false">AD45+AC46</f>
        <v>23.81956</v>
      </c>
      <c r="AE46" s="2" t="n">
        <f aca="false">AD46*2</f>
        <v>47.63912</v>
      </c>
      <c r="AG46" s="2" t="n">
        <f aca="false">0.33046+0.000388412*S46</f>
        <v>0.460966432</v>
      </c>
    </row>
    <row r="47" customFormat="false" ht="12.75" hidden="false" customHeight="false" outlineLevel="0" collapsed="false">
      <c r="B47" s="2" t="n">
        <v>338</v>
      </c>
      <c r="C47" s="2" t="n">
        <v>39.2</v>
      </c>
      <c r="D47" s="4" t="n">
        <v>12.68052</v>
      </c>
      <c r="E47" s="2" t="n">
        <f aca="false">C47-D47</f>
        <v>26.51948</v>
      </c>
      <c r="F47" s="5" t="n">
        <v>1.2252</v>
      </c>
      <c r="G47" s="2" t="n">
        <f aca="false">E47*F47</f>
        <v>32.491666896</v>
      </c>
      <c r="H47" s="2" t="n">
        <f aca="false">G47/70.5</f>
        <v>0.460874707744681</v>
      </c>
      <c r="J47" s="2" t="n">
        <v>340</v>
      </c>
      <c r="K47" s="2" t="n">
        <v>0.46169</v>
      </c>
      <c r="L47" s="2" t="n">
        <f aca="false">L46+K47</f>
        <v>24.30368</v>
      </c>
      <c r="M47" s="2" t="n">
        <f aca="false">L47*2</f>
        <v>48.60736</v>
      </c>
      <c r="O47" s="2" t="n">
        <f aca="false">0.33046+0.000388412*B47</f>
        <v>0.461743256</v>
      </c>
      <c r="P47" s="2" t="n">
        <v>0</v>
      </c>
      <c r="S47" s="2" t="n">
        <v>338</v>
      </c>
      <c r="T47" s="2" t="n">
        <v>41</v>
      </c>
      <c r="U47" s="4" t="n">
        <v>12.53241</v>
      </c>
      <c r="V47" s="2" t="n">
        <f aca="false">T47-U47</f>
        <v>28.46759</v>
      </c>
      <c r="W47" s="5" t="n">
        <v>1.15053</v>
      </c>
      <c r="X47" s="2" t="n">
        <f aca="false">V47*W47</f>
        <v>32.7528163227</v>
      </c>
      <c r="Y47" s="2" t="n">
        <f aca="false">X47/71</f>
        <v>0.461307272150704</v>
      </c>
      <c r="Z47" s="2" t="n">
        <f aca="false">-1*Y47</f>
        <v>-0.461307272150704</v>
      </c>
      <c r="AB47" s="2" t="n">
        <v>340</v>
      </c>
      <c r="AC47" s="2" t="n">
        <v>0.45912</v>
      </c>
      <c r="AD47" s="2" t="n">
        <f aca="false">AD46+AC47</f>
        <v>24.27868</v>
      </c>
      <c r="AE47" s="2" t="n">
        <f aca="false">AD47*2</f>
        <v>48.55736</v>
      </c>
      <c r="AG47" s="2" t="n">
        <f aca="false">0.33046+0.000388412*S47</f>
        <v>0.461743256</v>
      </c>
    </row>
    <row r="48" customFormat="false" ht="12.75" hidden="false" customHeight="false" outlineLevel="0" collapsed="false">
      <c r="B48" s="2" t="n">
        <v>340</v>
      </c>
      <c r="C48" s="2" t="n">
        <v>39.2</v>
      </c>
      <c r="D48" s="4" t="n">
        <v>12.64986</v>
      </c>
      <c r="E48" s="2" t="n">
        <f aca="false">C48-D48</f>
        <v>26.55014</v>
      </c>
      <c r="F48" s="5" t="n">
        <v>1.22595</v>
      </c>
      <c r="G48" s="2" t="n">
        <f aca="false">E48*F48</f>
        <v>32.549144133</v>
      </c>
      <c r="H48" s="2" t="n">
        <f aca="false">G48/70.5</f>
        <v>0.461689987702128</v>
      </c>
      <c r="J48" s="2" t="n">
        <v>342</v>
      </c>
      <c r="K48" s="2" t="n">
        <v>0.46371</v>
      </c>
      <c r="L48" s="2" t="n">
        <f aca="false">L47+K48</f>
        <v>24.76739</v>
      </c>
      <c r="M48" s="2" t="n">
        <f aca="false">L48*2</f>
        <v>49.53478</v>
      </c>
      <c r="O48" s="2" t="n">
        <f aca="false">0.33046+0.000388412*B48</f>
        <v>0.46252008</v>
      </c>
      <c r="P48" s="2" t="n">
        <v>0</v>
      </c>
      <c r="S48" s="2" t="n">
        <v>340</v>
      </c>
      <c r="T48" s="2" t="n">
        <v>40.8</v>
      </c>
      <c r="U48" s="4" t="n">
        <v>12.46474</v>
      </c>
      <c r="V48" s="2" t="n">
        <f aca="false">T48-U48</f>
        <v>28.33526</v>
      </c>
      <c r="W48" s="5" t="n">
        <v>1.15042</v>
      </c>
      <c r="X48" s="2" t="n">
        <f aca="false">V48*W48</f>
        <v>32.5974498092</v>
      </c>
      <c r="Y48" s="2" t="n">
        <f aca="false">X48/71</f>
        <v>0.459119011397183</v>
      </c>
      <c r="Z48" s="2" t="n">
        <f aca="false">-1*Y48</f>
        <v>-0.459119011397183</v>
      </c>
      <c r="AB48" s="2" t="n">
        <v>342</v>
      </c>
      <c r="AC48" s="2" t="n">
        <v>0.46015</v>
      </c>
      <c r="AD48" s="2" t="n">
        <f aca="false">AD47+AC48</f>
        <v>24.73883</v>
      </c>
      <c r="AE48" s="2" t="n">
        <f aca="false">AD48*2</f>
        <v>49.47766</v>
      </c>
      <c r="AG48" s="2" t="n">
        <f aca="false">0.33046+0.000388412*S48</f>
        <v>0.46252008</v>
      </c>
    </row>
    <row r="49" customFormat="false" ht="12.75" hidden="false" customHeight="false" outlineLevel="0" collapsed="false">
      <c r="B49" s="2" t="n">
        <v>342</v>
      </c>
      <c r="C49" s="2" t="n">
        <v>39.2</v>
      </c>
      <c r="D49" s="4" t="n">
        <v>12.61805</v>
      </c>
      <c r="E49" s="2" t="n">
        <f aca="false">C49-D49</f>
        <v>26.58195</v>
      </c>
      <c r="F49" s="5" t="n">
        <v>1.22985</v>
      </c>
      <c r="G49" s="2" t="n">
        <f aca="false">E49*F49</f>
        <v>32.6918112075</v>
      </c>
      <c r="H49" s="2" t="n">
        <f aca="false">G49/70.5</f>
        <v>0.463713634148936</v>
      </c>
      <c r="J49" s="2" t="n">
        <v>344</v>
      </c>
      <c r="K49" s="2" t="n">
        <v>0.46275</v>
      </c>
      <c r="L49" s="2" t="n">
        <f aca="false">L48+K49</f>
        <v>25.23014</v>
      </c>
      <c r="M49" s="2" t="n">
        <f aca="false">L49*2</f>
        <v>50.46028</v>
      </c>
      <c r="O49" s="2" t="n">
        <f aca="false">0.33046+0.000388412*B49</f>
        <v>0.463296904</v>
      </c>
      <c r="P49" s="2" t="n">
        <v>0</v>
      </c>
      <c r="S49" s="2" t="n">
        <v>342</v>
      </c>
      <c r="T49" s="2" t="n">
        <v>40.8</v>
      </c>
      <c r="U49" s="4" t="n">
        <v>12.39861</v>
      </c>
      <c r="V49" s="2" t="n">
        <f aca="false">T49-U49</f>
        <v>28.40139</v>
      </c>
      <c r="W49" s="5" t="n">
        <v>1.15031</v>
      </c>
      <c r="X49" s="2" t="n">
        <f aca="false">V49*W49</f>
        <v>32.6704029309</v>
      </c>
      <c r="Y49" s="2" t="n">
        <f aca="false">X49/71</f>
        <v>0.460146520153521</v>
      </c>
      <c r="Z49" s="2" t="n">
        <f aca="false">-1*Y49</f>
        <v>-0.460146520153521</v>
      </c>
      <c r="AB49" s="2" t="n">
        <v>344</v>
      </c>
      <c r="AC49" s="2" t="n">
        <v>0.45952</v>
      </c>
      <c r="AD49" s="2" t="n">
        <f aca="false">AD48+AC49</f>
        <v>25.19835</v>
      </c>
      <c r="AE49" s="2" t="n">
        <f aca="false">AD49*2</f>
        <v>50.3967</v>
      </c>
      <c r="AG49" s="2" t="n">
        <f aca="false">0.33046+0.000388412*S49</f>
        <v>0.463296904</v>
      </c>
    </row>
    <row r="50" customFormat="false" ht="12.75" hidden="false" customHeight="false" outlineLevel="0" collapsed="false">
      <c r="B50" s="2" t="n">
        <v>344</v>
      </c>
      <c r="C50" s="2" t="n">
        <v>39.1</v>
      </c>
      <c r="D50" s="4" t="n">
        <v>12.58514</v>
      </c>
      <c r="E50" s="2" t="n">
        <f aca="false">C50-D50</f>
        <v>26.51486</v>
      </c>
      <c r="F50" s="5" t="n">
        <v>1.2304</v>
      </c>
      <c r="G50" s="2" t="n">
        <f aca="false">E50*F50</f>
        <v>32.623883744</v>
      </c>
      <c r="H50" s="2" t="n">
        <f aca="false">G50/70.5</f>
        <v>0.462750124028369</v>
      </c>
      <c r="J50" s="2" t="n">
        <v>346</v>
      </c>
      <c r="K50" s="2" t="n">
        <v>0.46352</v>
      </c>
      <c r="L50" s="2" t="n">
        <f aca="false">L49+K50</f>
        <v>25.69366</v>
      </c>
      <c r="M50" s="2" t="n">
        <f aca="false">L50*2</f>
        <v>51.38732</v>
      </c>
      <c r="O50" s="2" t="n">
        <f aca="false">0.33046+0.000388412*B50</f>
        <v>0.464073728</v>
      </c>
      <c r="S50" s="2" t="n">
        <v>344</v>
      </c>
      <c r="T50" s="2" t="n">
        <v>40.7</v>
      </c>
      <c r="U50" s="4" t="n">
        <v>12.33414</v>
      </c>
      <c r="V50" s="2" t="n">
        <f aca="false">T50-U50</f>
        <v>28.36586</v>
      </c>
      <c r="W50" s="5" t="n">
        <v>1.15019</v>
      </c>
      <c r="X50" s="2" t="n">
        <f aca="false">V50*W50</f>
        <v>32.6261285134</v>
      </c>
      <c r="Y50" s="2" t="n">
        <f aca="false">X50/71</f>
        <v>0.459522936808451</v>
      </c>
      <c r="Z50" s="2" t="n">
        <f aca="false">-1*Y50</f>
        <v>-0.459522936808451</v>
      </c>
      <c r="AB50" s="2" t="n">
        <v>346</v>
      </c>
      <c r="AC50" s="2" t="n">
        <v>0.46049</v>
      </c>
      <c r="AD50" s="2" t="n">
        <f aca="false">AD49+AC50</f>
        <v>25.65884</v>
      </c>
      <c r="AE50" s="2" t="n">
        <f aca="false">AD50*2</f>
        <v>51.31768</v>
      </c>
      <c r="AG50" s="2" t="n">
        <f aca="false">0.33046+0.000388412*S50</f>
        <v>0.464073728</v>
      </c>
    </row>
    <row r="51" customFormat="false" ht="12.75" hidden="false" customHeight="false" outlineLevel="0" collapsed="false">
      <c r="B51" s="2" t="n">
        <v>346</v>
      </c>
      <c r="C51" s="2" t="n">
        <v>39.1</v>
      </c>
      <c r="D51" s="4" t="n">
        <v>12.55114</v>
      </c>
      <c r="E51" s="2" t="n">
        <f aca="false">C51-D51</f>
        <v>26.54886</v>
      </c>
      <c r="F51" s="5" t="n">
        <v>1.23087</v>
      </c>
      <c r="G51" s="2" t="n">
        <f aca="false">E51*F51</f>
        <v>32.6781953082</v>
      </c>
      <c r="H51" s="2" t="n">
        <f aca="false">G51/70.5</f>
        <v>0.463520500825532</v>
      </c>
      <c r="J51" s="2" t="n">
        <v>348</v>
      </c>
      <c r="K51" s="2" t="n">
        <v>0.46306</v>
      </c>
      <c r="L51" s="2" t="n">
        <f aca="false">L50+K51</f>
        <v>26.15672</v>
      </c>
      <c r="M51" s="2" t="n">
        <f aca="false">L51*2</f>
        <v>52.31344</v>
      </c>
      <c r="O51" s="2" t="n">
        <f aca="false">0.33046+0.000388412*B51</f>
        <v>0.464850552</v>
      </c>
      <c r="S51" s="2" t="n">
        <v>346</v>
      </c>
      <c r="T51" s="2" t="n">
        <v>40.7</v>
      </c>
      <c r="U51" s="4" t="n">
        <v>12.27144</v>
      </c>
      <c r="V51" s="2" t="n">
        <f aca="false">T51-U51</f>
        <v>28.42856</v>
      </c>
      <c r="W51" s="5" t="n">
        <v>1.15008</v>
      </c>
      <c r="X51" s="2" t="n">
        <f aca="false">V51*W51</f>
        <v>32.6951182848</v>
      </c>
      <c r="Y51" s="2" t="n">
        <f aca="false">X51/71</f>
        <v>0.460494623729578</v>
      </c>
      <c r="Z51" s="2" t="n">
        <f aca="false">-1*Y51</f>
        <v>-0.460494623729578</v>
      </c>
      <c r="AB51" s="2" t="n">
        <v>348</v>
      </c>
      <c r="AC51" s="2" t="n">
        <v>0.46144</v>
      </c>
      <c r="AD51" s="2" t="n">
        <f aca="false">AD50+AC51</f>
        <v>26.12028</v>
      </c>
      <c r="AE51" s="2" t="n">
        <f aca="false">AD51*2</f>
        <v>52.24056</v>
      </c>
      <c r="AG51" s="2" t="n">
        <f aca="false">0.33046+0.000388412*S51</f>
        <v>0.464850552</v>
      </c>
    </row>
    <row r="52" customFormat="false" ht="12.75" hidden="false" customHeight="false" outlineLevel="0" collapsed="false">
      <c r="B52" s="2" t="n">
        <v>348</v>
      </c>
      <c r="C52" s="2" t="n">
        <v>39.1</v>
      </c>
      <c r="D52" s="4" t="n">
        <v>12.51611</v>
      </c>
      <c r="E52" s="2" t="n">
        <f aca="false">C52-D52</f>
        <v>26.58389</v>
      </c>
      <c r="F52" s="5" t="n">
        <v>1.22803</v>
      </c>
      <c r="G52" s="2" t="n">
        <f aca="false">E52*F52</f>
        <v>32.6458144367</v>
      </c>
      <c r="H52" s="2" t="n">
        <f aca="false">G52/70.5</f>
        <v>0.463061197683688</v>
      </c>
      <c r="J52" s="2" t="n">
        <v>350</v>
      </c>
      <c r="K52" s="2" t="n">
        <v>0.4638</v>
      </c>
      <c r="L52" s="2" t="n">
        <f aca="false">L51+K52</f>
        <v>26.62052</v>
      </c>
      <c r="M52" s="2" t="n">
        <f aca="false">L52*2</f>
        <v>53.24104</v>
      </c>
      <c r="O52" s="2" t="n">
        <f aca="false">0.33046+0.000388412*B52</f>
        <v>0.465627376</v>
      </c>
      <c r="S52" s="2" t="n">
        <v>348</v>
      </c>
      <c r="T52" s="2" t="n">
        <v>40.7</v>
      </c>
      <c r="U52" s="4" t="n">
        <v>12.2106</v>
      </c>
      <c r="V52" s="2" t="n">
        <f aca="false">T52-U52</f>
        <v>28.4894</v>
      </c>
      <c r="W52" s="5" t="n">
        <v>1.14997</v>
      </c>
      <c r="X52" s="2" t="n">
        <f aca="false">V52*W52</f>
        <v>32.761955318</v>
      </c>
      <c r="Y52" s="2" t="n">
        <f aca="false">X52/71</f>
        <v>0.461435990394366</v>
      </c>
      <c r="Z52" s="2" t="n">
        <f aca="false">-1*Y52</f>
        <v>-0.461435990394366</v>
      </c>
      <c r="AB52" s="2" t="n">
        <v>350</v>
      </c>
      <c r="AC52" s="2" t="n">
        <v>0.46073</v>
      </c>
      <c r="AD52" s="2" t="n">
        <f aca="false">AD51+AC52</f>
        <v>26.58101</v>
      </c>
      <c r="AE52" s="2" t="n">
        <f aca="false">AD52*2</f>
        <v>53.16202</v>
      </c>
      <c r="AG52" s="2" t="n">
        <f aca="false">0.33046+0.000388412*S52</f>
        <v>0.465627376</v>
      </c>
    </row>
    <row r="53" customFormat="false" ht="12.75" hidden="false" customHeight="false" outlineLevel="0" collapsed="false">
      <c r="B53" s="2" t="n">
        <v>350</v>
      </c>
      <c r="C53" s="2" t="n">
        <v>39.1</v>
      </c>
      <c r="D53" s="4" t="n">
        <v>12.48006</v>
      </c>
      <c r="E53" s="2" t="n">
        <f aca="false">C53-D53</f>
        <v>26.61994</v>
      </c>
      <c r="F53" s="5" t="n">
        <v>1.22832</v>
      </c>
      <c r="G53" s="2" t="n">
        <f aca="false">E53*F53</f>
        <v>32.6978047008</v>
      </c>
      <c r="H53" s="2" t="n">
        <f aca="false">G53/70.5</f>
        <v>0.463798648238298</v>
      </c>
      <c r="J53" s="2" t="n">
        <v>352</v>
      </c>
      <c r="K53" s="2" t="n">
        <v>0.46278</v>
      </c>
      <c r="L53" s="2" t="n">
        <f aca="false">L52+K53</f>
        <v>27.0833</v>
      </c>
      <c r="M53" s="2" t="n">
        <f aca="false">L53*2</f>
        <v>54.1666</v>
      </c>
      <c r="O53" s="2" t="n">
        <f aca="false">0.33046+0.000388412*B53</f>
        <v>0.4664042</v>
      </c>
      <c r="S53" s="2" t="n">
        <v>350</v>
      </c>
      <c r="T53" s="2" t="n">
        <v>40.6</v>
      </c>
      <c r="U53" s="4" t="n">
        <v>12.15172</v>
      </c>
      <c r="V53" s="2" t="n">
        <f aca="false">T53-U53</f>
        <v>28.44828</v>
      </c>
      <c r="W53" s="5" t="n">
        <v>1.14986</v>
      </c>
      <c r="X53" s="2" t="n">
        <f aca="false">V53*W53</f>
        <v>32.7115392408</v>
      </c>
      <c r="Y53" s="2" t="n">
        <f aca="false">X53/71</f>
        <v>0.4607259048</v>
      </c>
      <c r="Z53" s="2" t="n">
        <f aca="false">-1*Y53</f>
        <v>-0.4607259048</v>
      </c>
      <c r="AB53" s="2" t="n">
        <v>352</v>
      </c>
      <c r="AC53" s="2" t="n">
        <v>0.46161</v>
      </c>
      <c r="AD53" s="2" t="n">
        <f aca="false">AD52+AC53</f>
        <v>27.04262</v>
      </c>
      <c r="AE53" s="2" t="n">
        <f aca="false">AD53*2</f>
        <v>54.08524</v>
      </c>
      <c r="AG53" s="2" t="n">
        <f aca="false">0.33046+0.000388412*S53</f>
        <v>0.4664042</v>
      </c>
    </row>
    <row r="54" customFormat="false" ht="12.75" hidden="false" customHeight="false" outlineLevel="0" collapsed="false">
      <c r="B54" s="2" t="n">
        <v>352</v>
      </c>
      <c r="C54" s="2" t="n">
        <v>39</v>
      </c>
      <c r="D54" s="4" t="n">
        <v>12.44302</v>
      </c>
      <c r="E54" s="2" t="n">
        <f aca="false">C54-D54</f>
        <v>26.55698</v>
      </c>
      <c r="F54" s="5" t="n">
        <v>1.22853</v>
      </c>
      <c r="G54" s="2" t="n">
        <f aca="false">E54*F54</f>
        <v>32.6260466394</v>
      </c>
      <c r="H54" s="2" t="n">
        <f aca="false">G54/70.5</f>
        <v>0.462780803395745</v>
      </c>
      <c r="J54" s="2" t="n">
        <v>354</v>
      </c>
      <c r="K54" s="2" t="n">
        <v>0.46349</v>
      </c>
      <c r="L54" s="2" t="n">
        <f aca="false">L53+K54</f>
        <v>27.54679</v>
      </c>
      <c r="M54" s="2" t="n">
        <f aca="false">L54*2</f>
        <v>55.09358</v>
      </c>
      <c r="O54" s="2" t="n">
        <f aca="false">0.33046+0.000388412*B54</f>
        <v>0.467181024</v>
      </c>
      <c r="S54" s="2" t="n">
        <v>352</v>
      </c>
      <c r="T54" s="2" t="n">
        <v>40.6</v>
      </c>
      <c r="U54" s="4" t="n">
        <v>12.09488</v>
      </c>
      <c r="V54" s="2" t="n">
        <f aca="false">T54-U54</f>
        <v>28.50512</v>
      </c>
      <c r="W54" s="5" t="n">
        <v>1.14977</v>
      </c>
      <c r="X54" s="2" t="n">
        <f aca="false">V54*W54</f>
        <v>32.7743318224</v>
      </c>
      <c r="Y54" s="2" t="n">
        <f aca="false">X54/71</f>
        <v>0.461610307357747</v>
      </c>
      <c r="Z54" s="2" t="n">
        <f aca="false">-1*Y54</f>
        <v>-0.461610307357747</v>
      </c>
      <c r="AB54" s="2" t="n">
        <v>354</v>
      </c>
      <c r="AC54" s="2" t="n">
        <v>0.46246</v>
      </c>
      <c r="AD54" s="2" t="n">
        <f aca="false">AD53+AC54</f>
        <v>27.50508</v>
      </c>
      <c r="AE54" s="2" t="n">
        <f aca="false">AD54*2</f>
        <v>55.01016</v>
      </c>
      <c r="AG54" s="2" t="n">
        <f aca="false">0.33046+0.000388412*S54</f>
        <v>0.467181024</v>
      </c>
    </row>
    <row r="55" customFormat="false" ht="12.75" hidden="false" customHeight="false" outlineLevel="0" collapsed="false">
      <c r="B55" s="2" t="n">
        <v>354</v>
      </c>
      <c r="C55" s="2" t="n">
        <v>39</v>
      </c>
      <c r="D55" s="4" t="n">
        <v>12.40504</v>
      </c>
      <c r="E55" s="2" t="n">
        <f aca="false">C55-D55</f>
        <v>26.59496</v>
      </c>
      <c r="F55" s="5" t="n">
        <v>1.22865</v>
      </c>
      <c r="G55" s="2" t="n">
        <f aca="false">E55*F55</f>
        <v>32.675897604</v>
      </c>
      <c r="H55" s="2" t="n">
        <f aca="false">G55/70.5</f>
        <v>0.463487909276596</v>
      </c>
      <c r="J55" s="2" t="n">
        <v>356</v>
      </c>
      <c r="K55" s="2" t="n">
        <v>0.46418</v>
      </c>
      <c r="L55" s="2" t="n">
        <f aca="false">L54+K55</f>
        <v>28.01097</v>
      </c>
      <c r="M55" s="2" t="n">
        <f aca="false">L55*2</f>
        <v>56.02194</v>
      </c>
      <c r="O55" s="2" t="n">
        <f aca="false">0.33046+0.000388412*B55</f>
        <v>0.467957848</v>
      </c>
      <c r="S55" s="2" t="n">
        <v>354</v>
      </c>
      <c r="T55" s="2" t="n">
        <v>40.6</v>
      </c>
      <c r="U55" s="4" t="n">
        <v>12.04015</v>
      </c>
      <c r="V55" s="2" t="n">
        <f aca="false">T55-U55</f>
        <v>28.55985</v>
      </c>
      <c r="W55" s="5" t="n">
        <v>1.14968</v>
      </c>
      <c r="X55" s="2" t="n">
        <f aca="false">V55*W55</f>
        <v>32.834688348</v>
      </c>
      <c r="Y55" s="2" t="n">
        <f aca="false">X55/71</f>
        <v>0.462460399267606</v>
      </c>
      <c r="Z55" s="2" t="n">
        <f aca="false">-1*Y55</f>
        <v>-0.462460399267606</v>
      </c>
      <c r="AB55" s="2" t="n">
        <v>356</v>
      </c>
      <c r="AC55" s="2" t="n">
        <v>0.46328</v>
      </c>
      <c r="AD55" s="2" t="n">
        <f aca="false">AD54+AC55</f>
        <v>27.96836</v>
      </c>
      <c r="AE55" s="2" t="n">
        <f aca="false">AD55*2</f>
        <v>55.93672</v>
      </c>
      <c r="AG55" s="2" t="n">
        <f aca="false">0.33046+0.000388412*S55</f>
        <v>0.467957848</v>
      </c>
    </row>
    <row r="56" customFormat="false" ht="12.75" hidden="false" customHeight="false" outlineLevel="0" collapsed="false">
      <c r="B56" s="2" t="n">
        <v>356</v>
      </c>
      <c r="C56" s="2" t="n">
        <v>39</v>
      </c>
      <c r="D56" s="4" t="n">
        <v>12.36613</v>
      </c>
      <c r="E56" s="2" t="n">
        <f aca="false">C56-D56</f>
        <v>26.63387</v>
      </c>
      <c r="F56" s="5" t="n">
        <v>1.22869</v>
      </c>
      <c r="G56" s="2" t="n">
        <f aca="false">E56*F56</f>
        <v>32.7247697303</v>
      </c>
      <c r="H56" s="2" t="n">
        <f aca="false">G56/70.5</f>
        <v>0.464181130926241</v>
      </c>
      <c r="J56" s="2" t="n">
        <v>358</v>
      </c>
      <c r="K56" s="2" t="n">
        <v>0.46486</v>
      </c>
      <c r="L56" s="2" t="n">
        <f aca="false">L55+K56</f>
        <v>28.47583</v>
      </c>
      <c r="M56" s="2" t="n">
        <f aca="false">L56*2</f>
        <v>56.95166</v>
      </c>
      <c r="O56" s="2" t="n">
        <f aca="false">0.33046+0.000388412*B56</f>
        <v>0.468734672</v>
      </c>
      <c r="S56" s="2" t="n">
        <v>356</v>
      </c>
      <c r="T56" s="2" t="n">
        <v>40.6</v>
      </c>
      <c r="U56" s="4" t="n">
        <v>11.9876</v>
      </c>
      <c r="V56" s="2" t="n">
        <f aca="false">T56-U56</f>
        <v>28.6124</v>
      </c>
      <c r="W56" s="5" t="n">
        <v>1.1496</v>
      </c>
      <c r="X56" s="2" t="n">
        <f aca="false">V56*W56</f>
        <v>32.89281504</v>
      </c>
      <c r="Y56" s="2" t="n">
        <f aca="false">X56/71</f>
        <v>0.463279085070423</v>
      </c>
      <c r="Z56" s="2" t="n">
        <f aca="false">-1*Y56</f>
        <v>-0.463279085070423</v>
      </c>
      <c r="AB56" s="2" t="n">
        <v>358</v>
      </c>
      <c r="AC56" s="2" t="n">
        <v>0.46407</v>
      </c>
      <c r="AD56" s="2" t="n">
        <f aca="false">AD55+AC56</f>
        <v>28.43243</v>
      </c>
      <c r="AE56" s="2" t="n">
        <f aca="false">AD56*2</f>
        <v>56.86486</v>
      </c>
      <c r="AG56" s="2" t="n">
        <f aca="false">0.33046+0.000388412*S56</f>
        <v>0.468734672</v>
      </c>
    </row>
    <row r="57" customFormat="false" ht="12.75" hidden="false" customHeight="false" outlineLevel="0" collapsed="false">
      <c r="B57" s="2" t="n">
        <v>358</v>
      </c>
      <c r="C57" s="2" t="n">
        <v>39</v>
      </c>
      <c r="D57" s="4" t="n">
        <v>12.32634</v>
      </c>
      <c r="E57" s="2" t="n">
        <f aca="false">C57-D57</f>
        <v>26.67366</v>
      </c>
      <c r="F57" s="5" t="n">
        <v>1.22865</v>
      </c>
      <c r="G57" s="2" t="n">
        <f aca="false">E57*F57</f>
        <v>32.772592359</v>
      </c>
      <c r="H57" s="2" t="n">
        <f aca="false">G57/70.5</f>
        <v>0.464859466085106</v>
      </c>
      <c r="J57" s="2" t="n">
        <v>360</v>
      </c>
      <c r="K57" s="2" t="n">
        <v>0.46552</v>
      </c>
      <c r="L57" s="2" t="n">
        <f aca="false">L56+K57</f>
        <v>28.94135</v>
      </c>
      <c r="M57" s="2" t="n">
        <f aca="false">L57*2</f>
        <v>57.8827</v>
      </c>
      <c r="O57" s="2" t="n">
        <f aca="false">0.33046+0.000388412*B57</f>
        <v>0.469511496</v>
      </c>
      <c r="S57" s="2" t="n">
        <v>358</v>
      </c>
      <c r="T57" s="2" t="n">
        <v>40.6</v>
      </c>
      <c r="U57" s="4" t="n">
        <v>11.93727</v>
      </c>
      <c r="V57" s="2" t="n">
        <f aca="false">T57-U57</f>
        <v>28.66273</v>
      </c>
      <c r="W57" s="5" t="n">
        <v>1.14954</v>
      </c>
      <c r="X57" s="2" t="n">
        <f aca="false">V57*W57</f>
        <v>32.9489546442</v>
      </c>
      <c r="Y57" s="2" t="n">
        <f aca="false">X57/71</f>
        <v>0.464069783721127</v>
      </c>
      <c r="Z57" s="2" t="n">
        <f aca="false">-1*Y57</f>
        <v>-0.464069783721127</v>
      </c>
      <c r="AB57" s="2" t="n">
        <v>360</v>
      </c>
      <c r="AC57" s="2" t="n">
        <v>0.46594</v>
      </c>
      <c r="AD57" s="2" t="n">
        <f aca="false">AD56+AC57</f>
        <v>28.89837</v>
      </c>
      <c r="AE57" s="2" t="n">
        <f aca="false">AD57*2</f>
        <v>57.79674</v>
      </c>
      <c r="AG57" s="2" t="n">
        <f aca="false">0.33046+0.000388412*S57</f>
        <v>0.469511496</v>
      </c>
    </row>
    <row r="58" customFormat="false" ht="12.75" hidden="false" customHeight="false" outlineLevel="0" collapsed="false">
      <c r="B58" s="2" t="n">
        <v>360</v>
      </c>
      <c r="C58" s="2" t="n">
        <v>39</v>
      </c>
      <c r="D58" s="4" t="n">
        <v>12.28569</v>
      </c>
      <c r="E58" s="2" t="n">
        <f aca="false">C58-D58</f>
        <v>26.71431</v>
      </c>
      <c r="F58" s="5" t="n">
        <v>1.22853</v>
      </c>
      <c r="G58" s="2" t="n">
        <f aca="false">E58*F58</f>
        <v>32.8193312643</v>
      </c>
      <c r="H58" s="2" t="n">
        <f aca="false">G58/70.5</f>
        <v>0.465522429280851</v>
      </c>
      <c r="J58" s="2" t="n">
        <v>362</v>
      </c>
      <c r="K58" s="2" t="n">
        <v>0.46736</v>
      </c>
      <c r="L58" s="2" t="n">
        <f aca="false">L57+K58</f>
        <v>29.40871</v>
      </c>
      <c r="M58" s="2" t="n">
        <f aca="false">L58*2</f>
        <v>58.81742</v>
      </c>
      <c r="O58" s="2" t="n">
        <f aca="false">0.33046+0.000388412*B58</f>
        <v>0.47028832</v>
      </c>
      <c r="S58" s="2" t="n">
        <v>360</v>
      </c>
      <c r="T58" s="2" t="n">
        <v>40.6</v>
      </c>
      <c r="U58" s="4" t="n">
        <v>11.8892</v>
      </c>
      <c r="V58" s="2" t="n">
        <f aca="false">T58-U58</f>
        <v>28.7108</v>
      </c>
      <c r="W58" s="5" t="n">
        <v>1.15224</v>
      </c>
      <c r="X58" s="2" t="n">
        <f aca="false">V58*W58</f>
        <v>33.081732192</v>
      </c>
      <c r="Y58" s="2" t="n">
        <f aca="false">X58/71</f>
        <v>0.465939890028169</v>
      </c>
      <c r="Z58" s="2" t="n">
        <f aca="false">-1*Y58</f>
        <v>-0.465939890028169</v>
      </c>
      <c r="AB58" s="2" t="n">
        <v>362</v>
      </c>
      <c r="AC58" s="2" t="n">
        <v>0.46667</v>
      </c>
      <c r="AD58" s="2" t="n">
        <f aca="false">AD57+AC58</f>
        <v>29.36504</v>
      </c>
      <c r="AE58" s="2" t="n">
        <f aca="false">AD58*2</f>
        <v>58.73008</v>
      </c>
      <c r="AG58" s="2" t="n">
        <f aca="false">0.33046+0.000388412*S58</f>
        <v>0.47028832</v>
      </c>
    </row>
    <row r="59" customFormat="false" ht="12.75" hidden="false" customHeight="false" outlineLevel="0" collapsed="false">
      <c r="B59" s="2" t="n">
        <v>362</v>
      </c>
      <c r="C59" s="2" t="n">
        <v>39</v>
      </c>
      <c r="D59" s="4" t="n">
        <v>12.24422</v>
      </c>
      <c r="E59" s="2" t="n">
        <f aca="false">C59-D59</f>
        <v>26.75578</v>
      </c>
      <c r="F59" s="5" t="n">
        <v>1.23147</v>
      </c>
      <c r="G59" s="2" t="n">
        <f aca="false">E59*F59</f>
        <v>32.9489403966</v>
      </c>
      <c r="H59" s="2" t="n">
        <f aca="false">G59/70.5</f>
        <v>0.467360856689362</v>
      </c>
      <c r="J59" s="2" t="n">
        <v>364</v>
      </c>
      <c r="K59" s="2" t="n">
        <v>0.46799</v>
      </c>
      <c r="L59" s="2" t="n">
        <f aca="false">L58+K59</f>
        <v>29.8767</v>
      </c>
      <c r="M59" s="2" t="n">
        <f aca="false">L59*2</f>
        <v>59.7534</v>
      </c>
      <c r="O59" s="2" t="n">
        <f aca="false">0.33046+0.000388412*B59</f>
        <v>0.471065144</v>
      </c>
      <c r="S59" s="2" t="n">
        <v>362</v>
      </c>
      <c r="T59" s="2" t="n">
        <v>40.6</v>
      </c>
      <c r="U59" s="4" t="n">
        <v>11.84343</v>
      </c>
      <c r="V59" s="2" t="n">
        <f aca="false">T59-U59</f>
        <v>28.75657</v>
      </c>
      <c r="W59" s="5" t="n">
        <v>1.1522</v>
      </c>
      <c r="X59" s="2" t="n">
        <f aca="false">V59*W59</f>
        <v>33.133319954</v>
      </c>
      <c r="Y59" s="2" t="n">
        <f aca="false">X59/71</f>
        <v>0.466666478225352</v>
      </c>
      <c r="Z59" s="2" t="n">
        <f aca="false">-1*Y59</f>
        <v>-0.466666478225352</v>
      </c>
      <c r="AB59" s="2" t="n">
        <v>364</v>
      </c>
      <c r="AC59" s="2" t="n">
        <v>0.46847</v>
      </c>
      <c r="AD59" s="2" t="n">
        <f aca="false">AD58+AC59</f>
        <v>29.83351</v>
      </c>
      <c r="AE59" s="2" t="n">
        <f aca="false">AD59*2</f>
        <v>59.66702</v>
      </c>
      <c r="AG59" s="2" t="n">
        <f aca="false">0.33046+0.000388412*S59</f>
        <v>0.471065144</v>
      </c>
    </row>
    <row r="60" customFormat="false" ht="12.75" hidden="false" customHeight="false" outlineLevel="0" collapsed="false">
      <c r="B60" s="2" t="n">
        <v>364</v>
      </c>
      <c r="C60" s="2" t="n">
        <v>39</v>
      </c>
      <c r="D60" s="4" t="n">
        <v>12.20195</v>
      </c>
      <c r="E60" s="2" t="n">
        <f aca="false">C60-D60</f>
        <v>26.79805</v>
      </c>
      <c r="F60" s="5" t="n">
        <v>1.23118</v>
      </c>
      <c r="G60" s="2" t="n">
        <f aca="false">E60*F60</f>
        <v>32.993223199</v>
      </c>
      <c r="H60" s="2" t="n">
        <f aca="false">G60/70.5</f>
        <v>0.467988981546099</v>
      </c>
      <c r="J60" s="2" t="n">
        <v>366</v>
      </c>
      <c r="K60" s="2" t="n">
        <v>0.46686</v>
      </c>
      <c r="L60" s="2" t="n">
        <f aca="false">L59+K60</f>
        <v>30.34356</v>
      </c>
      <c r="M60" s="2" t="n">
        <f aca="false">L60*2</f>
        <v>60.68712</v>
      </c>
      <c r="O60" s="2" t="n">
        <f aca="false">0.33046+0.000388412*B60</f>
        <v>0.471841968</v>
      </c>
      <c r="S60" s="2" t="n">
        <v>364</v>
      </c>
      <c r="T60" s="2" t="n">
        <v>40.6</v>
      </c>
      <c r="U60" s="4" t="n">
        <v>11.79997</v>
      </c>
      <c r="V60" s="2" t="n">
        <f aca="false">T60-U60</f>
        <v>28.80003</v>
      </c>
      <c r="W60" s="5" t="n">
        <v>1.15491</v>
      </c>
      <c r="X60" s="2" t="n">
        <f aca="false">V60*W60</f>
        <v>33.2614426473</v>
      </c>
      <c r="Y60" s="2" t="n">
        <f aca="false">X60/71</f>
        <v>0.468471023201409</v>
      </c>
      <c r="Z60" s="2" t="n">
        <f aca="false">-1*Y60</f>
        <v>-0.468471023201409</v>
      </c>
      <c r="AB60" s="2" t="n">
        <v>366</v>
      </c>
      <c r="AC60" s="2" t="n">
        <v>0.47025</v>
      </c>
      <c r="AD60" s="2" t="n">
        <f aca="false">AD59+AC60</f>
        <v>30.30376</v>
      </c>
      <c r="AE60" s="2" t="n">
        <f aca="false">AD60*2</f>
        <v>60.60752</v>
      </c>
      <c r="AG60" s="2" t="n">
        <f aca="false">0.33046+0.000388412*S60</f>
        <v>0.471841968</v>
      </c>
    </row>
    <row r="61" customFormat="false" ht="12.75" hidden="false" customHeight="false" outlineLevel="0" collapsed="false">
      <c r="B61" s="2" t="n">
        <v>366</v>
      </c>
      <c r="C61" s="2" t="n">
        <v>38.9</v>
      </c>
      <c r="D61" s="4" t="n">
        <v>12.15891</v>
      </c>
      <c r="E61" s="2" t="n">
        <f aca="false">C61-D61</f>
        <v>26.74109</v>
      </c>
      <c r="F61" s="5" t="n">
        <v>1.23083</v>
      </c>
      <c r="G61" s="2" t="n">
        <f aca="false">E61*F61</f>
        <v>32.9137358047</v>
      </c>
      <c r="H61" s="2" t="n">
        <f aca="false">G61/70.5</f>
        <v>0.466861500775887</v>
      </c>
      <c r="J61" s="2" t="n">
        <v>368</v>
      </c>
      <c r="K61" s="2" t="n">
        <v>0.46629</v>
      </c>
      <c r="L61" s="2" t="n">
        <f aca="false">L60+K61</f>
        <v>30.80985</v>
      </c>
      <c r="M61" s="2" t="n">
        <f aca="false">L61*2</f>
        <v>61.6197</v>
      </c>
      <c r="O61" s="2" t="n">
        <f aca="false">0.33046+0.000388412*B61</f>
        <v>0.472618792</v>
      </c>
      <c r="S61" s="2" t="n">
        <v>366</v>
      </c>
      <c r="T61" s="2" t="n">
        <v>40.6</v>
      </c>
      <c r="U61" s="4" t="n">
        <v>11.75881</v>
      </c>
      <c r="V61" s="2" t="n">
        <f aca="false">T61-U61</f>
        <v>28.84119</v>
      </c>
      <c r="W61" s="5" t="n">
        <v>1.15763</v>
      </c>
      <c r="X61" s="2" t="n">
        <f aca="false">V61*W61</f>
        <v>33.3874267797</v>
      </c>
      <c r="Y61" s="2" t="n">
        <f aca="false">X61/71</f>
        <v>0.470245447601408</v>
      </c>
      <c r="Z61" s="2" t="n">
        <f aca="false">-1*Y61</f>
        <v>-0.470245447601408</v>
      </c>
      <c r="AB61" s="2" t="n">
        <v>368</v>
      </c>
      <c r="AC61" s="2" t="n">
        <v>0.46924</v>
      </c>
      <c r="AD61" s="2" t="n">
        <f aca="false">AD60+AC61</f>
        <v>30.773</v>
      </c>
      <c r="AE61" s="2" t="n">
        <f aca="false">AD61*2</f>
        <v>61.546</v>
      </c>
      <c r="AG61" s="2" t="n">
        <f aca="false">0.33046+0.000388412*S61</f>
        <v>0.472618792</v>
      </c>
    </row>
    <row r="62" customFormat="false" ht="12.75" hidden="false" customHeight="false" outlineLevel="0" collapsed="false">
      <c r="B62" s="2" t="n">
        <v>368</v>
      </c>
      <c r="C62" s="2" t="n">
        <v>38.9</v>
      </c>
      <c r="D62" s="4" t="n">
        <v>12.11515</v>
      </c>
      <c r="E62" s="2" t="n">
        <f aca="false">C62-D62</f>
        <v>26.78485</v>
      </c>
      <c r="F62" s="5" t="n">
        <v>1.22731</v>
      </c>
      <c r="G62" s="2" t="n">
        <f aca="false">E62*F62</f>
        <v>32.8733142535</v>
      </c>
      <c r="H62" s="2" t="n">
        <f aca="false">G62/70.5</f>
        <v>0.466288145439716</v>
      </c>
      <c r="J62" s="2" t="n">
        <v>370</v>
      </c>
      <c r="K62" s="2" t="n">
        <v>0.46514</v>
      </c>
      <c r="L62" s="2" t="n">
        <f aca="false">L61+K62</f>
        <v>31.27499</v>
      </c>
      <c r="M62" s="2" t="n">
        <f aca="false">L62*2</f>
        <v>62.54998</v>
      </c>
      <c r="O62" s="2" t="n">
        <f aca="false">0.33046+0.000388412*B62</f>
        <v>0.473395616</v>
      </c>
      <c r="S62" s="2" t="n">
        <v>368</v>
      </c>
      <c r="T62" s="2" t="n">
        <v>40.5</v>
      </c>
      <c r="U62" s="4" t="n">
        <v>11.71995</v>
      </c>
      <c r="V62" s="2" t="n">
        <f aca="false">T62-U62</f>
        <v>28.78005</v>
      </c>
      <c r="W62" s="5" t="n">
        <v>1.15761</v>
      </c>
      <c r="X62" s="2" t="n">
        <f aca="false">V62*W62</f>
        <v>33.3160736805</v>
      </c>
      <c r="Y62" s="2" t="n">
        <f aca="false">X62/71</f>
        <v>0.469240474373239</v>
      </c>
      <c r="Z62" s="2" t="n">
        <f aca="false">-1*Y62</f>
        <v>-0.469240474373239</v>
      </c>
      <c r="AB62" s="2" t="n">
        <v>370</v>
      </c>
      <c r="AC62" s="2" t="n">
        <v>0.46821</v>
      </c>
      <c r="AD62" s="2" t="n">
        <f aca="false">AD61+AC62</f>
        <v>31.24121</v>
      </c>
      <c r="AE62" s="2" t="n">
        <f aca="false">AD62*2</f>
        <v>62.48242</v>
      </c>
      <c r="AG62" s="2" t="n">
        <f aca="false">0.33046+0.000388412*S62</f>
        <v>0.473395616</v>
      </c>
    </row>
    <row r="63" customFormat="false" ht="12.75" hidden="false" customHeight="false" outlineLevel="0" collapsed="false">
      <c r="B63" s="2" t="n">
        <v>370</v>
      </c>
      <c r="C63" s="2" t="n">
        <v>38.8</v>
      </c>
      <c r="D63" s="4" t="n">
        <v>12.07069</v>
      </c>
      <c r="E63" s="2" t="n">
        <f aca="false">C63-D63</f>
        <v>26.72931</v>
      </c>
      <c r="F63" s="5" t="n">
        <v>1.22682</v>
      </c>
      <c r="G63" s="2" t="n">
        <f aca="false">E63*F63</f>
        <v>32.7920520942</v>
      </c>
      <c r="H63" s="2" t="n">
        <f aca="false">G63/70.5</f>
        <v>0.465135490697872</v>
      </c>
      <c r="J63" s="2" t="n">
        <v>372</v>
      </c>
      <c r="K63" s="2" t="n">
        <v>0.46571</v>
      </c>
      <c r="L63" s="2" t="n">
        <f aca="false">L62+K63</f>
        <v>31.7407</v>
      </c>
      <c r="M63" s="2" t="n">
        <f aca="false">L63*2</f>
        <v>63.4814</v>
      </c>
      <c r="O63" s="2" t="n">
        <f aca="false">0.33046+0.000388412*B63</f>
        <v>0.47417244</v>
      </c>
      <c r="S63" s="2" t="n">
        <v>370</v>
      </c>
      <c r="T63" s="2" t="n">
        <v>40.4</v>
      </c>
      <c r="U63" s="4" t="n">
        <v>11.68336</v>
      </c>
      <c r="V63" s="2" t="n">
        <f aca="false">T63-U63</f>
        <v>28.71664</v>
      </c>
      <c r="W63" s="5" t="n">
        <v>1.15761</v>
      </c>
      <c r="X63" s="2" t="n">
        <f aca="false">V63*W63</f>
        <v>33.2426696304</v>
      </c>
      <c r="Y63" s="2" t="n">
        <f aca="false">X63/71</f>
        <v>0.468206614512676</v>
      </c>
      <c r="Z63" s="2" t="n">
        <f aca="false">-1*Y63</f>
        <v>-0.468206614512676</v>
      </c>
      <c r="AB63" s="2" t="n">
        <v>372</v>
      </c>
      <c r="AC63" s="2" t="n">
        <v>0.46767</v>
      </c>
      <c r="AD63" s="2" t="n">
        <f aca="false">AD62+AC63</f>
        <v>31.70888</v>
      </c>
      <c r="AE63" s="2" t="n">
        <f aca="false">AD63*2</f>
        <v>63.41776</v>
      </c>
      <c r="AG63" s="2" t="n">
        <f aca="false">0.33046+0.000388412*S63</f>
        <v>0.47417244</v>
      </c>
    </row>
    <row r="64" customFormat="false" ht="12.75" hidden="false" customHeight="false" outlineLevel="0" collapsed="false">
      <c r="B64" s="2" t="n">
        <v>372</v>
      </c>
      <c r="C64" s="2" t="n">
        <v>38.8</v>
      </c>
      <c r="D64" s="4" t="n">
        <v>12.02556</v>
      </c>
      <c r="E64" s="2" t="n">
        <f aca="false">C64-D64</f>
        <v>26.77444</v>
      </c>
      <c r="F64" s="5" t="n">
        <v>1.22627</v>
      </c>
      <c r="G64" s="2" t="n">
        <f aca="false">E64*F64</f>
        <v>32.8326925388</v>
      </c>
      <c r="H64" s="2" t="n">
        <f aca="false">G64/70.5</f>
        <v>0.465711950904965</v>
      </c>
      <c r="J64" s="2" t="n">
        <v>374</v>
      </c>
      <c r="K64" s="2" t="n">
        <v>0.46627</v>
      </c>
      <c r="L64" s="2" t="n">
        <f aca="false">L63+K64</f>
        <v>32.20697</v>
      </c>
      <c r="M64" s="2" t="n">
        <f aca="false">L64*2</f>
        <v>64.41394</v>
      </c>
      <c r="O64" s="2" t="n">
        <f aca="false">0.33046+0.000388412*B64</f>
        <v>0.474949264</v>
      </c>
      <c r="S64" s="2" t="n">
        <v>372</v>
      </c>
      <c r="T64" s="2" t="n">
        <v>40.4</v>
      </c>
      <c r="U64" s="4" t="n">
        <v>11.649</v>
      </c>
      <c r="V64" s="2" t="n">
        <f aca="false">T64-U64</f>
        <v>28.751</v>
      </c>
      <c r="W64" s="5" t="n">
        <v>1.1549</v>
      </c>
      <c r="X64" s="2" t="n">
        <f aca="false">V64*W64</f>
        <v>33.2045299</v>
      </c>
      <c r="Y64" s="2" t="n">
        <f aca="false">X64/71</f>
        <v>0.467669435211268</v>
      </c>
      <c r="Z64" s="2" t="n">
        <f aca="false">-1*Y64</f>
        <v>-0.467669435211268</v>
      </c>
      <c r="AB64" s="2" t="n">
        <v>374</v>
      </c>
      <c r="AC64" s="2" t="n">
        <v>0.46711</v>
      </c>
      <c r="AD64" s="2" t="n">
        <f aca="false">AD63+AC64</f>
        <v>32.17599</v>
      </c>
      <c r="AE64" s="2" t="n">
        <f aca="false">AD64*2</f>
        <v>64.35198</v>
      </c>
      <c r="AG64" s="2" t="n">
        <f aca="false">0.33046+0.000388412*S64</f>
        <v>0.474949264</v>
      </c>
    </row>
    <row r="65" customFormat="false" ht="12.75" hidden="false" customHeight="false" outlineLevel="0" collapsed="false">
      <c r="B65" s="2" t="n">
        <v>374</v>
      </c>
      <c r="C65" s="2" t="n">
        <v>38.8</v>
      </c>
      <c r="D65" s="4" t="n">
        <v>11.97979</v>
      </c>
      <c r="E65" s="2" t="n">
        <f aca="false">C65-D65</f>
        <v>26.82021</v>
      </c>
      <c r="F65" s="5" t="n">
        <v>1.22565</v>
      </c>
      <c r="G65" s="2" t="n">
        <f aca="false">E65*F65</f>
        <v>32.8721903865</v>
      </c>
      <c r="H65" s="2" t="n">
        <f aca="false">G65/70.5</f>
        <v>0.46627220406383</v>
      </c>
      <c r="J65" s="2" t="n">
        <v>376</v>
      </c>
      <c r="K65" s="2" t="n">
        <v>0.46682</v>
      </c>
      <c r="L65" s="2" t="n">
        <f aca="false">L64+K65</f>
        <v>32.67379</v>
      </c>
      <c r="M65" s="2" t="n">
        <f aca="false">L65*2</f>
        <v>65.34758</v>
      </c>
      <c r="O65" s="2" t="n">
        <f aca="false">0.33046+0.000388412*B65</f>
        <v>0.475726088</v>
      </c>
      <c r="S65" s="2" t="n">
        <v>374</v>
      </c>
      <c r="T65" s="2" t="n">
        <v>40.4</v>
      </c>
      <c r="U65" s="4" t="n">
        <v>11.61679</v>
      </c>
      <c r="V65" s="2" t="n">
        <f aca="false">T65-U65</f>
        <v>28.78321</v>
      </c>
      <c r="W65" s="5" t="n">
        <v>1.15222</v>
      </c>
      <c r="X65" s="2" t="n">
        <f aca="false">V65*W65</f>
        <v>33.1645902262</v>
      </c>
      <c r="Y65" s="2" t="n">
        <f aca="false">X65/71</f>
        <v>0.467106904594366</v>
      </c>
      <c r="Z65" s="2" t="n">
        <f aca="false">-1*Y65</f>
        <v>-0.467106904594366</v>
      </c>
      <c r="AB65" s="2" t="n">
        <v>376</v>
      </c>
      <c r="AC65" s="2" t="n">
        <v>0.46924</v>
      </c>
      <c r="AD65" s="2" t="n">
        <f aca="false">AD64+AC65</f>
        <v>32.64523</v>
      </c>
      <c r="AE65" s="2" t="n">
        <f aca="false">AD65*2</f>
        <v>65.29046</v>
      </c>
      <c r="AG65" s="2" t="n">
        <f aca="false">0.33046+0.000388412*S65</f>
        <v>0.475726088</v>
      </c>
    </row>
    <row r="66" customFormat="false" ht="12.75" hidden="false" customHeight="false" outlineLevel="0" collapsed="false">
      <c r="B66" s="2" t="n">
        <v>376</v>
      </c>
      <c r="C66" s="2" t="n">
        <v>38.8</v>
      </c>
      <c r="D66" s="4" t="n">
        <v>11.93342</v>
      </c>
      <c r="E66" s="2" t="n">
        <f aca="false">C66-D66</f>
        <v>26.86658</v>
      </c>
      <c r="F66" s="5" t="n">
        <v>1.22496</v>
      </c>
      <c r="G66" s="2" t="n">
        <f aca="false">E66*F66</f>
        <v>32.9104858368</v>
      </c>
      <c r="H66" s="2" t="n">
        <f aca="false">G66/70.5</f>
        <v>0.466815401940426</v>
      </c>
      <c r="J66" s="2" t="n">
        <v>378</v>
      </c>
      <c r="K66" s="2" t="n">
        <v>0.46446</v>
      </c>
      <c r="L66" s="2" t="n">
        <f aca="false">L65+K66</f>
        <v>33.13825</v>
      </c>
      <c r="M66" s="2" t="n">
        <f aca="false">L66*2</f>
        <v>66.2765</v>
      </c>
      <c r="O66" s="2" t="n">
        <f aca="false">0.33046+0.000388412*B66</f>
        <v>0.476502912</v>
      </c>
      <c r="S66" s="2" t="n">
        <v>376</v>
      </c>
      <c r="T66" s="2" t="n">
        <v>40.5</v>
      </c>
      <c r="U66" s="4" t="n">
        <v>11.58666</v>
      </c>
      <c r="V66" s="2" t="n">
        <f aca="false">T66-U66</f>
        <v>28.91334</v>
      </c>
      <c r="W66" s="5" t="n">
        <v>1.15227</v>
      </c>
      <c r="X66" s="2" t="n">
        <f aca="false">V66*W66</f>
        <v>33.3159742818</v>
      </c>
      <c r="Y66" s="2" t="n">
        <f aca="false">X66/71</f>
        <v>0.469239074391549</v>
      </c>
      <c r="Z66" s="2" t="n">
        <f aca="false">-1*Y66</f>
        <v>-0.469239074391549</v>
      </c>
      <c r="AB66" s="2" t="n">
        <v>378</v>
      </c>
      <c r="AC66" s="2" t="n">
        <v>0.47134</v>
      </c>
      <c r="AD66" s="2" t="n">
        <f aca="false">AD65+AC66</f>
        <v>33.11657</v>
      </c>
      <c r="AE66" s="2" t="n">
        <f aca="false">AD66*2</f>
        <v>66.23314</v>
      </c>
      <c r="AG66" s="2" t="n">
        <f aca="false">0.33046+0.000388412*S66</f>
        <v>0.476502912</v>
      </c>
    </row>
    <row r="67" customFormat="false" ht="12.75" hidden="false" customHeight="false" outlineLevel="0" collapsed="false">
      <c r="B67" s="2" t="n">
        <v>378</v>
      </c>
      <c r="C67" s="2" t="n">
        <v>38.7</v>
      </c>
      <c r="D67" s="4" t="n">
        <v>11.88647</v>
      </c>
      <c r="E67" s="2" t="n">
        <f aca="false">C67-D67</f>
        <v>26.81353</v>
      </c>
      <c r="F67" s="5" t="n">
        <v>1.2212</v>
      </c>
      <c r="G67" s="2" t="n">
        <f aca="false">E67*F67</f>
        <v>32.744682836</v>
      </c>
      <c r="H67" s="2" t="n">
        <f aca="false">G67/70.5</f>
        <v>0.464463586326241</v>
      </c>
      <c r="J67" s="2" t="n">
        <v>380</v>
      </c>
      <c r="K67" s="2" t="n">
        <v>0.46613</v>
      </c>
      <c r="L67" s="2" t="n">
        <f aca="false">L66+K67</f>
        <v>33.60438</v>
      </c>
      <c r="M67" s="2" t="n">
        <f aca="false">L67*2</f>
        <v>67.20876</v>
      </c>
      <c r="O67" s="2" t="n">
        <f aca="false">0.33046+0.000388412*B67</f>
        <v>0.477279736</v>
      </c>
      <c r="S67" s="2" t="n">
        <v>378</v>
      </c>
      <c r="T67" s="2" t="n">
        <v>40.6</v>
      </c>
      <c r="U67" s="4" t="n">
        <v>11.55852</v>
      </c>
      <c r="V67" s="2" t="n">
        <f aca="false">T67-U67</f>
        <v>29.04148</v>
      </c>
      <c r="W67" s="5" t="n">
        <v>1.15231</v>
      </c>
      <c r="X67" s="2" t="n">
        <f aca="false">V67*W67</f>
        <v>33.4647878188</v>
      </c>
      <c r="Y67" s="2" t="n">
        <f aca="false">X67/71</f>
        <v>0.471335039701408</v>
      </c>
      <c r="Z67" s="2" t="n">
        <f aca="false">-1*Y67</f>
        <v>-0.471335039701408</v>
      </c>
      <c r="AB67" s="2" t="n">
        <v>380</v>
      </c>
      <c r="AC67" s="2" t="n">
        <v>0.47016</v>
      </c>
      <c r="AD67" s="2" t="n">
        <f aca="false">AD66+AC67</f>
        <v>33.58673</v>
      </c>
      <c r="AE67" s="2" t="n">
        <f aca="false">AD67*2</f>
        <v>67.17346</v>
      </c>
      <c r="AG67" s="2" t="n">
        <f aca="false">0.33046+0.000388412*S67</f>
        <v>0.477279736</v>
      </c>
    </row>
    <row r="68" customFormat="false" ht="12.75" hidden="false" customHeight="false" outlineLevel="0" collapsed="false">
      <c r="B68" s="2" t="n">
        <v>380</v>
      </c>
      <c r="C68" s="2" t="n">
        <v>38.7</v>
      </c>
      <c r="D68" s="4" t="n">
        <v>11.83898</v>
      </c>
      <c r="E68" s="2" t="n">
        <f aca="false">C68-D68</f>
        <v>26.86102</v>
      </c>
      <c r="F68" s="5" t="n">
        <v>1.22341</v>
      </c>
      <c r="G68" s="2" t="n">
        <f aca="false">E68*F68</f>
        <v>32.8620404782</v>
      </c>
      <c r="H68" s="2" t="n">
        <f aca="false">G68/70.5</f>
        <v>0.466128233733333</v>
      </c>
      <c r="J68" s="2" t="n">
        <v>382</v>
      </c>
      <c r="K68" s="2" t="n">
        <v>0.46777</v>
      </c>
      <c r="L68" s="2" t="n">
        <f aca="false">L67+K68</f>
        <v>34.07215</v>
      </c>
      <c r="M68" s="2" t="n">
        <f aca="false">L68*2</f>
        <v>68.1443</v>
      </c>
      <c r="O68" s="2" t="n">
        <f aca="false">0.33046+0.000388412*B68</f>
        <v>0.47805656</v>
      </c>
      <c r="S68" s="2" t="n">
        <v>380</v>
      </c>
      <c r="T68" s="2" t="n">
        <v>40.5</v>
      </c>
      <c r="U68" s="4" t="n">
        <v>11.53225</v>
      </c>
      <c r="V68" s="2" t="n">
        <f aca="false">T68-U68</f>
        <v>28.96775</v>
      </c>
      <c r="W68" s="5" t="n">
        <v>1.15236</v>
      </c>
      <c r="X68" s="2" t="n">
        <f aca="false">V68*W68</f>
        <v>33.38127639</v>
      </c>
      <c r="Y68" s="2" t="n">
        <f aca="false">X68/71</f>
        <v>0.470158822394366</v>
      </c>
      <c r="Z68" s="2" t="n">
        <f aca="false">-1*Y68</f>
        <v>-0.470158822394366</v>
      </c>
      <c r="AB68" s="2" t="n">
        <v>382</v>
      </c>
      <c r="AC68" s="2" t="n">
        <v>0.46895</v>
      </c>
      <c r="AD68" s="2" t="n">
        <f aca="false">AD67+AC68</f>
        <v>34.05568</v>
      </c>
      <c r="AE68" s="2" t="n">
        <f aca="false">AD68*2</f>
        <v>68.11136</v>
      </c>
      <c r="AG68" s="2" t="n">
        <f aca="false">0.33046+0.000388412*S68</f>
        <v>0.47805656</v>
      </c>
    </row>
    <row r="69" customFormat="false" ht="12.75" hidden="false" customHeight="false" outlineLevel="0" collapsed="false">
      <c r="B69" s="2" t="n">
        <v>382</v>
      </c>
      <c r="C69" s="2" t="n">
        <v>38.7</v>
      </c>
      <c r="D69" s="4" t="n">
        <v>11.79098</v>
      </c>
      <c r="E69" s="2" t="n">
        <f aca="false">C69-D69</f>
        <v>26.90902</v>
      </c>
      <c r="F69" s="5" t="n">
        <v>1.22554</v>
      </c>
      <c r="G69" s="2" t="n">
        <f aca="false">E69*F69</f>
        <v>32.9780803708</v>
      </c>
      <c r="H69" s="2" t="n">
        <f aca="false">G69/70.5</f>
        <v>0.467774189656738</v>
      </c>
      <c r="J69" s="2" t="n">
        <v>384</v>
      </c>
      <c r="K69" s="2" t="n">
        <v>0.46826</v>
      </c>
      <c r="L69" s="2" t="n">
        <f aca="false">L68+K69</f>
        <v>34.54041</v>
      </c>
      <c r="M69" s="2" t="n">
        <f aca="false">L69*2</f>
        <v>69.08082</v>
      </c>
      <c r="O69" s="2" t="n">
        <f aca="false">0.33046+0.000388412*B69</f>
        <v>0.478833384</v>
      </c>
      <c r="S69" s="2" t="n">
        <v>382</v>
      </c>
      <c r="T69" s="2" t="n">
        <v>40.4</v>
      </c>
      <c r="U69" s="4" t="n">
        <v>11.50772</v>
      </c>
      <c r="V69" s="2" t="n">
        <f aca="false">T69-U69</f>
        <v>28.89228</v>
      </c>
      <c r="W69" s="5" t="n">
        <v>1.15241</v>
      </c>
      <c r="X69" s="2" t="n">
        <f aca="false">V69*W69</f>
        <v>33.2957523948</v>
      </c>
      <c r="Y69" s="2" t="n">
        <f aca="false">X69/71</f>
        <v>0.46895425908169</v>
      </c>
      <c r="Z69" s="2" t="n">
        <f aca="false">-1*Y69</f>
        <v>-0.46895425908169</v>
      </c>
      <c r="AB69" s="2" t="n">
        <v>384</v>
      </c>
      <c r="AC69" s="2" t="n">
        <v>0.46935</v>
      </c>
      <c r="AD69" s="2" t="n">
        <f aca="false">AD68+AC69</f>
        <v>34.52503</v>
      </c>
      <c r="AE69" s="2" t="n">
        <f aca="false">AD69*2</f>
        <v>69.05006</v>
      </c>
      <c r="AG69" s="2" t="n">
        <f aca="false">0.33046+0.000388412*S69</f>
        <v>0.478833384</v>
      </c>
    </row>
    <row r="70" customFormat="false" ht="12.75" hidden="false" customHeight="false" outlineLevel="0" collapsed="false">
      <c r="B70" s="2" t="n">
        <v>384</v>
      </c>
      <c r="C70" s="2" t="n">
        <v>38.7</v>
      </c>
      <c r="D70" s="4" t="n">
        <v>11.7425</v>
      </c>
      <c r="E70" s="2" t="n">
        <f aca="false">C70-D70</f>
        <v>26.9575</v>
      </c>
      <c r="F70" s="5" t="n">
        <v>1.2246</v>
      </c>
      <c r="G70" s="2" t="n">
        <f aca="false">E70*F70</f>
        <v>33.0121545</v>
      </c>
      <c r="H70" s="2" t="n">
        <f aca="false">G70/70.5</f>
        <v>0.468257510638298</v>
      </c>
      <c r="J70" s="2" t="n">
        <v>386</v>
      </c>
      <c r="K70" s="2" t="n">
        <v>0.46987</v>
      </c>
      <c r="L70" s="2" t="n">
        <f aca="false">L69+K70</f>
        <v>35.01028</v>
      </c>
      <c r="M70" s="2" t="n">
        <f aca="false">L70*2</f>
        <v>70.02056</v>
      </c>
      <c r="O70" s="2" t="n">
        <f aca="false">0.33046+0.000388412*B70</f>
        <v>0.479610208</v>
      </c>
      <c r="S70" s="2" t="n">
        <v>384</v>
      </c>
      <c r="T70" s="2" t="n">
        <v>40.4</v>
      </c>
      <c r="U70" s="4" t="n">
        <v>11.48476</v>
      </c>
      <c r="V70" s="2" t="n">
        <f aca="false">T70-U70</f>
        <v>28.91524</v>
      </c>
      <c r="W70" s="5" t="n">
        <v>1.15246</v>
      </c>
      <c r="X70" s="2" t="n">
        <f aca="false">V70*W70</f>
        <v>33.3236574904</v>
      </c>
      <c r="Y70" s="2" t="n">
        <f aca="false">X70/71</f>
        <v>0.469347288597183</v>
      </c>
      <c r="Z70" s="2" t="n">
        <f aca="false">-1*Y70</f>
        <v>-0.469347288597183</v>
      </c>
      <c r="AB70" s="2" t="n">
        <v>386</v>
      </c>
      <c r="AC70" s="2" t="n">
        <v>0.47296</v>
      </c>
      <c r="AD70" s="2" t="n">
        <f aca="false">AD69+AC70</f>
        <v>34.99799</v>
      </c>
      <c r="AE70" s="2" t="n">
        <f aca="false">AD70*2</f>
        <v>69.99598</v>
      </c>
      <c r="AG70" s="2" t="n">
        <f aca="false">0.33046+0.000388412*S70</f>
        <v>0.479610208</v>
      </c>
    </row>
    <row r="71" customFormat="false" ht="12.75" hidden="false" customHeight="false" outlineLevel="0" collapsed="false">
      <c r="B71" s="2" t="n">
        <v>386</v>
      </c>
      <c r="C71" s="2" t="n">
        <v>38.7</v>
      </c>
      <c r="D71" s="4" t="n">
        <v>11.69357</v>
      </c>
      <c r="E71" s="2" t="n">
        <f aca="false">C71-D71</f>
        <v>27.00643</v>
      </c>
      <c r="F71" s="5" t="n">
        <v>1.2266</v>
      </c>
      <c r="G71" s="2" t="n">
        <f aca="false">E71*F71</f>
        <v>33.126087038</v>
      </c>
      <c r="H71" s="2" t="n">
        <f aca="false">G71/70.5</f>
        <v>0.469873575007092</v>
      </c>
      <c r="J71" s="2" t="n">
        <v>388</v>
      </c>
      <c r="K71" s="2" t="n">
        <v>0.46973</v>
      </c>
      <c r="L71" s="2" t="n">
        <f aca="false">L70+K71</f>
        <v>35.48001</v>
      </c>
      <c r="M71" s="2" t="n">
        <f aca="false">L71*2</f>
        <v>70.96002</v>
      </c>
      <c r="O71" s="2" t="n">
        <f aca="false">0.33046+0.000388412*B71</f>
        <v>0.480387032</v>
      </c>
      <c r="S71" s="2" t="n">
        <v>386</v>
      </c>
      <c r="T71" s="2" t="n">
        <v>40.6</v>
      </c>
      <c r="U71" s="4" t="n">
        <v>11.4632</v>
      </c>
      <c r="V71" s="2" t="n">
        <f aca="false">T71-U71</f>
        <v>29.1368</v>
      </c>
      <c r="W71" s="5" t="n">
        <v>1.15249</v>
      </c>
      <c r="X71" s="2" t="n">
        <f aca="false">V71*W71</f>
        <v>33.579870632</v>
      </c>
      <c r="Y71" s="2" t="n">
        <f aca="false">X71/71</f>
        <v>0.472955924394366</v>
      </c>
      <c r="Z71" s="2" t="n">
        <f aca="false">-1*Y71</f>
        <v>-0.472955924394366</v>
      </c>
      <c r="AB71" s="2" t="n">
        <v>388</v>
      </c>
      <c r="AC71" s="2" t="n">
        <v>0.4668</v>
      </c>
      <c r="AD71" s="2" t="n">
        <f aca="false">AD70+AC71</f>
        <v>35.46479</v>
      </c>
      <c r="AE71" s="2" t="n">
        <f aca="false">AD71*2</f>
        <v>70.92958</v>
      </c>
      <c r="AG71" s="2" t="n">
        <f aca="false">0.33046+0.000388412*S71</f>
        <v>0.480387032</v>
      </c>
    </row>
    <row r="72" customFormat="false" ht="12.75" hidden="false" customHeight="false" outlineLevel="0" collapsed="false">
      <c r="B72" s="2" t="n">
        <v>388</v>
      </c>
      <c r="C72" s="2" t="n">
        <v>38.6</v>
      </c>
      <c r="D72" s="4" t="n">
        <v>11.64422</v>
      </c>
      <c r="E72" s="2" t="n">
        <f aca="false">C72-D72</f>
        <v>26.95578</v>
      </c>
      <c r="F72" s="5" t="n">
        <v>1.22852</v>
      </c>
      <c r="G72" s="2" t="n">
        <f aca="false">E72*F72</f>
        <v>33.1157148456</v>
      </c>
      <c r="H72" s="2" t="n">
        <f aca="false">G72/70.5</f>
        <v>0.469726451710638</v>
      </c>
      <c r="J72" s="2" t="n">
        <v>390</v>
      </c>
      <c r="K72" s="2" t="n">
        <v>0.47016</v>
      </c>
      <c r="L72" s="2" t="n">
        <f aca="false">L71+K72</f>
        <v>35.95017</v>
      </c>
      <c r="M72" s="2" t="n">
        <f aca="false">L72*2</f>
        <v>71.90034</v>
      </c>
      <c r="O72" s="2" t="n">
        <f aca="false">0.33046+0.000388412*B72</f>
        <v>0.481163856</v>
      </c>
      <c r="S72" s="2" t="n">
        <v>388</v>
      </c>
      <c r="T72" s="2" t="n">
        <v>40.2</v>
      </c>
      <c r="U72" s="4" t="n">
        <v>11.44285</v>
      </c>
      <c r="V72" s="2" t="n">
        <f aca="false">T72-U72</f>
        <v>28.75715</v>
      </c>
      <c r="W72" s="5" t="n">
        <v>1.15251</v>
      </c>
      <c r="X72" s="2" t="n">
        <f aca="false">V72*W72</f>
        <v>33.1429029465</v>
      </c>
      <c r="Y72" s="2" t="n">
        <f aca="false">X72/71</f>
        <v>0.466801449950704</v>
      </c>
      <c r="Z72" s="2" t="n">
        <f aca="false">-1*Y72</f>
        <v>-0.466801449950704</v>
      </c>
      <c r="AB72" s="2" t="n">
        <v>390</v>
      </c>
      <c r="AC72" s="2" t="n">
        <v>0.46711</v>
      </c>
      <c r="AD72" s="2" t="n">
        <f aca="false">AD71+AC72</f>
        <v>35.9319</v>
      </c>
      <c r="AE72" s="2" t="n">
        <f aca="false">AD72*2</f>
        <v>71.8638</v>
      </c>
      <c r="AG72" s="2" t="n">
        <f aca="false">0.33046+0.000388412*S72</f>
        <v>0.481163856</v>
      </c>
    </row>
    <row r="73" customFormat="false" ht="12.75" hidden="false" customHeight="false" outlineLevel="0" collapsed="false">
      <c r="B73" s="2" t="n">
        <v>390</v>
      </c>
      <c r="C73" s="2" t="n">
        <v>38.6</v>
      </c>
      <c r="D73" s="4" t="n">
        <v>11.59449</v>
      </c>
      <c r="E73" s="2" t="n">
        <f aca="false">C73-D73</f>
        <v>27.00551</v>
      </c>
      <c r="F73" s="5" t="n">
        <v>1.22739</v>
      </c>
      <c r="G73" s="2" t="n">
        <f aca="false">E73*F73</f>
        <v>33.1462929189</v>
      </c>
      <c r="H73" s="2" t="n">
        <f aca="false">G73/70.5</f>
        <v>0.470160183246809</v>
      </c>
      <c r="J73" s="2" t="n">
        <v>392</v>
      </c>
      <c r="K73" s="2" t="n">
        <v>0.46998</v>
      </c>
      <c r="L73" s="2" t="n">
        <f aca="false">L72+K73</f>
        <v>36.42015</v>
      </c>
      <c r="M73" s="2" t="n">
        <f aca="false">L73*2</f>
        <v>72.8403</v>
      </c>
      <c r="O73" s="2" t="n">
        <f aca="false">0.33046+0.000388412*B73</f>
        <v>0.48194068</v>
      </c>
      <c r="S73" s="2" t="n">
        <v>390</v>
      </c>
      <c r="T73" s="2" t="n">
        <v>40.2</v>
      </c>
      <c r="U73" s="4" t="n">
        <v>11.42348</v>
      </c>
      <c r="V73" s="2" t="n">
        <f aca="false">T73-U73</f>
        <v>28.77652</v>
      </c>
      <c r="W73" s="5" t="n">
        <v>1.1525</v>
      </c>
      <c r="X73" s="2" t="n">
        <f aca="false">V73*W73</f>
        <v>33.1649393</v>
      </c>
      <c r="Y73" s="2" t="n">
        <f aca="false">X73/71</f>
        <v>0.467111821126761</v>
      </c>
      <c r="Z73" s="2" t="n">
        <f aca="false">-1*Y73</f>
        <v>-0.467111821126761</v>
      </c>
      <c r="AB73" s="2" t="n">
        <v>392</v>
      </c>
      <c r="AC73" s="2" t="n">
        <v>0.4674</v>
      </c>
      <c r="AD73" s="2" t="n">
        <f aca="false">AD72+AC73</f>
        <v>36.3993</v>
      </c>
      <c r="AE73" s="2" t="n">
        <f aca="false">AD73*2</f>
        <v>72.7986</v>
      </c>
      <c r="AG73" s="2" t="n">
        <f aca="false">0.33046+0.000388412*S73</f>
        <v>0.48194068</v>
      </c>
    </row>
    <row r="74" customFormat="false" ht="12.75" hidden="false" customHeight="false" outlineLevel="0" collapsed="false">
      <c r="B74" s="2" t="n">
        <v>392</v>
      </c>
      <c r="C74" s="2" t="n">
        <v>38.5</v>
      </c>
      <c r="D74" s="4" t="n">
        <v>11.5444</v>
      </c>
      <c r="E74" s="2" t="n">
        <f aca="false">C74-D74</f>
        <v>26.9556</v>
      </c>
      <c r="F74" s="5" t="n">
        <v>1.22919</v>
      </c>
      <c r="G74" s="2" t="n">
        <f aca="false">E74*F74</f>
        <v>33.133553964</v>
      </c>
      <c r="H74" s="2" t="n">
        <f aca="false">G74/70.5</f>
        <v>0.469979488851064</v>
      </c>
      <c r="J74" s="2" t="n">
        <v>394</v>
      </c>
      <c r="K74" s="2" t="n">
        <v>0.47038</v>
      </c>
      <c r="L74" s="2" t="n">
        <f aca="false">L73+K74</f>
        <v>36.89053</v>
      </c>
      <c r="M74" s="2" t="n">
        <f aca="false">L74*2</f>
        <v>73.78106</v>
      </c>
      <c r="O74" s="2" t="n">
        <f aca="false">0.33046+0.000388412*B74</f>
        <v>0.482717504</v>
      </c>
      <c r="S74" s="2" t="n">
        <v>392</v>
      </c>
      <c r="T74" s="2" t="n">
        <v>40.2</v>
      </c>
      <c r="U74" s="4" t="n">
        <v>11.40486</v>
      </c>
      <c r="V74" s="2" t="n">
        <f aca="false">T74-U74</f>
        <v>28.79514</v>
      </c>
      <c r="W74" s="5" t="n">
        <v>1.15247</v>
      </c>
      <c r="X74" s="2" t="n">
        <f aca="false">V74*W74</f>
        <v>33.1855349958</v>
      </c>
      <c r="Y74" s="2" t="n">
        <f aca="false">X74/71</f>
        <v>0.467401901349296</v>
      </c>
      <c r="Z74" s="2" t="n">
        <f aca="false">-1*Y74</f>
        <v>-0.467401901349296</v>
      </c>
      <c r="AB74" s="2" t="n">
        <v>394</v>
      </c>
      <c r="AC74" s="2" t="n">
        <v>0.46767</v>
      </c>
      <c r="AD74" s="2" t="n">
        <f aca="false">AD73+AC74</f>
        <v>36.86697</v>
      </c>
      <c r="AE74" s="2" t="n">
        <f aca="false">AD74*2</f>
        <v>73.73394</v>
      </c>
      <c r="AG74" s="2" t="n">
        <f aca="false">0.33046+0.000388412*S74</f>
        <v>0.482717504</v>
      </c>
    </row>
    <row r="75" customFormat="false" ht="12.75" hidden="false" customHeight="false" outlineLevel="0" collapsed="false">
      <c r="B75" s="2" t="n">
        <v>394</v>
      </c>
      <c r="C75" s="2" t="n">
        <v>38.5</v>
      </c>
      <c r="D75" s="4" t="n">
        <v>11.494</v>
      </c>
      <c r="E75" s="2" t="n">
        <f aca="false">C75-D75</f>
        <v>27.006</v>
      </c>
      <c r="F75" s="5" t="n">
        <v>1.22794</v>
      </c>
      <c r="G75" s="2" t="n">
        <f aca="false">E75*F75</f>
        <v>33.16174764</v>
      </c>
      <c r="H75" s="2" t="n">
        <f aca="false">G75/70.5</f>
        <v>0.470379399148936</v>
      </c>
      <c r="J75" s="2" t="n">
        <v>396</v>
      </c>
      <c r="K75" s="2" t="n">
        <v>0.47076</v>
      </c>
      <c r="L75" s="2" t="n">
        <f aca="false">L74+K75</f>
        <v>37.36129</v>
      </c>
      <c r="M75" s="2" t="n">
        <f aca="false">L75*2</f>
        <v>74.72258</v>
      </c>
      <c r="O75" s="2" t="n">
        <f aca="false">0.33046+0.000388412*B75</f>
        <v>0.483494328</v>
      </c>
      <c r="S75" s="2" t="n">
        <v>394</v>
      </c>
      <c r="T75" s="2" t="n">
        <v>40.2</v>
      </c>
      <c r="U75" s="4" t="n">
        <v>11.3867</v>
      </c>
      <c r="V75" s="2" t="n">
        <f aca="false">T75-U75</f>
        <v>28.8133</v>
      </c>
      <c r="W75" s="5" t="n">
        <v>1.15241</v>
      </c>
      <c r="X75" s="2" t="n">
        <f aca="false">V75*W75</f>
        <v>33.204735053</v>
      </c>
      <c r="Y75" s="2" t="n">
        <f aca="false">X75/71</f>
        <v>0.467672324690141</v>
      </c>
      <c r="Z75" s="2" t="n">
        <f aca="false">-1*Y75</f>
        <v>-0.467672324690141</v>
      </c>
      <c r="AB75" s="2" t="n">
        <v>396</v>
      </c>
      <c r="AC75" s="2" t="n">
        <v>0.47279</v>
      </c>
      <c r="AD75" s="2" t="n">
        <f aca="false">AD74+AC75</f>
        <v>37.33976</v>
      </c>
      <c r="AE75" s="2" t="n">
        <f aca="false">AD75*2</f>
        <v>74.67952</v>
      </c>
      <c r="AG75" s="2" t="n">
        <f aca="false">0.33046+0.000388412*S75</f>
        <v>0.483494328</v>
      </c>
    </row>
    <row r="76" customFormat="false" ht="12.75" hidden="false" customHeight="false" outlineLevel="0" collapsed="false">
      <c r="B76" s="2" t="n">
        <v>396</v>
      </c>
      <c r="C76" s="2" t="n">
        <v>38.5</v>
      </c>
      <c r="D76" s="4" t="n">
        <v>11.4433</v>
      </c>
      <c r="E76" s="2" t="n">
        <f aca="false">C76-D76</f>
        <v>27.0567</v>
      </c>
      <c r="F76" s="5" t="n">
        <v>1.22664</v>
      </c>
      <c r="G76" s="2" t="n">
        <f aca="false">E76*F76</f>
        <v>33.188830488</v>
      </c>
      <c r="H76" s="2" t="n">
        <f aca="false">G76/70.5</f>
        <v>0.470763553021277</v>
      </c>
      <c r="J76" s="2" t="n">
        <v>398</v>
      </c>
      <c r="K76" s="2" t="n">
        <v>0.47113</v>
      </c>
      <c r="L76" s="2" t="n">
        <f aca="false">L75+K76</f>
        <v>37.83242</v>
      </c>
      <c r="M76" s="2" t="n">
        <f aca="false">L76*2</f>
        <v>75.66484</v>
      </c>
      <c r="O76" s="2" t="n">
        <f aca="false">0.33046+0.000388412*B76</f>
        <v>0.484271152</v>
      </c>
      <c r="S76" s="2" t="n">
        <v>396</v>
      </c>
      <c r="T76" s="2" t="n">
        <v>40.5</v>
      </c>
      <c r="U76" s="4" t="n">
        <v>11.36872</v>
      </c>
      <c r="V76" s="2" t="n">
        <f aca="false">T76-U76</f>
        <v>29.13128</v>
      </c>
      <c r="W76" s="5" t="n">
        <v>1.1523</v>
      </c>
      <c r="X76" s="2" t="n">
        <f aca="false">V76*W76</f>
        <v>33.567973944</v>
      </c>
      <c r="Y76" s="2" t="n">
        <f aca="false">X76/71</f>
        <v>0.472788365408451</v>
      </c>
      <c r="Z76" s="2" t="n">
        <f aca="false">-1*Y76</f>
        <v>-0.472788365408451</v>
      </c>
      <c r="AB76" s="2" t="n">
        <v>398</v>
      </c>
      <c r="AC76" s="2" t="n">
        <v>0.47897</v>
      </c>
      <c r="AD76" s="2" t="n">
        <f aca="false">AD75+AC76</f>
        <v>37.81873</v>
      </c>
      <c r="AE76" s="2" t="n">
        <f aca="false">AD76*2</f>
        <v>75.63746</v>
      </c>
      <c r="AG76" s="2" t="n">
        <f aca="false">0.33046+0.000388412*S76</f>
        <v>0.484271152</v>
      </c>
    </row>
    <row r="77" customFormat="false" ht="12.75" hidden="false" customHeight="false" outlineLevel="0" collapsed="false">
      <c r="B77" s="2" t="n">
        <v>398</v>
      </c>
      <c r="C77" s="2" t="n">
        <v>38.5</v>
      </c>
      <c r="D77" s="4" t="n">
        <v>11.39234</v>
      </c>
      <c r="E77" s="2" t="n">
        <f aca="false">C77-D77</f>
        <v>27.10766</v>
      </c>
      <c r="F77" s="5" t="n">
        <v>1.2253</v>
      </c>
      <c r="G77" s="2" t="n">
        <f aca="false">E77*F77</f>
        <v>33.215015798</v>
      </c>
      <c r="H77" s="2" t="n">
        <f aca="false">G77/70.5</f>
        <v>0.471134975858156</v>
      </c>
      <c r="J77" s="2" t="n">
        <v>400</v>
      </c>
      <c r="K77" s="2" t="n">
        <v>0.47088</v>
      </c>
      <c r="L77" s="2" t="n">
        <f aca="false">L76+K77</f>
        <v>38.3033</v>
      </c>
      <c r="M77" s="2" t="n">
        <f aca="false">L77*2</f>
        <v>76.6066</v>
      </c>
      <c r="O77" s="2" t="n">
        <f aca="false">0.33046+0.000388412*B77</f>
        <v>0.485047976</v>
      </c>
      <c r="S77" s="2" t="n">
        <v>398</v>
      </c>
      <c r="T77" s="2" t="n">
        <v>40.8</v>
      </c>
      <c r="U77" s="4" t="n">
        <v>11.3506</v>
      </c>
      <c r="V77" s="2" t="n">
        <f aca="false">T77-U77</f>
        <v>29.4494</v>
      </c>
      <c r="W77" s="5" t="n">
        <v>1.15476</v>
      </c>
      <c r="X77" s="2" t="n">
        <f aca="false">V77*W77</f>
        <v>34.006989144</v>
      </c>
      <c r="Y77" s="2" t="n">
        <f aca="false">X77/71</f>
        <v>0.478971678084507</v>
      </c>
      <c r="Z77" s="2" t="n">
        <f aca="false">-1*Y77</f>
        <v>-0.478971678084507</v>
      </c>
      <c r="AB77" s="2" t="n">
        <v>400</v>
      </c>
      <c r="AC77" s="2" t="n">
        <v>0.47538</v>
      </c>
      <c r="AD77" s="2" t="n">
        <f aca="false">AD76+AC77</f>
        <v>38.29411</v>
      </c>
      <c r="AE77" s="2" t="n">
        <f aca="false">AD77*2</f>
        <v>76.58822</v>
      </c>
      <c r="AG77" s="2" t="n">
        <f aca="false">0.33046+0.000388412*S77</f>
        <v>0.485047976</v>
      </c>
    </row>
    <row r="78" customFormat="false" ht="12.75" hidden="false" customHeight="false" outlineLevel="0" collapsed="false">
      <c r="B78" s="2" t="n">
        <v>400</v>
      </c>
      <c r="C78" s="2" t="n">
        <v>38.4</v>
      </c>
      <c r="D78" s="4" t="n">
        <v>11.34115</v>
      </c>
      <c r="E78" s="2" t="n">
        <f aca="false">C78-D78</f>
        <v>27.05885</v>
      </c>
      <c r="F78" s="5" t="n">
        <v>1.22685</v>
      </c>
      <c r="G78" s="2" t="n">
        <f aca="false">E78*F78</f>
        <v>33.1971501225</v>
      </c>
      <c r="H78" s="2" t="n">
        <f aca="false">G78/70.5</f>
        <v>0.470881562021277</v>
      </c>
      <c r="J78" s="2" t="n">
        <v>402</v>
      </c>
      <c r="K78" s="2" t="n">
        <v>0.47234</v>
      </c>
      <c r="L78" s="2" t="n">
        <f aca="false">L77+K78</f>
        <v>38.77564</v>
      </c>
      <c r="M78" s="2" t="n">
        <f aca="false">L78*2</f>
        <v>77.55128</v>
      </c>
      <c r="O78" s="2" t="n">
        <f aca="false">0.33046+0.000388412*B78</f>
        <v>0.4858248</v>
      </c>
      <c r="S78" s="2" t="n">
        <v>400</v>
      </c>
      <c r="T78" s="2" t="n">
        <v>40.5</v>
      </c>
      <c r="U78" s="4" t="n">
        <v>11.332</v>
      </c>
      <c r="V78" s="2" t="n">
        <f aca="false">T78-U78</f>
        <v>29.168</v>
      </c>
      <c r="W78" s="5" t="n">
        <v>1.15715</v>
      </c>
      <c r="X78" s="2" t="n">
        <f aca="false">V78*W78</f>
        <v>33.7517512</v>
      </c>
      <c r="Y78" s="2" t="n">
        <f aca="false">X78/71</f>
        <v>0.475376777464789</v>
      </c>
      <c r="Z78" s="2" t="n">
        <f aca="false">-1*Y78</f>
        <v>-0.475376777464789</v>
      </c>
      <c r="AB78" s="2" t="n">
        <v>402</v>
      </c>
      <c r="AC78" s="2" t="n">
        <v>0.47501</v>
      </c>
      <c r="AD78" s="2" t="n">
        <f aca="false">AD77+AC78</f>
        <v>38.76912</v>
      </c>
      <c r="AE78" s="2" t="n">
        <f aca="false">AD78*2</f>
        <v>77.53824</v>
      </c>
      <c r="AG78" s="2" t="n">
        <f aca="false">0.33046+0.000388412*S78</f>
        <v>0.4858248</v>
      </c>
    </row>
    <row r="79" customFormat="false" ht="12.75" hidden="false" customHeight="false" outlineLevel="0" collapsed="false">
      <c r="B79" s="2" t="n">
        <v>402</v>
      </c>
      <c r="C79" s="2" t="n">
        <v>38.4</v>
      </c>
      <c r="D79" s="4" t="n">
        <v>11.28977</v>
      </c>
      <c r="E79" s="2" t="n">
        <f aca="false">C79-D79</f>
        <v>27.11023</v>
      </c>
      <c r="F79" s="5" t="n">
        <v>1.22833</v>
      </c>
      <c r="G79" s="2" t="n">
        <f aca="false">E79*F79</f>
        <v>33.3003088159</v>
      </c>
      <c r="H79" s="2" t="n">
        <f aca="false">G79/70.5</f>
        <v>0.472344805899291</v>
      </c>
      <c r="J79" s="2" t="n">
        <v>404</v>
      </c>
      <c r="K79" s="2" t="n">
        <v>0.4738</v>
      </c>
      <c r="L79" s="2" t="n">
        <f aca="false">L78+K79</f>
        <v>39.24944</v>
      </c>
      <c r="M79" s="2" t="n">
        <f aca="false">L79*2</f>
        <v>78.49888</v>
      </c>
      <c r="O79" s="2" t="n">
        <f aca="false">0.33046+0.000388412*B79</f>
        <v>0.486601624</v>
      </c>
      <c r="S79" s="2" t="n">
        <v>402</v>
      </c>
      <c r="T79" s="2" t="n">
        <v>40.4</v>
      </c>
      <c r="U79" s="4" t="n">
        <v>11.31254</v>
      </c>
      <c r="V79" s="2" t="n">
        <f aca="false">T79-U79</f>
        <v>29.08746</v>
      </c>
      <c r="W79" s="5" t="n">
        <v>1.15947</v>
      </c>
      <c r="X79" s="2" t="n">
        <f aca="false">V79*W79</f>
        <v>33.7260372462</v>
      </c>
      <c r="Y79" s="2" t="n">
        <f aca="false">X79/71</f>
        <v>0.475014609101408</v>
      </c>
      <c r="Z79" s="2" t="n">
        <f aca="false">-1*Y79</f>
        <v>-0.475014609101408</v>
      </c>
      <c r="AB79" s="2" t="n">
        <v>404</v>
      </c>
      <c r="AC79" s="2" t="n">
        <v>0.47463</v>
      </c>
      <c r="AD79" s="2" t="n">
        <f aca="false">AD78+AC79</f>
        <v>39.24375</v>
      </c>
      <c r="AE79" s="2" t="n">
        <f aca="false">AD79*2</f>
        <v>78.4875</v>
      </c>
      <c r="AG79" s="2" t="n">
        <f aca="false">0.33046+0.000388412*S79</f>
        <v>0.486601624</v>
      </c>
    </row>
    <row r="80" customFormat="false" ht="12.75" hidden="false" customHeight="false" outlineLevel="0" collapsed="false">
      <c r="B80" s="2" t="n">
        <v>404</v>
      </c>
      <c r="C80" s="2" t="n">
        <v>38.4</v>
      </c>
      <c r="D80" s="4" t="n">
        <v>11.23822</v>
      </c>
      <c r="E80" s="2" t="n">
        <f aca="false">C80-D80</f>
        <v>27.16178</v>
      </c>
      <c r="F80" s="5" t="n">
        <v>1.22977</v>
      </c>
      <c r="G80" s="2" t="n">
        <f aca="false">E80*F80</f>
        <v>33.4027421906</v>
      </c>
      <c r="H80" s="2" t="n">
        <f aca="false">G80/70.5</f>
        <v>0.473797761568794</v>
      </c>
      <c r="J80" s="2" t="n">
        <v>406</v>
      </c>
      <c r="K80" s="2" t="n">
        <v>0.47348</v>
      </c>
      <c r="L80" s="2" t="n">
        <f aca="false">L79+K80</f>
        <v>39.72292</v>
      </c>
      <c r="M80" s="2" t="n">
        <f aca="false">L80*2</f>
        <v>79.44584</v>
      </c>
      <c r="O80" s="2" t="n">
        <f aca="false">0.33046+0.000388412*B80</f>
        <v>0.487378448</v>
      </c>
      <c r="S80" s="2" t="n">
        <v>404</v>
      </c>
      <c r="T80" s="2" t="n">
        <v>40.3</v>
      </c>
      <c r="U80" s="4" t="n">
        <v>11.29184</v>
      </c>
      <c r="V80" s="2" t="n">
        <f aca="false">T80-U80</f>
        <v>29.00816</v>
      </c>
      <c r="W80" s="5" t="n">
        <v>1.16171</v>
      </c>
      <c r="X80" s="2" t="n">
        <f aca="false">V80*W80</f>
        <v>33.6990695536</v>
      </c>
      <c r="Y80" s="2" t="n">
        <f aca="false">X80/71</f>
        <v>0.47463478244507</v>
      </c>
      <c r="Z80" s="2" t="n">
        <f aca="false">-1*Y80</f>
        <v>-0.47463478244507</v>
      </c>
      <c r="AB80" s="2" t="n">
        <v>406</v>
      </c>
      <c r="AC80" s="2" t="n">
        <v>0.47588</v>
      </c>
      <c r="AD80" s="2" t="n">
        <f aca="false">AD79+AC80</f>
        <v>39.71963</v>
      </c>
      <c r="AE80" s="2" t="n">
        <f aca="false">AD80*2</f>
        <v>79.43926</v>
      </c>
      <c r="AG80" s="2" t="n">
        <f aca="false">0.33046+0.000388412*S80</f>
        <v>0.487378448</v>
      </c>
    </row>
    <row r="81" customFormat="false" ht="12.75" hidden="false" customHeight="false" outlineLevel="0" collapsed="false">
      <c r="B81" s="2" t="n">
        <v>406</v>
      </c>
      <c r="C81" s="2" t="n">
        <v>38.3</v>
      </c>
      <c r="D81" s="4" t="n">
        <v>11.18654</v>
      </c>
      <c r="E81" s="2" t="n">
        <f aca="false">C81-D81</f>
        <v>27.11346</v>
      </c>
      <c r="F81" s="5" t="n">
        <v>1.23114</v>
      </c>
      <c r="G81" s="2" t="n">
        <f aca="false">E81*F81</f>
        <v>33.3804651444</v>
      </c>
      <c r="H81" s="2" t="n">
        <f aca="false">G81/70.5</f>
        <v>0.473481775097872</v>
      </c>
      <c r="J81" s="2" t="n">
        <v>408</v>
      </c>
      <c r="K81" s="2" t="n">
        <v>0.47489</v>
      </c>
      <c r="L81" s="2" t="n">
        <f aca="false">L80+K81</f>
        <v>40.19781</v>
      </c>
      <c r="M81" s="2" t="n">
        <f aca="false">L81*2</f>
        <v>80.39562</v>
      </c>
      <c r="O81" s="2" t="n">
        <f aca="false">0.33046+0.000388412*B81</f>
        <v>0.488155272</v>
      </c>
      <c r="S81" s="2" t="n">
        <v>406</v>
      </c>
      <c r="T81" s="2" t="n">
        <v>40.3</v>
      </c>
      <c r="U81" s="4" t="n">
        <v>11.26945</v>
      </c>
      <c r="V81" s="2" t="n">
        <f aca="false">T81-U81</f>
        <v>29.03055</v>
      </c>
      <c r="W81" s="5" t="n">
        <v>1.16386</v>
      </c>
      <c r="X81" s="2" t="n">
        <f aca="false">V81*W81</f>
        <v>33.787495923</v>
      </c>
      <c r="Y81" s="2" t="n">
        <f aca="false">X81/71</f>
        <v>0.475880224267606</v>
      </c>
      <c r="Z81" s="2" t="n">
        <f aca="false">-1*Y81</f>
        <v>-0.475880224267606</v>
      </c>
      <c r="AB81" s="2" t="n">
        <v>408</v>
      </c>
      <c r="AC81" s="2" t="n">
        <v>0.47548</v>
      </c>
      <c r="AD81" s="2" t="n">
        <f aca="false">AD80+AC81</f>
        <v>40.19511</v>
      </c>
      <c r="AE81" s="2" t="n">
        <f aca="false">AD81*2</f>
        <v>80.39022</v>
      </c>
      <c r="AG81" s="2" t="n">
        <f aca="false">0.33046+0.000388412*S81</f>
        <v>0.488155272</v>
      </c>
    </row>
    <row r="82" customFormat="false" ht="12.75" hidden="false" customHeight="false" outlineLevel="0" collapsed="false">
      <c r="B82" s="2" t="n">
        <v>408</v>
      </c>
      <c r="C82" s="2" t="n">
        <v>38.3</v>
      </c>
      <c r="D82" s="4" t="n">
        <v>11.13475</v>
      </c>
      <c r="E82" s="2" t="n">
        <f aca="false">C82-D82</f>
        <v>27.16525</v>
      </c>
      <c r="F82" s="5" t="n">
        <v>1.23246</v>
      </c>
      <c r="G82" s="2" t="n">
        <f aca="false">E82*F82</f>
        <v>33.480084015</v>
      </c>
      <c r="H82" s="2" t="n">
        <f aca="false">G82/70.5</f>
        <v>0.474894808723404</v>
      </c>
      <c r="J82" s="2" t="n">
        <v>410</v>
      </c>
      <c r="K82" s="2" t="n">
        <v>0.47629</v>
      </c>
      <c r="L82" s="2" t="n">
        <f aca="false">L81+K82</f>
        <v>40.6741</v>
      </c>
      <c r="M82" s="2" t="n">
        <f aca="false">L82*2</f>
        <v>81.3482</v>
      </c>
      <c r="O82" s="2" t="n">
        <f aca="false">0.33046+0.000388412*B82</f>
        <v>0.488932096</v>
      </c>
      <c r="S82" s="2" t="n">
        <v>408</v>
      </c>
      <c r="T82" s="2" t="n">
        <v>40.2</v>
      </c>
      <c r="U82" s="4" t="n">
        <v>11.24494</v>
      </c>
      <c r="V82" s="2" t="n">
        <f aca="false">T82-U82</f>
        <v>28.95506</v>
      </c>
      <c r="W82" s="5" t="n">
        <v>1.16591</v>
      </c>
      <c r="X82" s="2" t="n">
        <f aca="false">V82*W82</f>
        <v>33.7589940046</v>
      </c>
      <c r="Y82" s="2" t="n">
        <f aca="false">X82/71</f>
        <v>0.475478788797183</v>
      </c>
      <c r="Z82" s="2" t="n">
        <f aca="false">-1*Y82</f>
        <v>-0.475478788797183</v>
      </c>
      <c r="AB82" s="2" t="n">
        <v>410</v>
      </c>
      <c r="AC82" s="2" t="n">
        <v>0.47671</v>
      </c>
      <c r="AD82" s="2" t="n">
        <f aca="false">AD81+AC82</f>
        <v>40.67182</v>
      </c>
      <c r="AE82" s="2" t="n">
        <f aca="false">AD82*2</f>
        <v>81.34364</v>
      </c>
      <c r="AG82" s="2" t="n">
        <f aca="false">0.33046+0.000388412*S82</f>
        <v>0.488932096</v>
      </c>
    </row>
    <row r="83" customFormat="false" ht="12.75" hidden="false" customHeight="false" outlineLevel="0" collapsed="false">
      <c r="B83" s="2" t="n">
        <v>410</v>
      </c>
      <c r="C83" s="2" t="n">
        <v>38.3</v>
      </c>
      <c r="D83" s="4" t="n">
        <v>11.0829</v>
      </c>
      <c r="E83" s="2" t="n">
        <f aca="false">C83-D83</f>
        <v>27.2171</v>
      </c>
      <c r="F83" s="5" t="n">
        <v>1.23373</v>
      </c>
      <c r="G83" s="2" t="n">
        <f aca="false">E83*F83</f>
        <v>33.578552783</v>
      </c>
      <c r="H83" s="2" t="n">
        <f aca="false">G83/70.5</f>
        <v>0.476291528836879</v>
      </c>
      <c r="J83" s="2" t="n">
        <v>412</v>
      </c>
      <c r="K83" s="2" t="n">
        <v>0.47767</v>
      </c>
      <c r="L83" s="2" t="n">
        <f aca="false">L82+K83</f>
        <v>41.15177</v>
      </c>
      <c r="M83" s="2" t="n">
        <f aca="false">L83*2</f>
        <v>82.30354</v>
      </c>
      <c r="O83" s="2" t="n">
        <f aca="false">0.33046+0.000388412*B83</f>
        <v>0.48970892</v>
      </c>
      <c r="S83" s="2" t="n">
        <v>410</v>
      </c>
      <c r="T83" s="2" t="n">
        <v>40.2</v>
      </c>
      <c r="U83" s="4" t="n">
        <v>11.2178</v>
      </c>
      <c r="V83" s="2" t="n">
        <f aca="false">T83-U83</f>
        <v>28.9822</v>
      </c>
      <c r="W83" s="5" t="n">
        <v>1.16783</v>
      </c>
      <c r="X83" s="2" t="n">
        <f aca="false">V83*W83</f>
        <v>33.846282626</v>
      </c>
      <c r="Y83" s="2" t="n">
        <f aca="false">X83/71</f>
        <v>0.476708206</v>
      </c>
      <c r="Z83" s="2" t="n">
        <f aca="false">-1*Y83</f>
        <v>-0.476708206</v>
      </c>
      <c r="AB83" s="2" t="n">
        <v>412</v>
      </c>
      <c r="AC83" s="2" t="n">
        <v>0.47959</v>
      </c>
      <c r="AD83" s="2" t="n">
        <f aca="false">AD82+AC83</f>
        <v>41.15141</v>
      </c>
      <c r="AE83" s="2" t="n">
        <f aca="false">AD83*2</f>
        <v>82.30282</v>
      </c>
      <c r="AG83" s="2" t="n">
        <f aca="false">0.33046+0.000388412*S83</f>
        <v>0.48970892</v>
      </c>
    </row>
    <row r="84" customFormat="false" ht="12.75" hidden="false" customHeight="false" outlineLevel="0" collapsed="false">
      <c r="B84" s="2" t="n">
        <v>412</v>
      </c>
      <c r="C84" s="2" t="n">
        <v>38.3</v>
      </c>
      <c r="D84" s="4" t="n">
        <v>11.031</v>
      </c>
      <c r="E84" s="2" t="n">
        <f aca="false">C84-D84</f>
        <v>27.269</v>
      </c>
      <c r="F84" s="5" t="n">
        <v>1.23494</v>
      </c>
      <c r="G84" s="2" t="n">
        <f aca="false">E84*F84</f>
        <v>33.67557886</v>
      </c>
      <c r="H84" s="2" t="n">
        <f aca="false">G84/70.5</f>
        <v>0.477667785248227</v>
      </c>
      <c r="J84" s="2" t="n">
        <v>414</v>
      </c>
      <c r="K84" s="2" t="n">
        <v>0.47727</v>
      </c>
      <c r="L84" s="2" t="n">
        <f aca="false">L83+K84</f>
        <v>41.62904</v>
      </c>
      <c r="M84" s="2" t="n">
        <f aca="false">L84*2</f>
        <v>83.25808</v>
      </c>
      <c r="O84" s="2" t="n">
        <f aca="false">0.33046+0.000388412*B84</f>
        <v>0.490485744</v>
      </c>
      <c r="S84" s="2" t="n">
        <v>412</v>
      </c>
      <c r="T84" s="2" t="n">
        <v>40.3</v>
      </c>
      <c r="U84" s="4" t="n">
        <v>11.18753</v>
      </c>
      <c r="V84" s="2" t="n">
        <f aca="false">T84-U84</f>
        <v>29.11247</v>
      </c>
      <c r="W84" s="5" t="n">
        <v>1.16963</v>
      </c>
      <c r="X84" s="2" t="n">
        <f aca="false">V84*W84</f>
        <v>34.0508182861</v>
      </c>
      <c r="Y84" s="2" t="n">
        <f aca="false">X84/71</f>
        <v>0.47958898994507</v>
      </c>
      <c r="Z84" s="2" t="n">
        <f aca="false">-1*Y84</f>
        <v>-0.47958898994507</v>
      </c>
      <c r="AB84" s="2" t="n">
        <v>414</v>
      </c>
      <c r="AC84" s="2" t="n">
        <v>0.48248</v>
      </c>
      <c r="AD84" s="2" t="n">
        <f aca="false">AD83+AC84</f>
        <v>41.63389</v>
      </c>
      <c r="AE84" s="2" t="n">
        <f aca="false">AD84*2</f>
        <v>83.26778</v>
      </c>
      <c r="AG84" s="2" t="n">
        <f aca="false">0.33046+0.000388412*S84</f>
        <v>0.490485744</v>
      </c>
    </row>
    <row r="85" customFormat="false" ht="12.75" hidden="false" customHeight="false" outlineLevel="0" collapsed="false">
      <c r="B85" s="2" t="n">
        <v>414</v>
      </c>
      <c r="C85" s="2" t="n">
        <v>38.2</v>
      </c>
      <c r="D85" s="4" t="n">
        <v>10.9791</v>
      </c>
      <c r="E85" s="2" t="n">
        <f aca="false">C85-D85</f>
        <v>27.2209</v>
      </c>
      <c r="F85" s="5" t="n">
        <v>1.2361</v>
      </c>
      <c r="G85" s="2" t="n">
        <f aca="false">E85*F85</f>
        <v>33.64775449</v>
      </c>
      <c r="H85" s="2" t="n">
        <f aca="false">G85/70.5</f>
        <v>0.477273113333333</v>
      </c>
      <c r="J85" s="2" t="n">
        <v>416</v>
      </c>
      <c r="K85" s="2" t="n">
        <v>0.47861</v>
      </c>
      <c r="L85" s="2" t="n">
        <f aca="false">L84+K85</f>
        <v>42.10765</v>
      </c>
      <c r="M85" s="2" t="n">
        <f aca="false">L85*2</f>
        <v>84.2153</v>
      </c>
      <c r="O85" s="2" t="n">
        <f aca="false">0.33046+0.000388412*B85</f>
        <v>0.491262568</v>
      </c>
      <c r="S85" s="2" t="n">
        <v>414</v>
      </c>
      <c r="T85" s="2" t="n">
        <v>40.4</v>
      </c>
      <c r="U85" s="4" t="n">
        <v>11.15358</v>
      </c>
      <c r="V85" s="2" t="n">
        <f aca="false">T85-U85</f>
        <v>29.24642</v>
      </c>
      <c r="W85" s="5" t="n">
        <v>1.17128</v>
      </c>
      <c r="X85" s="2" t="n">
        <f aca="false">V85*W85</f>
        <v>34.2557468176</v>
      </c>
      <c r="Y85" s="2" t="n">
        <f aca="false">X85/71</f>
        <v>0.482475307290141</v>
      </c>
      <c r="Z85" s="2" t="n">
        <f aca="false">-1*Y85</f>
        <v>-0.482475307290141</v>
      </c>
      <c r="AB85" s="2" t="n">
        <v>416</v>
      </c>
      <c r="AC85" s="2" t="n">
        <v>0.48537</v>
      </c>
      <c r="AD85" s="2" t="n">
        <f aca="false">AD84+AC85</f>
        <v>42.11926</v>
      </c>
      <c r="AE85" s="2" t="n">
        <f aca="false">AD85*2</f>
        <v>84.23852</v>
      </c>
      <c r="AG85" s="2" t="n">
        <f aca="false">0.33046+0.000388412*S85</f>
        <v>0.491262568</v>
      </c>
    </row>
    <row r="86" customFormat="false" ht="12.75" hidden="false" customHeight="false" outlineLevel="0" collapsed="false">
      <c r="B86" s="2" t="n">
        <v>416</v>
      </c>
      <c r="C86" s="2" t="n">
        <v>38.2</v>
      </c>
      <c r="D86" s="4" t="n">
        <v>10.92722</v>
      </c>
      <c r="E86" s="2" t="n">
        <f aca="false">C86-D86</f>
        <v>27.27278</v>
      </c>
      <c r="F86" s="5" t="n">
        <v>1.23721</v>
      </c>
      <c r="G86" s="2" t="n">
        <f aca="false">E86*F86</f>
        <v>33.7421561438</v>
      </c>
      <c r="H86" s="2" t="n">
        <f aca="false">G86/70.5</f>
        <v>0.478612143883688</v>
      </c>
      <c r="J86" s="2" t="n">
        <v>418</v>
      </c>
      <c r="K86" s="2" t="n">
        <v>0.47993</v>
      </c>
      <c r="L86" s="2" t="n">
        <f aca="false">L85+K86</f>
        <v>42.58758</v>
      </c>
      <c r="M86" s="2" t="n">
        <f aca="false">L86*2</f>
        <v>85.17516</v>
      </c>
      <c r="O86" s="2" t="n">
        <f aca="false">0.33046+0.000388412*B86</f>
        <v>0.492039392</v>
      </c>
      <c r="S86" s="2" t="n">
        <v>416</v>
      </c>
      <c r="T86" s="2" t="n">
        <v>40.5</v>
      </c>
      <c r="U86" s="4" t="n">
        <v>11.11537</v>
      </c>
      <c r="V86" s="2" t="n">
        <f aca="false">T86-U86</f>
        <v>29.38463</v>
      </c>
      <c r="W86" s="5" t="n">
        <v>1.17277</v>
      </c>
      <c r="X86" s="2" t="n">
        <f aca="false">V86*W86</f>
        <v>34.4614125251</v>
      </c>
      <c r="Y86" s="2" t="n">
        <f aca="false">X86/71</f>
        <v>0.485372007395775</v>
      </c>
      <c r="Z86" s="2" t="n">
        <f aca="false">-1*Y86</f>
        <v>-0.485372007395775</v>
      </c>
      <c r="AB86" s="2" t="n">
        <v>418</v>
      </c>
      <c r="AC86" s="2" t="n">
        <v>0.48167</v>
      </c>
      <c r="AD86" s="2" t="n">
        <f aca="false">AD85+AC86</f>
        <v>42.60093</v>
      </c>
      <c r="AE86" s="2" t="n">
        <f aca="false">AD86*2</f>
        <v>85.20186</v>
      </c>
      <c r="AG86" s="2" t="n">
        <f aca="false">0.33046+0.000388412*S86</f>
        <v>0.492039392</v>
      </c>
    </row>
    <row r="87" customFormat="false" ht="12.75" hidden="false" customHeight="false" outlineLevel="0" collapsed="false">
      <c r="B87" s="2" t="n">
        <v>418</v>
      </c>
      <c r="C87" s="2" t="n">
        <v>38.2</v>
      </c>
      <c r="D87" s="4" t="n">
        <v>10.87539</v>
      </c>
      <c r="E87" s="2" t="n">
        <f aca="false">C87-D87</f>
        <v>27.32461</v>
      </c>
      <c r="F87" s="5" t="n">
        <v>1.23827</v>
      </c>
      <c r="G87" s="2" t="n">
        <f aca="false">E87*F87</f>
        <v>33.8352448247</v>
      </c>
      <c r="H87" s="2" t="n">
        <f aca="false">G87/70.5</f>
        <v>0.479932550704965</v>
      </c>
      <c r="J87" s="2" t="n">
        <v>420</v>
      </c>
      <c r="K87" s="2" t="n">
        <v>0.47954</v>
      </c>
      <c r="L87" s="2" t="n">
        <f aca="false">L86+K87</f>
        <v>43.06712</v>
      </c>
      <c r="M87" s="2" t="n">
        <f aca="false">L87*2</f>
        <v>86.13424</v>
      </c>
      <c r="O87" s="2" t="n">
        <f aca="false">0.33046+0.000388412*B87</f>
        <v>0.492816216</v>
      </c>
      <c r="S87" s="2" t="n">
        <v>418</v>
      </c>
      <c r="T87" s="2" t="n">
        <v>40.2</v>
      </c>
      <c r="U87" s="4" t="n">
        <v>11.07229</v>
      </c>
      <c r="V87" s="2" t="n">
        <f aca="false">T87-U87</f>
        <v>29.12771</v>
      </c>
      <c r="W87" s="5" t="n">
        <v>1.17408</v>
      </c>
      <c r="X87" s="2" t="n">
        <f aca="false">V87*W87</f>
        <v>34.1982617568</v>
      </c>
      <c r="Y87" s="2" t="n">
        <f aca="false">X87/71</f>
        <v>0.481665658546479</v>
      </c>
      <c r="Z87" s="2" t="n">
        <f aca="false">-1*Y87</f>
        <v>-0.481665658546479</v>
      </c>
      <c r="AB87" s="2" t="n">
        <v>420</v>
      </c>
      <c r="AC87" s="2" t="n">
        <v>0.48432</v>
      </c>
      <c r="AD87" s="2" t="n">
        <f aca="false">AD86+AC87</f>
        <v>43.08525</v>
      </c>
      <c r="AE87" s="2" t="n">
        <f aca="false">AD87*2</f>
        <v>86.1705</v>
      </c>
      <c r="AG87" s="2" t="n">
        <f aca="false">0.33046+0.000388412*S87</f>
        <v>0.492816216</v>
      </c>
    </row>
    <row r="88" customFormat="false" ht="12.75" hidden="false" customHeight="false" outlineLevel="0" collapsed="false">
      <c r="B88" s="2" t="n">
        <v>420</v>
      </c>
      <c r="C88" s="2" t="n">
        <v>38.2</v>
      </c>
      <c r="E88" s="2" t="n">
        <f aca="false">C88-D88</f>
        <v>38.2</v>
      </c>
      <c r="G88" s="2" t="n">
        <f aca="false">E88*F88</f>
        <v>0</v>
      </c>
      <c r="H88" s="2" t="n">
        <f aca="false">G88/70.5</f>
        <v>0</v>
      </c>
      <c r="S88" s="2" t="n">
        <v>420</v>
      </c>
      <c r="T88" s="2" t="n">
        <v>40.3</v>
      </c>
      <c r="V88" s="2" t="n">
        <f aca="false">T88-U88</f>
        <v>40.3</v>
      </c>
      <c r="X88" s="2" t="n">
        <f aca="false">V88*W88</f>
        <v>0</v>
      </c>
      <c r="Y88" s="2" t="n">
        <f aca="false">X88/7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7:46:31Z</dcterms:created>
  <dc:creator>Егоров Виктор</dc:creator>
  <dc:description/>
  <dc:language>en-US</dc:language>
  <cp:lastModifiedBy>Егоров Виктор</cp:lastModifiedBy>
  <cp:lastPrinted>1999-08-14T07:22:35Z</cp:lastPrinted>
  <dcterms:modified xsi:type="dcterms:W3CDTF">2003-05-20T22:31:08Z</dcterms:modified>
  <cp:revision>0</cp:revision>
  <dc:subject/>
  <dc:title/>
</cp:coreProperties>
</file>