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апфир" sheetId="1" state="visible" r:id="rId2"/>
    <sheet name="обр1" sheetId="2" state="visible" r:id="rId3"/>
    <sheet name="обр2" sheetId="3" state="visible" r:id="rId4"/>
    <sheet name="базов" sheetId="4" state="visible" r:id="rId5"/>
    <sheet name="обр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5">
  <si>
    <t xml:space="preserve">T,K</t>
  </si>
  <si>
    <t xml:space="preserve">Cp,J/gK</t>
  </si>
  <si>
    <t xml:space="preserve">heating</t>
  </si>
  <si>
    <t xml:space="preserve">mm1</t>
  </si>
  <si>
    <t xml:space="preserve">base line</t>
  </si>
  <si>
    <t xml:space="preserve">mm2</t>
  </si>
  <si>
    <t xml:space="preserve">constanta1</t>
  </si>
  <si>
    <t xml:space="preserve">const1</t>
  </si>
  <si>
    <t xml:space="preserve">cooling</t>
  </si>
  <si>
    <t xml:space="preserve">constanta2</t>
  </si>
  <si>
    <t xml:space="preserve">const2</t>
  </si>
  <si>
    <t xml:space="preserve">T , K</t>
  </si>
  <si>
    <t xml:space="preserve">Cp J/gK</t>
  </si>
  <si>
    <t xml:space="preserve">Т интегр</t>
  </si>
  <si>
    <t xml:space="preserve">Ср интегр</t>
  </si>
  <si>
    <t xml:space="preserve">интеграл</t>
  </si>
  <si>
    <t xml:space="preserve">энтальпия</t>
  </si>
  <si>
    <t xml:space="preserve">peackBase</t>
  </si>
  <si>
    <t xml:space="preserve">peack</t>
  </si>
  <si>
    <t xml:space="preserve">Т </t>
  </si>
  <si>
    <t xml:space="preserve">основа Cp</t>
  </si>
  <si>
    <t xml:space="preserve"> пик + 20</t>
  </si>
  <si>
    <t xml:space="preserve">итог</t>
  </si>
  <si>
    <t xml:space="preserve">peack-1</t>
  </si>
  <si>
    <t xml:space="preserve">Основа Ср</t>
  </si>
  <si>
    <t xml:space="preserve">Ср + пик</t>
  </si>
  <si>
    <t xml:space="preserve">peack(-1)</t>
  </si>
  <si>
    <t xml:space="preserve">mm</t>
  </si>
  <si>
    <t xml:space="preserve">funcion</t>
  </si>
  <si>
    <t xml:space="preserve">мм</t>
  </si>
  <si>
    <t xml:space="preserve">настройка</t>
  </si>
  <si>
    <t xml:space="preserve">5град.мин</t>
  </si>
  <si>
    <t xml:space="preserve">1мкал.сек</t>
  </si>
  <si>
    <t xml:space="preserve">50 мв</t>
  </si>
  <si>
    <t xml:space="preserve">10 мм.м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0E+00"/>
    <numFmt numFmtId="168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14"/>
  </cols>
  <sheetData>
    <row r="1" customFormat="false" ht="12.75" hidden="false" customHeight="false" outlineLevel="0" collapsed="false">
      <c r="F1" s="2" t="s">
        <v>0</v>
      </c>
      <c r="G1" s="1" t="s">
        <v>1</v>
      </c>
      <c r="H1" s="2" t="s">
        <v>2</v>
      </c>
      <c r="I1" s="2" t="s">
        <v>3</v>
      </c>
      <c r="J1" s="2" t="s">
        <v>4</v>
      </c>
      <c r="K1" s="2" t="s">
        <v>5</v>
      </c>
      <c r="L1" s="2" t="s">
        <v>6</v>
      </c>
      <c r="M1" s="2" t="s">
        <v>7</v>
      </c>
      <c r="O1" s="2" t="s">
        <v>0</v>
      </c>
      <c r="P1" s="2" t="s">
        <v>8</v>
      </c>
      <c r="Q1" s="2" t="s">
        <v>3</v>
      </c>
      <c r="R1" s="2" t="s">
        <v>4</v>
      </c>
      <c r="S1" s="2" t="s">
        <v>5</v>
      </c>
      <c r="T1" s="2" t="s">
        <v>9</v>
      </c>
      <c r="U1" s="2" t="s">
        <v>10</v>
      </c>
    </row>
    <row r="2" customFormat="false" ht="12.75" hidden="false" customHeight="false" outlineLevel="0" collapsed="false">
      <c r="A2" s="2" t="n">
        <v>0</v>
      </c>
      <c r="B2" s="2" t="n">
        <v>0</v>
      </c>
      <c r="C2" s="2" t="n">
        <f aca="false">B2*0.000001</f>
        <v>0</v>
      </c>
      <c r="D2" s="2" t="n">
        <f aca="false">C2*4.18</f>
        <v>0</v>
      </c>
      <c r="F2" s="2" t="n">
        <v>250</v>
      </c>
      <c r="G2" s="1" t="n">
        <f aca="false">-0.28863+0.00497*F2-0.0000047313*F2*F2</f>
        <v>0.65816375</v>
      </c>
      <c r="J2" s="3"/>
      <c r="O2" s="2" t="n">
        <v>250</v>
      </c>
      <c r="Q2" s="2" t="n">
        <v>48</v>
      </c>
      <c r="R2" s="3" t="n">
        <v>15.45367</v>
      </c>
      <c r="S2" s="2" t="n">
        <f aca="false">Q2-R2</f>
        <v>32.54633</v>
      </c>
      <c r="T2" s="2" t="n">
        <f aca="false">G2/S2</f>
        <v>0.0202223645492441</v>
      </c>
      <c r="U2" s="4" t="n">
        <f aca="false">T2*54.1</f>
        <v>1.09402992211411</v>
      </c>
    </row>
    <row r="3" customFormat="false" ht="12.75" hidden="false" customHeight="false" outlineLevel="0" collapsed="false">
      <c r="A3" s="2" t="n">
        <v>5</v>
      </c>
      <c r="B3" s="2" t="n">
        <v>3</v>
      </c>
      <c r="C3" s="2" t="n">
        <f aca="false">B3*0.000001</f>
        <v>3E-006</v>
      </c>
      <c r="D3" s="2" t="n">
        <f aca="false">C3*4.18</f>
        <v>1.254E-005</v>
      </c>
      <c r="F3" s="2" t="n">
        <v>252</v>
      </c>
      <c r="G3" s="1" t="n">
        <f aca="false">-0.28863+0.00497*F3-0.0000047313*F3*F3</f>
        <v>0.6633535248</v>
      </c>
      <c r="J3" s="3"/>
      <c r="M3" s="4"/>
      <c r="N3" s="4"/>
      <c r="O3" s="2" t="n">
        <v>252</v>
      </c>
      <c r="Q3" s="2" t="n">
        <v>48.1</v>
      </c>
      <c r="R3" s="3" t="n">
        <v>15.39871</v>
      </c>
      <c r="S3" s="2" t="n">
        <f aca="false">Q3-R3</f>
        <v>32.70129</v>
      </c>
      <c r="T3" s="2" t="n">
        <f aca="false">G3/S3</f>
        <v>0.020285240270338</v>
      </c>
      <c r="U3" s="4" t="n">
        <f aca="false">T3*54.1</f>
        <v>1.09743149862528</v>
      </c>
    </row>
    <row r="4" customFormat="false" ht="12.75" hidden="false" customHeight="false" outlineLevel="0" collapsed="false">
      <c r="A4" s="2" t="n">
        <v>10</v>
      </c>
      <c r="B4" s="2" t="n">
        <v>22</v>
      </c>
      <c r="C4" s="2" t="n">
        <f aca="false">B4*0.000001</f>
        <v>2.2E-005</v>
      </c>
      <c r="D4" s="2" t="n">
        <f aca="false">C4*4.18</f>
        <v>9.196E-005</v>
      </c>
      <c r="F4" s="2" t="n">
        <v>254</v>
      </c>
      <c r="G4" s="1" t="n">
        <f aca="false">-0.28863+0.00497*F4-0.0000047313*F4*F4</f>
        <v>0.6685054492</v>
      </c>
      <c r="J4" s="3"/>
      <c r="M4" s="4"/>
      <c r="N4" s="4"/>
      <c r="O4" s="2" t="n">
        <v>254</v>
      </c>
      <c r="Q4" s="2" t="n">
        <v>48.2</v>
      </c>
      <c r="R4" s="3" t="n">
        <v>15.34515</v>
      </c>
      <c r="S4" s="2" t="n">
        <f aca="false">Q4-R4</f>
        <v>32.85485</v>
      </c>
      <c r="T4" s="2" t="n">
        <f aca="false">G4/S4</f>
        <v>0.020347237902471</v>
      </c>
      <c r="U4" s="4" t="n">
        <f aca="false">T4*54.1</f>
        <v>1.10078557052368</v>
      </c>
    </row>
    <row r="5" customFormat="false" ht="12.75" hidden="false" customHeight="false" outlineLevel="0" collapsed="false">
      <c r="A5" s="2" t="n">
        <v>15</v>
      </c>
      <c r="B5" s="2" t="n">
        <v>74</v>
      </c>
      <c r="C5" s="2" t="n">
        <f aca="false">B5*0.000001</f>
        <v>7.4E-005</v>
      </c>
      <c r="D5" s="2" t="n">
        <f aca="false">C5*4.18</f>
        <v>0.00030932</v>
      </c>
      <c r="F5" s="2" t="n">
        <v>256</v>
      </c>
      <c r="G5" s="1" t="n">
        <f aca="false">-0.28863+0.00497*F5-0.0000047313*F5*F5</f>
        <v>0.6736195232</v>
      </c>
      <c r="J5" s="3"/>
      <c r="M5" s="4"/>
      <c r="N5" s="4"/>
      <c r="O5" s="2" t="n">
        <v>256</v>
      </c>
      <c r="Q5" s="2" t="n">
        <v>48.3</v>
      </c>
      <c r="R5" s="3" t="n">
        <v>15.29267</v>
      </c>
      <c r="S5" s="2" t="n">
        <f aca="false">Q5-R5</f>
        <v>33.00733</v>
      </c>
      <c r="T5" s="2" t="n">
        <f aca="false">G5/S5</f>
        <v>0.0204081797346226</v>
      </c>
      <c r="U5" s="4" t="n">
        <f aca="false">T5*54.1</f>
        <v>1.10408252364308</v>
      </c>
    </row>
    <row r="6" customFormat="false" ht="12.75" hidden="false" customHeight="false" outlineLevel="0" collapsed="false">
      <c r="A6" s="2" t="n">
        <v>20</v>
      </c>
      <c r="B6" s="2" t="n">
        <v>178</v>
      </c>
      <c r="C6" s="2" t="n">
        <f aca="false">B6*0.000001</f>
        <v>0.000178</v>
      </c>
      <c r="D6" s="2" t="n">
        <f aca="false">C6*4.18</f>
        <v>0.00074404</v>
      </c>
      <c r="F6" s="2" t="n">
        <v>258</v>
      </c>
      <c r="G6" s="1" t="n">
        <f aca="false">-0.28863+0.00497*F6-0.0000047313*F6*F6</f>
        <v>0.6786957468</v>
      </c>
      <c r="J6" s="3"/>
      <c r="M6" s="4"/>
      <c r="N6" s="4"/>
      <c r="O6" s="2" t="n">
        <v>258</v>
      </c>
      <c r="Q6" s="2" t="n">
        <v>48.4</v>
      </c>
      <c r="R6" s="3" t="n">
        <v>15.24094</v>
      </c>
      <c r="S6" s="2" t="n">
        <f aca="false">Q6-R6</f>
        <v>33.15906</v>
      </c>
      <c r="T6" s="2" t="n">
        <f aca="false">G6/S6</f>
        <v>0.0204678825877453</v>
      </c>
      <c r="U6" s="4" t="n">
        <f aca="false">T6*54.1</f>
        <v>1.10731244799702</v>
      </c>
    </row>
    <row r="7" customFormat="false" ht="12.75" hidden="false" customHeight="false" outlineLevel="0" collapsed="false">
      <c r="A7" s="2" t="n">
        <v>25</v>
      </c>
      <c r="B7" s="2" t="n">
        <v>332</v>
      </c>
      <c r="C7" s="2" t="n">
        <f aca="false">B7*0.000001</f>
        <v>0.000332</v>
      </c>
      <c r="D7" s="2" t="n">
        <f aca="false">C7*4.18</f>
        <v>0.00138776</v>
      </c>
      <c r="F7" s="2" t="n">
        <v>260</v>
      </c>
      <c r="G7" s="1" t="n">
        <f aca="false">-0.28863+0.00497*F7-0.0000047313*F7*F7</f>
        <v>0.68373412</v>
      </c>
      <c r="I7" s="2" t="n">
        <v>45.5</v>
      </c>
      <c r="J7" s="3" t="n">
        <v>12.70697</v>
      </c>
      <c r="K7" s="2" t="n">
        <f aca="false">I7-J7</f>
        <v>32.79303</v>
      </c>
      <c r="L7" s="2" t="n">
        <f aca="false">G7/K7</f>
        <v>0.0208499830604247</v>
      </c>
      <c r="M7" s="4" t="n">
        <f aca="false">L7*54.1</f>
        <v>1.12798408356898</v>
      </c>
      <c r="N7" s="4"/>
      <c r="O7" s="2" t="n">
        <v>260</v>
      </c>
      <c r="Q7" s="2" t="n">
        <v>48.5</v>
      </c>
      <c r="R7" s="3" t="n">
        <v>15.18968</v>
      </c>
      <c r="S7" s="2" t="n">
        <f aca="false">Q7-R7</f>
        <v>33.31032</v>
      </c>
      <c r="T7" s="2" t="n">
        <f aca="false">G7/S7</f>
        <v>0.0205261948849486</v>
      </c>
      <c r="U7" s="4" t="n">
        <f aca="false">T7*54.1</f>
        <v>1.11046714327572</v>
      </c>
    </row>
    <row r="8" customFormat="false" ht="12.75" hidden="false" customHeight="false" outlineLevel="0" collapsed="false">
      <c r="A8" s="2" t="n">
        <v>30</v>
      </c>
      <c r="B8" s="2" t="n">
        <v>616</v>
      </c>
      <c r="C8" s="2" t="n">
        <f aca="false">B8*0.000001</f>
        <v>0.000616</v>
      </c>
      <c r="D8" s="2" t="n">
        <f aca="false">C8*4.18</f>
        <v>0.00257488</v>
      </c>
      <c r="F8" s="2" t="n">
        <v>262</v>
      </c>
      <c r="G8" s="1" t="n">
        <f aca="false">-0.28863+0.00497*F8-0.0000047313*F8*F8</f>
        <v>0.6887346428</v>
      </c>
      <c r="I8" s="2" t="n">
        <v>45.6</v>
      </c>
      <c r="J8" s="3" t="n">
        <v>12.73109</v>
      </c>
      <c r="K8" s="2" t="n">
        <f aca="false">I8-J8</f>
        <v>32.86891</v>
      </c>
      <c r="L8" s="2" t="n">
        <f aca="false">G8/K8</f>
        <v>0.0209539848689841</v>
      </c>
      <c r="M8" s="4" t="n">
        <f aca="false">L8*54.1</f>
        <v>1.13361058141204</v>
      </c>
      <c r="N8" s="4"/>
      <c r="O8" s="2" t="n">
        <v>262</v>
      </c>
      <c r="Q8" s="2" t="n">
        <v>48.8</v>
      </c>
      <c r="R8" s="3" t="n">
        <v>15.13862</v>
      </c>
      <c r="S8" s="2" t="n">
        <f aca="false">Q8-R8</f>
        <v>33.66138</v>
      </c>
      <c r="T8" s="2" t="n">
        <f aca="false">G8/S8</f>
        <v>0.0204606775717454</v>
      </c>
      <c r="U8" s="4" t="n">
        <f aca="false">T8*54.1</f>
        <v>1.10692265663143</v>
      </c>
    </row>
    <row r="9" customFormat="false" ht="12.75" hidden="false" customHeight="false" outlineLevel="0" collapsed="false">
      <c r="A9" s="2" t="n">
        <v>35</v>
      </c>
      <c r="B9" s="2" t="n">
        <v>1026</v>
      </c>
      <c r="C9" s="2" t="n">
        <f aca="false">B9*0.000001</f>
        <v>0.001026</v>
      </c>
      <c r="D9" s="2" t="n">
        <f aca="false">C9*4.18</f>
        <v>0.00428868</v>
      </c>
      <c r="F9" s="2" t="n">
        <v>264</v>
      </c>
      <c r="G9" s="1" t="n">
        <f aca="false">-0.28863+0.00497*F9-0.0000047313*F9*F9</f>
        <v>0.6936973152</v>
      </c>
      <c r="I9" s="2" t="n">
        <v>45.7</v>
      </c>
      <c r="J9" s="3" t="n">
        <v>12.7522</v>
      </c>
      <c r="K9" s="2" t="n">
        <f aca="false">I9-J9</f>
        <v>32.9478</v>
      </c>
      <c r="L9" s="2" t="n">
        <f aca="false">G9/K9</f>
        <v>0.0210544350518092</v>
      </c>
      <c r="M9" s="4" t="n">
        <f aca="false">L9*54.1</f>
        <v>1.13904493630288</v>
      </c>
      <c r="N9" s="4"/>
      <c r="O9" s="2" t="n">
        <v>264</v>
      </c>
      <c r="Q9" s="2" t="n">
        <v>48.9</v>
      </c>
      <c r="R9" s="3" t="n">
        <v>15.08752</v>
      </c>
      <c r="S9" s="2" t="n">
        <f aca="false">Q9-R9</f>
        <v>33.81248</v>
      </c>
      <c r="T9" s="2" t="n">
        <f aca="false">G9/S9</f>
        <v>0.0205160140634464</v>
      </c>
      <c r="U9" s="4" t="n">
        <f aca="false">T9*54.1</f>
        <v>1.10991636083245</v>
      </c>
    </row>
    <row r="10" customFormat="false" ht="12.75" hidden="false" customHeight="false" outlineLevel="0" collapsed="false">
      <c r="A10" s="2" t="n">
        <v>40</v>
      </c>
      <c r="B10" s="2" t="n">
        <v>1619</v>
      </c>
      <c r="C10" s="2" t="n">
        <f aca="false">B10*0.000001</f>
        <v>0.001619</v>
      </c>
      <c r="D10" s="2" t="n">
        <f aca="false">C10*4.18</f>
        <v>0.00676742</v>
      </c>
      <c r="F10" s="2" t="n">
        <v>266</v>
      </c>
      <c r="G10" s="1" t="n">
        <f aca="false">-0.28863+0.00497*F10-0.0000047313*F10*F10</f>
        <v>0.6986221372</v>
      </c>
      <c r="I10" s="2" t="n">
        <v>45.8</v>
      </c>
      <c r="J10" s="3" t="n">
        <v>12.75265</v>
      </c>
      <c r="K10" s="2" t="n">
        <f aca="false">I10-J10</f>
        <v>33.04735</v>
      </c>
      <c r="L10" s="2" t="n">
        <f aca="false">G10/K10</f>
        <v>0.021140035046683</v>
      </c>
      <c r="M10" s="4" t="n">
        <f aca="false">L10*54.1</f>
        <v>1.14367589602555</v>
      </c>
      <c r="N10" s="4"/>
      <c r="O10" s="2" t="n">
        <v>266</v>
      </c>
      <c r="Q10" s="2" t="n">
        <v>49</v>
      </c>
      <c r="R10" s="3" t="n">
        <v>15.03616</v>
      </c>
      <c r="S10" s="2" t="n">
        <f aca="false">Q10-R10</f>
        <v>33.96384</v>
      </c>
      <c r="T10" s="2" t="n">
        <f aca="false">G10/S10</f>
        <v>0.0205695862776412</v>
      </c>
      <c r="U10" s="4" t="n">
        <f aca="false">T10*54.1</f>
        <v>1.11281461762039</v>
      </c>
    </row>
    <row r="11" customFormat="false" ht="12.75" hidden="false" customHeight="false" outlineLevel="0" collapsed="false">
      <c r="A11" s="2" t="n">
        <v>45</v>
      </c>
      <c r="B11" s="2" t="n">
        <v>2436</v>
      </c>
      <c r="C11" s="2" t="n">
        <f aca="false">B11*0.000001</f>
        <v>0.002436</v>
      </c>
      <c r="D11" s="2" t="n">
        <f aca="false">C11*4.18</f>
        <v>0.01018248</v>
      </c>
      <c r="F11" s="2" t="n">
        <v>268</v>
      </c>
      <c r="G11" s="1" t="n">
        <f aca="false">-0.28863+0.00497*F11-0.0000047313*F11*F11</f>
        <v>0.7035091088</v>
      </c>
      <c r="I11" s="2" t="n">
        <v>45.9</v>
      </c>
      <c r="J11" s="3" t="n">
        <v>12.76015</v>
      </c>
      <c r="K11" s="2" t="n">
        <f aca="false">I11-J11</f>
        <v>33.13985</v>
      </c>
      <c r="L11" s="2" t="n">
        <f aca="false">G11/K11</f>
        <v>0.0212284940577583</v>
      </c>
      <c r="M11" s="4" t="n">
        <f aca="false">L11*54.1</f>
        <v>1.14846152852472</v>
      </c>
      <c r="N11" s="4"/>
      <c r="O11" s="2" t="n">
        <v>268</v>
      </c>
      <c r="Q11" s="2" t="n">
        <v>49.1</v>
      </c>
      <c r="R11" s="3" t="n">
        <v>14.98435</v>
      </c>
      <c r="S11" s="2" t="n">
        <f aca="false">Q11-R11</f>
        <v>34.11565</v>
      </c>
      <c r="T11" s="2" t="n">
        <f aca="false">G11/S11</f>
        <v>0.0206213016255003</v>
      </c>
      <c r="U11" s="4" t="n">
        <f aca="false">T11*54.1</f>
        <v>1.11561241793957</v>
      </c>
    </row>
    <row r="12" customFormat="false" ht="12.75" hidden="false" customHeight="false" outlineLevel="0" collapsed="false">
      <c r="A12" s="2" t="n">
        <v>50</v>
      </c>
      <c r="B12" s="2" t="n">
        <v>3497</v>
      </c>
      <c r="C12" s="2" t="n">
        <f aca="false">B12*0.000001</f>
        <v>0.003497</v>
      </c>
      <c r="D12" s="2" t="n">
        <f aca="false">C12*4.18</f>
        <v>0.01461746</v>
      </c>
      <c r="F12" s="2" t="n">
        <v>270</v>
      </c>
      <c r="G12" s="1" t="n">
        <f aca="false">-0.28863+0.00497*F12-0.0000047313*F12*F12</f>
        <v>0.70835823</v>
      </c>
      <c r="I12" s="2" t="n">
        <v>46</v>
      </c>
      <c r="J12" s="3" t="n">
        <v>12.78146</v>
      </c>
      <c r="K12" s="2" t="n">
        <f aca="false">I12-J12</f>
        <v>33.21854</v>
      </c>
      <c r="L12" s="2" t="n">
        <f aca="false">G12/K12</f>
        <v>0.021324183121835</v>
      </c>
      <c r="M12" s="4" t="n">
        <f aca="false">L12*54.1</f>
        <v>1.15363830689127</v>
      </c>
      <c r="N12" s="4"/>
      <c r="O12" s="2" t="n">
        <v>270</v>
      </c>
      <c r="Q12" s="2" t="n">
        <v>49.2</v>
      </c>
      <c r="R12" s="3" t="n">
        <v>14.93192</v>
      </c>
      <c r="S12" s="2" t="n">
        <f aca="false">Q12-R12</f>
        <v>34.26808</v>
      </c>
      <c r="T12" s="2" t="n">
        <f aca="false">G12/S12</f>
        <v>0.0206710802005832</v>
      </c>
      <c r="U12" s="4" t="n">
        <f aca="false">T12*54.1</f>
        <v>1.11830543885155</v>
      </c>
    </row>
    <row r="13" customFormat="false" ht="12.75" hidden="false" customHeight="false" outlineLevel="0" collapsed="false">
      <c r="A13" s="2" t="n">
        <v>55</v>
      </c>
      <c r="B13" s="2" t="n">
        <v>4850</v>
      </c>
      <c r="C13" s="2" t="n">
        <f aca="false">B13*0.000001</f>
        <v>0.00485</v>
      </c>
      <c r="D13" s="2" t="n">
        <f aca="false">C13*4.18</f>
        <v>0.020273</v>
      </c>
      <c r="F13" s="2" t="n">
        <v>272</v>
      </c>
      <c r="G13" s="1" t="n">
        <f aca="false">-0.28863+0.00497*F13-0.0000047313*F13*F13</f>
        <v>0.7131695008</v>
      </c>
      <c r="I13" s="2" t="n">
        <v>46.2</v>
      </c>
      <c r="J13" s="3" t="n">
        <v>12.8049</v>
      </c>
      <c r="K13" s="2" t="n">
        <f aca="false">I13-J13</f>
        <v>33.3951</v>
      </c>
      <c r="L13" s="2" t="n">
        <f aca="false">G13/K13</f>
        <v>0.0213555132579331</v>
      </c>
      <c r="M13" s="4" t="n">
        <f aca="false">L13*54.1</f>
        <v>1.15533326725418</v>
      </c>
      <c r="N13" s="4"/>
      <c r="O13" s="2" t="n">
        <v>272</v>
      </c>
      <c r="Q13" s="2" t="n">
        <v>49.5</v>
      </c>
      <c r="R13" s="3" t="n">
        <v>14.8787</v>
      </c>
      <c r="S13" s="2" t="n">
        <f aca="false">Q13-R13</f>
        <v>34.6213</v>
      </c>
      <c r="T13" s="2" t="n">
        <f aca="false">G13/S13</f>
        <v>0.020599154300965</v>
      </c>
      <c r="U13" s="4" t="n">
        <f aca="false">T13*54.1</f>
        <v>1.11441424768221</v>
      </c>
    </row>
    <row r="14" customFormat="false" ht="12.75" hidden="false" customHeight="false" outlineLevel="0" collapsed="false">
      <c r="A14" s="2" t="n">
        <v>60</v>
      </c>
      <c r="B14" s="2" t="n">
        <v>6517</v>
      </c>
      <c r="C14" s="2" t="n">
        <f aca="false">B14*0.000001</f>
        <v>0.006517</v>
      </c>
      <c r="D14" s="2" t="n">
        <f aca="false">C14*4.18</f>
        <v>0.02724106</v>
      </c>
      <c r="F14" s="2" t="n">
        <v>274</v>
      </c>
      <c r="G14" s="1" t="n">
        <f aca="false">-0.28863+0.00497*F14-0.0000047313*F14*F14</f>
        <v>0.7179429212</v>
      </c>
      <c r="I14" s="2" t="n">
        <v>46.3</v>
      </c>
      <c r="J14" s="3" t="n">
        <v>12.81473</v>
      </c>
      <c r="K14" s="2" t="n">
        <f aca="false">I14-J14</f>
        <v>33.48527</v>
      </c>
      <c r="L14" s="2" t="n">
        <f aca="false">G14/K14</f>
        <v>0.0214405594220981</v>
      </c>
      <c r="M14" s="4" t="n">
        <f aca="false">L14*54.1</f>
        <v>1.15993426473551</v>
      </c>
      <c r="N14" s="4"/>
      <c r="O14" s="2" t="n">
        <v>274</v>
      </c>
      <c r="Q14" s="2" t="n">
        <v>49.7</v>
      </c>
      <c r="R14" s="3" t="n">
        <v>14.82458</v>
      </c>
      <c r="S14" s="2" t="n">
        <f aca="false">Q14-R14</f>
        <v>34.87542</v>
      </c>
      <c r="T14" s="2" t="n">
        <f aca="false">G14/S14</f>
        <v>0.0205859290354066</v>
      </c>
      <c r="U14" s="4" t="n">
        <f aca="false">T14*54.1</f>
        <v>1.1136987608155</v>
      </c>
    </row>
    <row r="15" customFormat="false" ht="12.75" hidden="false" customHeight="false" outlineLevel="0" collapsed="false">
      <c r="A15" s="2" t="n">
        <v>65</v>
      </c>
      <c r="B15" s="2" t="n">
        <v>8486</v>
      </c>
      <c r="C15" s="2" t="n">
        <f aca="false">B15*0.000001</f>
        <v>0.008486</v>
      </c>
      <c r="D15" s="2" t="n">
        <f aca="false">C15*4.18</f>
        <v>0.03547148</v>
      </c>
      <c r="F15" s="2" t="n">
        <v>276</v>
      </c>
      <c r="G15" s="1" t="n">
        <f aca="false">-0.28863+0.00497*F15-0.0000047313*F15*F15</f>
        <v>0.7226784912</v>
      </c>
      <c r="I15" s="2" t="n">
        <v>46.5</v>
      </c>
      <c r="J15" s="3" t="n">
        <v>12.83719</v>
      </c>
      <c r="K15" s="2" t="n">
        <f aca="false">I15-J15</f>
        <v>33.66281</v>
      </c>
      <c r="L15" s="2" t="n">
        <f aca="false">G15/K15</f>
        <v>0.021468157031454</v>
      </c>
      <c r="M15" s="4" t="n">
        <f aca="false">L15*54.1</f>
        <v>1.16142729540166</v>
      </c>
      <c r="N15" s="4"/>
      <c r="O15" s="2" t="n">
        <v>276</v>
      </c>
      <c r="Q15" s="2" t="n">
        <v>49.9</v>
      </c>
      <c r="R15" s="3" t="n">
        <v>14.76942</v>
      </c>
      <c r="S15" s="2" t="n">
        <f aca="false">Q15-R15</f>
        <v>35.13058</v>
      </c>
      <c r="T15" s="2" t="n">
        <f aca="false">G15/S15</f>
        <v>0.0205712086506969</v>
      </c>
      <c r="U15" s="4" t="n">
        <f aca="false">T15*54.1</f>
        <v>1.1129023880027</v>
      </c>
    </row>
    <row r="16" customFormat="false" ht="12.75" hidden="false" customHeight="false" outlineLevel="0" collapsed="false">
      <c r="A16" s="2" t="n">
        <v>70</v>
      </c>
      <c r="B16" s="2" t="n">
        <v>1074</v>
      </c>
      <c r="C16" s="2" t="n">
        <f aca="false">B16*0.00001</f>
        <v>0.01074</v>
      </c>
      <c r="D16" s="2" t="n">
        <f aca="false">C16*4.18</f>
        <v>0.0448932</v>
      </c>
      <c r="F16" s="2" t="n">
        <v>278</v>
      </c>
      <c r="G16" s="1" t="n">
        <f aca="false">-0.28863+0.00497*F16-0.0000047313*F16*F16</f>
        <v>0.7273762108</v>
      </c>
      <c r="I16" s="2" t="n">
        <v>46.7</v>
      </c>
      <c r="J16" s="3" t="n">
        <v>12.85943</v>
      </c>
      <c r="K16" s="2" t="n">
        <f aca="false">I16-J16</f>
        <v>33.84057</v>
      </c>
      <c r="L16" s="2" t="n">
        <f aca="false">G16/K16</f>
        <v>0.0214942068292585</v>
      </c>
      <c r="M16" s="4" t="n">
        <f aca="false">L16*54.1</f>
        <v>1.16283658946288</v>
      </c>
      <c r="N16" s="4"/>
      <c r="O16" s="2" t="n">
        <v>278</v>
      </c>
      <c r="Q16" s="2" t="n">
        <v>50</v>
      </c>
      <c r="R16" s="3" t="n">
        <v>14.71315</v>
      </c>
      <c r="S16" s="2" t="n">
        <f aca="false">Q16-R16</f>
        <v>35.28685</v>
      </c>
      <c r="T16" s="2" t="n">
        <f aca="false">G16/S16</f>
        <v>0.0206132372484367</v>
      </c>
      <c r="U16" s="4" t="n">
        <f aca="false">T16*54.1</f>
        <v>1.11517613514043</v>
      </c>
    </row>
    <row r="17" customFormat="false" ht="12.75" hidden="false" customHeight="false" outlineLevel="0" collapsed="false">
      <c r="A17" s="2" t="n">
        <v>75</v>
      </c>
      <c r="B17" s="2" t="n">
        <v>1329</v>
      </c>
      <c r="C17" s="2" t="n">
        <f aca="false">B17*0.00001</f>
        <v>0.01329</v>
      </c>
      <c r="D17" s="2" t="n">
        <f aca="false">C17*4.18</f>
        <v>0.0555522</v>
      </c>
      <c r="F17" s="2" t="n">
        <v>280</v>
      </c>
      <c r="G17" s="1" t="n">
        <f aca="false">-0.28863+0.00497*F17-0.0000047313*F17*F17</f>
        <v>0.73203608</v>
      </c>
      <c r="I17" s="2" t="n">
        <v>46.9</v>
      </c>
      <c r="J17" s="3" t="n">
        <v>12.87915</v>
      </c>
      <c r="K17" s="2" t="n">
        <f aca="false">I17-J17</f>
        <v>34.02085</v>
      </c>
      <c r="L17" s="2" t="n">
        <f aca="false">G17/K17</f>
        <v>0.0215172777870042</v>
      </c>
      <c r="M17" s="4" t="n">
        <f aca="false">L17*54.1</f>
        <v>1.16408472827692</v>
      </c>
      <c r="N17" s="4"/>
      <c r="O17" s="2" t="n">
        <v>280</v>
      </c>
      <c r="Q17" s="2" t="n">
        <v>50</v>
      </c>
      <c r="R17" s="3" t="n">
        <v>14.65569</v>
      </c>
      <c r="S17" s="2" t="n">
        <f aca="false">Q17-R17</f>
        <v>35.34431</v>
      </c>
      <c r="T17" s="2" t="n">
        <f aca="false">G17/S17</f>
        <v>0.0207115680006202</v>
      </c>
      <c r="U17" s="4" t="n">
        <f aca="false">T17*54.1</f>
        <v>1.12049582883355</v>
      </c>
    </row>
    <row r="18" customFormat="false" ht="12.75" hidden="false" customHeight="false" outlineLevel="0" collapsed="false">
      <c r="A18" s="2" t="n">
        <v>80</v>
      </c>
      <c r="B18" s="2" t="n">
        <v>1616</v>
      </c>
      <c r="C18" s="2" t="n">
        <f aca="false">B18*0.00001</f>
        <v>0.01616</v>
      </c>
      <c r="D18" s="2" t="n">
        <f aca="false">C18*4.18</f>
        <v>0.0675488</v>
      </c>
      <c r="F18" s="2" t="n">
        <v>282</v>
      </c>
      <c r="G18" s="1" t="n">
        <f aca="false">-0.28863+0.00497*F18-0.0000047313*F18*F18</f>
        <v>0.7366580988</v>
      </c>
      <c r="I18" s="2" t="n">
        <v>47.1</v>
      </c>
      <c r="J18" s="3" t="n">
        <v>12.89933</v>
      </c>
      <c r="K18" s="2" t="n">
        <f aca="false">I18-J18</f>
        <v>34.20067</v>
      </c>
      <c r="L18" s="2" t="n">
        <f aca="false">G18/K18</f>
        <v>0.0215392885227102</v>
      </c>
      <c r="M18" s="4" t="n">
        <f aca="false">L18*54.1</f>
        <v>1.16527550907862</v>
      </c>
      <c r="N18" s="4"/>
      <c r="O18" s="2" t="n">
        <v>282</v>
      </c>
      <c r="Q18" s="2" t="n">
        <v>50.1</v>
      </c>
      <c r="R18" s="3" t="n">
        <v>14.59696</v>
      </c>
      <c r="S18" s="2" t="n">
        <f aca="false">Q18-R18</f>
        <v>35.50304</v>
      </c>
      <c r="T18" s="2" t="n">
        <f aca="false">G18/S18</f>
        <v>0.02074915553147</v>
      </c>
      <c r="U18" s="4" t="n">
        <f aca="false">T18*54.1</f>
        <v>1.12252931425253</v>
      </c>
    </row>
    <row r="19" customFormat="false" ht="12.75" hidden="false" customHeight="false" outlineLevel="0" collapsed="false">
      <c r="A19" s="2" t="n">
        <v>85</v>
      </c>
      <c r="B19" s="2" t="n">
        <v>1933</v>
      </c>
      <c r="C19" s="2" t="n">
        <f aca="false">B19*0.00001</f>
        <v>0.01933</v>
      </c>
      <c r="D19" s="2" t="n">
        <f aca="false">C19*4.18</f>
        <v>0.0807994</v>
      </c>
      <c r="F19" s="2" t="n">
        <v>284</v>
      </c>
      <c r="G19" s="1" t="n">
        <f aca="false">-0.28863+0.00497*F19-0.0000047313*F19*F19</f>
        <v>0.7412422672</v>
      </c>
      <c r="I19" s="2" t="n">
        <v>47.3</v>
      </c>
      <c r="J19" s="3" t="n">
        <v>12.91949</v>
      </c>
      <c r="K19" s="2" t="n">
        <f aca="false">I19-J19</f>
        <v>34.38051</v>
      </c>
      <c r="L19" s="2" t="n">
        <f aca="false">G19/K19</f>
        <v>0.0215599555445803</v>
      </c>
      <c r="M19" s="4" t="n">
        <f aca="false">L19*54.1</f>
        <v>1.1663935949618</v>
      </c>
      <c r="N19" s="4"/>
      <c r="O19" s="2" t="n">
        <v>284</v>
      </c>
      <c r="Q19" s="2" t="n">
        <v>50.2</v>
      </c>
      <c r="R19" s="3" t="n">
        <v>14.53694</v>
      </c>
      <c r="S19" s="2" t="n">
        <f aca="false">Q19-R19</f>
        <v>35.66306</v>
      </c>
      <c r="T19" s="2" t="n">
        <f aca="false">G19/S19</f>
        <v>0.0207845952422479</v>
      </c>
      <c r="U19" s="4" t="n">
        <f aca="false">T19*54.1</f>
        <v>1.12444660260561</v>
      </c>
    </row>
    <row r="20" customFormat="false" ht="12.75" hidden="false" customHeight="false" outlineLevel="0" collapsed="false">
      <c r="A20" s="2" t="n">
        <v>90</v>
      </c>
      <c r="B20" s="2" t="n">
        <v>2272</v>
      </c>
      <c r="C20" s="2" t="n">
        <f aca="false">B20*0.00001</f>
        <v>0.02272</v>
      </c>
      <c r="D20" s="2" t="n">
        <f aca="false">C20*4.18</f>
        <v>0.0949696</v>
      </c>
      <c r="F20" s="2" t="n">
        <v>286</v>
      </c>
      <c r="G20" s="1" t="n">
        <f aca="false">-0.28863+0.00497*F20-0.0000047313*F20*F20</f>
        <v>0.7457885852</v>
      </c>
      <c r="I20" s="2" t="n">
        <v>47.3</v>
      </c>
      <c r="J20" s="3" t="n">
        <v>12.93963</v>
      </c>
      <c r="K20" s="2" t="n">
        <f aca="false">I20-J20</f>
        <v>34.36037</v>
      </c>
      <c r="L20" s="2" t="n">
        <f aca="false">G20/K20</f>
        <v>0.0217049055408891</v>
      </c>
      <c r="M20" s="4" t="n">
        <f aca="false">L20*54.1</f>
        <v>1.1742353897621</v>
      </c>
      <c r="N20" s="4"/>
      <c r="O20" s="2" t="n">
        <v>286</v>
      </c>
      <c r="Q20" s="2" t="n">
        <v>50.3</v>
      </c>
      <c r="R20" s="3" t="n">
        <v>14.4756</v>
      </c>
      <c r="S20" s="2" t="n">
        <f aca="false">Q20-R20</f>
        <v>35.8244</v>
      </c>
      <c r="T20" s="2" t="n">
        <f aca="false">G20/S20</f>
        <v>0.0208178946528065</v>
      </c>
      <c r="U20" s="4" t="n">
        <f aca="false">T20*54.1</f>
        <v>1.12624810071683</v>
      </c>
    </row>
    <row r="21" customFormat="false" ht="12.75" hidden="false" customHeight="false" outlineLevel="0" collapsed="false">
      <c r="A21" s="2" t="n">
        <v>95</v>
      </c>
      <c r="B21" s="2" t="n">
        <v>2631</v>
      </c>
      <c r="C21" s="2" t="n">
        <f aca="false">B21*0.00001</f>
        <v>0.02631</v>
      </c>
      <c r="D21" s="2" t="n">
        <f aca="false">C21*4.18</f>
        <v>0.1099758</v>
      </c>
      <c r="F21" s="2" t="n">
        <v>288</v>
      </c>
      <c r="G21" s="1" t="n">
        <f aca="false">-0.28863+0.00497*F21-0.0000047313*F21*F21</f>
        <v>0.7502970528</v>
      </c>
      <c r="I21" s="2" t="n">
        <v>47.4</v>
      </c>
      <c r="J21" s="3" t="n">
        <v>12.94975</v>
      </c>
      <c r="K21" s="2" t="n">
        <f aca="false">I21-J21</f>
        <v>34.45025</v>
      </c>
      <c r="L21" s="2" t="n">
        <f aca="false">G21/K21</f>
        <v>0.0217791468218663</v>
      </c>
      <c r="M21" s="4" t="n">
        <f aca="false">L21*54.1</f>
        <v>1.17825184306297</v>
      </c>
      <c r="N21" s="4"/>
      <c r="O21" s="2" t="n">
        <v>288</v>
      </c>
      <c r="Q21" s="2" t="n">
        <v>50.4</v>
      </c>
      <c r="R21" s="3" t="n">
        <v>14.41291</v>
      </c>
      <c r="S21" s="2" t="n">
        <f aca="false">Q21-R21</f>
        <v>35.98709</v>
      </c>
      <c r="T21" s="2" t="n">
        <f aca="false">G21/S21</f>
        <v>0.020849061505112</v>
      </c>
      <c r="U21" s="4" t="n">
        <f aca="false">T21*54.1</f>
        <v>1.12793422742656</v>
      </c>
    </row>
    <row r="22" customFormat="false" ht="12.75" hidden="false" customHeight="false" outlineLevel="0" collapsed="false">
      <c r="A22" s="2" t="n">
        <v>100</v>
      </c>
      <c r="B22" s="2" t="n">
        <v>3010</v>
      </c>
      <c r="C22" s="2" t="n">
        <f aca="false">B22*0.00001</f>
        <v>0.0301</v>
      </c>
      <c r="D22" s="2" t="n">
        <f aca="false">C22*4.18</f>
        <v>0.125818</v>
      </c>
      <c r="F22" s="2" t="n">
        <v>290</v>
      </c>
      <c r="G22" s="1" t="n">
        <f aca="false">-0.28863+0.00497*F22-0.0000047313*F22*F22</f>
        <v>0.75476767</v>
      </c>
      <c r="I22" s="2" t="n">
        <v>47.5</v>
      </c>
      <c r="J22" s="3" t="n">
        <v>12.96848</v>
      </c>
      <c r="K22" s="2" t="n">
        <f aca="false">I22-J22</f>
        <v>34.53152</v>
      </c>
      <c r="L22" s="2" t="n">
        <f aca="false">G22/K22</f>
        <v>0.0218573543823151</v>
      </c>
      <c r="M22" s="4" t="n">
        <f aca="false">L22*54.1</f>
        <v>1.18248287208324</v>
      </c>
      <c r="N22" s="4"/>
      <c r="O22" s="2" t="n">
        <v>290</v>
      </c>
      <c r="Q22" s="2" t="n">
        <v>50.5</v>
      </c>
      <c r="R22" s="3" t="n">
        <v>14.3489</v>
      </c>
      <c r="S22" s="2" t="n">
        <f aca="false">Q22-R22</f>
        <v>36.1511</v>
      </c>
      <c r="T22" s="2" t="n">
        <f aca="false">G22/S22</f>
        <v>0.0208781384245569</v>
      </c>
      <c r="U22" s="4" t="n">
        <f aca="false">T22*54.1</f>
        <v>1.12950728876853</v>
      </c>
    </row>
    <row r="23" customFormat="false" ht="12.75" hidden="false" customHeight="false" outlineLevel="0" collapsed="false">
      <c r="A23" s="2" t="n">
        <v>110</v>
      </c>
      <c r="B23" s="2" t="n">
        <v>3823</v>
      </c>
      <c r="C23" s="2" t="n">
        <f aca="false">B23*0.00001</f>
        <v>0.03823</v>
      </c>
      <c r="D23" s="2" t="n">
        <f aca="false">C23*4.18</f>
        <v>0.1598014</v>
      </c>
      <c r="F23" s="2" t="n">
        <v>292</v>
      </c>
      <c r="G23" s="1" t="n">
        <f aca="false">-0.28863+0.00497*F23-0.0000047313*F23*F23</f>
        <v>0.7592004368</v>
      </c>
      <c r="I23" s="2" t="n">
        <v>47.6</v>
      </c>
      <c r="J23" s="3" t="n">
        <v>12.97893</v>
      </c>
      <c r="K23" s="2" t="n">
        <f aca="false">I23-J23</f>
        <v>34.62107</v>
      </c>
      <c r="L23" s="2" t="n">
        <f aca="false">G23/K23</f>
        <v>0.0219288553704435</v>
      </c>
      <c r="M23" s="4" t="n">
        <f aca="false">L23*54.1</f>
        <v>1.18635107554099</v>
      </c>
      <c r="N23" s="4"/>
      <c r="O23" s="2" t="n">
        <v>292</v>
      </c>
      <c r="Q23" s="2" t="n">
        <v>50.7</v>
      </c>
      <c r="R23" s="3" t="n">
        <v>14.28357</v>
      </c>
      <c r="S23" s="2" t="n">
        <f aca="false">Q23-R23</f>
        <v>36.41643</v>
      </c>
      <c r="T23" s="2" t="n">
        <f aca="false">G23/S23</f>
        <v>0.0208477447350001</v>
      </c>
      <c r="U23" s="4" t="n">
        <f aca="false">T23*54.1</f>
        <v>1.12786299016351</v>
      </c>
    </row>
    <row r="24" customFormat="false" ht="12.75" hidden="false" customHeight="false" outlineLevel="0" collapsed="false">
      <c r="A24" s="2" t="n">
        <v>120</v>
      </c>
      <c r="B24" s="2" t="n">
        <v>4700</v>
      </c>
      <c r="C24" s="2" t="n">
        <f aca="false">B24*0.00001</f>
        <v>0.047</v>
      </c>
      <c r="D24" s="2" t="n">
        <f aca="false">C24*4.18</f>
        <v>0.19646</v>
      </c>
      <c r="F24" s="2" t="n">
        <v>294</v>
      </c>
      <c r="G24" s="1" t="n">
        <f aca="false">-0.28863+0.00497*F24-0.0000047313*F24*F24</f>
        <v>0.7635953532</v>
      </c>
      <c r="I24" s="2" t="n">
        <v>47.7</v>
      </c>
      <c r="J24" s="3" t="n">
        <v>12.98099</v>
      </c>
      <c r="K24" s="2" t="n">
        <f aca="false">I24-J24</f>
        <v>34.71901</v>
      </c>
      <c r="L24" s="2" t="n">
        <f aca="false">G24/K24</f>
        <v>0.0219935808423109</v>
      </c>
      <c r="M24" s="4" t="n">
        <f aca="false">L24*54.1</f>
        <v>1.18985272356902</v>
      </c>
      <c r="N24" s="4"/>
      <c r="O24" s="2" t="n">
        <v>294</v>
      </c>
      <c r="Q24" s="2" t="n">
        <v>50.9</v>
      </c>
      <c r="R24" s="3" t="n">
        <v>14.21694</v>
      </c>
      <c r="S24" s="2" t="n">
        <f aca="false">Q24-R24</f>
        <v>36.68306</v>
      </c>
      <c r="T24" s="2" t="n">
        <f aca="false">G24/S24</f>
        <v>0.0208160211607211</v>
      </c>
      <c r="U24" s="4" t="n">
        <f aca="false">T24*54.1</f>
        <v>1.12614674479501</v>
      </c>
    </row>
    <row r="25" customFormat="false" ht="12.75" hidden="false" customHeight="false" outlineLevel="0" collapsed="false">
      <c r="A25" s="2" t="n">
        <v>130</v>
      </c>
      <c r="B25" s="2" t="n">
        <v>5617</v>
      </c>
      <c r="C25" s="2" t="n">
        <f aca="false">B25*0.00001</f>
        <v>0.05617</v>
      </c>
      <c r="D25" s="2" t="n">
        <f aca="false">C25*4.18</f>
        <v>0.2347906</v>
      </c>
      <c r="F25" s="2" t="n">
        <v>296</v>
      </c>
      <c r="G25" s="1" t="n">
        <f aca="false">-0.28863+0.00497*F25-0.0000047313*F25*F25</f>
        <v>0.7679524192</v>
      </c>
      <c r="I25" s="2" t="n">
        <v>47.8</v>
      </c>
      <c r="J25" s="3" t="n">
        <v>12.99003</v>
      </c>
      <c r="K25" s="2" t="n">
        <f aca="false">I25-J25</f>
        <v>34.80997</v>
      </c>
      <c r="L25" s="2" t="n">
        <f aca="false">G25/K25</f>
        <v>0.0220612778235661</v>
      </c>
      <c r="M25" s="4" t="n">
        <f aca="false">L25*54.1</f>
        <v>1.19351513025492</v>
      </c>
      <c r="N25" s="4"/>
      <c r="O25" s="2" t="n">
        <v>296</v>
      </c>
      <c r="Q25" s="2" t="n">
        <v>51</v>
      </c>
      <c r="R25" s="3" t="n">
        <v>14.14908</v>
      </c>
      <c r="S25" s="2" t="n">
        <f aca="false">Q25-R25</f>
        <v>36.85092</v>
      </c>
      <c r="T25" s="2" t="n">
        <f aca="false">G25/S25</f>
        <v>0.0208394368227442</v>
      </c>
      <c r="U25" s="4" t="n">
        <f aca="false">T25*54.1</f>
        <v>1.12741353211046</v>
      </c>
    </row>
    <row r="26" customFormat="false" ht="12.75" hidden="false" customHeight="false" outlineLevel="0" collapsed="false">
      <c r="A26" s="2" t="n">
        <v>140</v>
      </c>
      <c r="B26" s="2" t="n">
        <v>6554</v>
      </c>
      <c r="C26" s="2" t="n">
        <f aca="false">B26*0.00001</f>
        <v>0.06554</v>
      </c>
      <c r="D26" s="2" t="n">
        <f aca="false">C26*4.18</f>
        <v>0.2739572</v>
      </c>
      <c r="F26" s="2" t="n">
        <v>298</v>
      </c>
      <c r="G26" s="1" t="n">
        <f aca="false">-0.28863+0.00497*F26-0.0000047313*F26*F26</f>
        <v>0.7722716348</v>
      </c>
      <c r="I26" s="2" t="n">
        <v>48</v>
      </c>
      <c r="J26" s="3" t="n">
        <v>12.99501</v>
      </c>
      <c r="K26" s="2" t="n">
        <f aca="false">I26-J26</f>
        <v>35.00499</v>
      </c>
      <c r="L26" s="2" t="n">
        <f aca="false">G26/K26</f>
        <v>0.022061758475006</v>
      </c>
      <c r="M26" s="4" t="n">
        <f aca="false">L26*54.1</f>
        <v>1.19354113349782</v>
      </c>
      <c r="N26" s="4"/>
      <c r="O26" s="2" t="n">
        <v>298</v>
      </c>
      <c r="Q26" s="2" t="n">
        <v>51</v>
      </c>
      <c r="R26" s="3" t="n">
        <v>14.08002</v>
      </c>
      <c r="S26" s="2" t="n">
        <f aca="false">Q26-R26</f>
        <v>36.91998</v>
      </c>
      <c r="T26" s="2" t="n">
        <f aca="false">G26/S26</f>
        <v>0.0209174445598291</v>
      </c>
      <c r="U26" s="4" t="n">
        <f aca="false">T26*54.1</f>
        <v>1.13163375068676</v>
      </c>
    </row>
    <row r="27" customFormat="false" ht="12.75" hidden="false" customHeight="false" outlineLevel="0" collapsed="false">
      <c r="A27" s="2" t="n">
        <v>150</v>
      </c>
      <c r="B27" s="2" t="n">
        <v>7499</v>
      </c>
      <c r="C27" s="2" t="n">
        <f aca="false">B27*0.00001</f>
        <v>0.07499</v>
      </c>
      <c r="D27" s="2" t="n">
        <f aca="false">C27*4.18</f>
        <v>0.3134582</v>
      </c>
      <c r="F27" s="2" t="n">
        <v>300</v>
      </c>
      <c r="G27" s="1" t="n">
        <f aca="false">-0.28863+0.00497*F27-0.0000047313*F27*F27</f>
        <v>0.776553</v>
      </c>
      <c r="I27" s="2" t="n">
        <v>48.2</v>
      </c>
      <c r="J27" s="3" t="n">
        <v>13.00606</v>
      </c>
      <c r="K27" s="2" t="n">
        <f aca="false">I27-J27</f>
        <v>35.19394</v>
      </c>
      <c r="L27" s="2" t="n">
        <f aca="false">G27/K27</f>
        <v>0.0220649634567769</v>
      </c>
      <c r="M27" s="4" t="n">
        <f aca="false">L27*54.1</f>
        <v>1.19371452301163</v>
      </c>
      <c r="N27" s="4"/>
      <c r="O27" s="2" t="n">
        <v>300</v>
      </c>
      <c r="Q27" s="2" t="n">
        <v>51.1</v>
      </c>
      <c r="R27" s="3" t="n">
        <v>14.00983</v>
      </c>
      <c r="S27" s="2" t="n">
        <f aca="false">Q27-R27</f>
        <v>37.09017</v>
      </c>
      <c r="T27" s="2" t="n">
        <f aca="false">G27/S27</f>
        <v>0.0209368951396017</v>
      </c>
      <c r="U27" s="4" t="n">
        <f aca="false">T27*54.1</f>
        <v>1.13268602705245</v>
      </c>
    </row>
    <row r="28" customFormat="false" ht="12.75" hidden="false" customHeight="false" outlineLevel="0" collapsed="false">
      <c r="A28" s="2" t="n">
        <v>160</v>
      </c>
      <c r="B28" s="2" t="n">
        <v>8436</v>
      </c>
      <c r="C28" s="2" t="n">
        <f aca="false">B28*0.00001</f>
        <v>0.08436</v>
      </c>
      <c r="D28" s="2" t="n">
        <f aca="false">C28*4.18</f>
        <v>0.3526248</v>
      </c>
      <c r="F28" s="2" t="n">
        <v>302</v>
      </c>
      <c r="G28" s="1" t="n">
        <f aca="false">-0.28863+0.00497*F28-0.0000047313*F28*F28</f>
        <v>0.7807965148</v>
      </c>
      <c r="I28" s="2" t="n">
        <v>48.3</v>
      </c>
      <c r="J28" s="3" t="n">
        <v>13.00479</v>
      </c>
      <c r="K28" s="2" t="n">
        <f aca="false">I28-J28</f>
        <v>35.29521</v>
      </c>
      <c r="L28" s="2" t="n">
        <f aca="false">G28/K28</f>
        <v>0.0221218832470468</v>
      </c>
      <c r="M28" s="4" t="n">
        <f aca="false">L28*54.1</f>
        <v>1.19679388366523</v>
      </c>
      <c r="N28" s="4"/>
      <c r="O28" s="2" t="n">
        <v>302</v>
      </c>
      <c r="Q28" s="2" t="n">
        <v>51.2</v>
      </c>
      <c r="R28" s="3" t="n">
        <v>13.93859</v>
      </c>
      <c r="S28" s="2" t="n">
        <f aca="false">Q28-R28</f>
        <v>37.26141</v>
      </c>
      <c r="T28" s="2" t="n">
        <f aca="false">G28/S28</f>
        <v>0.0209545616980141</v>
      </c>
      <c r="U28" s="4" t="n">
        <f aca="false">T28*54.1</f>
        <v>1.13364178786256</v>
      </c>
    </row>
    <row r="29" customFormat="false" ht="12.75" hidden="false" customHeight="false" outlineLevel="0" collapsed="false">
      <c r="A29" s="2" t="n">
        <v>170</v>
      </c>
      <c r="B29" s="2" t="n">
        <v>9362</v>
      </c>
      <c r="C29" s="2" t="n">
        <f aca="false">B29*0.00001</f>
        <v>0.09362</v>
      </c>
      <c r="D29" s="2" t="n">
        <f aca="false">C29*4.18</f>
        <v>0.3913316</v>
      </c>
      <c r="F29" s="2" t="n">
        <v>304</v>
      </c>
      <c r="G29" s="1" t="n">
        <f aca="false">-0.28863+0.00497*F29-0.0000047313*F29*F29</f>
        <v>0.7850021792</v>
      </c>
      <c r="I29" s="2" t="n">
        <v>48.5</v>
      </c>
      <c r="J29" s="3" t="n">
        <v>13.00176</v>
      </c>
      <c r="K29" s="2" t="n">
        <f aca="false">I29-J29</f>
        <v>35.49824</v>
      </c>
      <c r="L29" s="2" t="n">
        <f aca="false">G29/K29</f>
        <v>0.0221138337900696</v>
      </c>
      <c r="M29" s="4" t="n">
        <f aca="false">L29*54.1</f>
        <v>1.19635840804276</v>
      </c>
      <c r="N29" s="4"/>
      <c r="O29" s="2" t="n">
        <v>304</v>
      </c>
      <c r="Q29" s="2" t="n">
        <v>51.2</v>
      </c>
      <c r="R29" s="3" t="n">
        <v>13.86637</v>
      </c>
      <c r="S29" s="2" t="n">
        <f aca="false">Q29-R29</f>
        <v>37.33363</v>
      </c>
      <c r="T29" s="2" t="n">
        <f aca="false">G29/S29</f>
        <v>0.0210266769987274</v>
      </c>
      <c r="U29" s="4" t="n">
        <f aca="false">T29*54.1</f>
        <v>1.13754322563115</v>
      </c>
    </row>
    <row r="30" customFormat="false" ht="12.75" hidden="false" customHeight="false" outlineLevel="0" collapsed="false">
      <c r="A30" s="2" t="n">
        <v>180</v>
      </c>
      <c r="B30" s="2" t="n">
        <v>10263</v>
      </c>
      <c r="C30" s="2" t="n">
        <f aca="false">B30*0.00001</f>
        <v>0.10263</v>
      </c>
      <c r="D30" s="2" t="n">
        <f aca="false">C30*4.18</f>
        <v>0.4289934</v>
      </c>
      <c r="F30" s="2" t="n">
        <v>306</v>
      </c>
      <c r="G30" s="1" t="n">
        <f aca="false">-0.28863+0.00497*F30-0.0000047313*F30*F30</f>
        <v>0.7891699932</v>
      </c>
      <c r="I30" s="2" t="n">
        <v>48.6</v>
      </c>
      <c r="J30" s="3" t="n">
        <v>12.99698</v>
      </c>
      <c r="K30" s="2" t="n">
        <f aca="false">I30-J30</f>
        <v>35.60302</v>
      </c>
      <c r="L30" s="2" t="n">
        <f aca="false">G30/K30</f>
        <v>0.0221658160796472</v>
      </c>
      <c r="M30" s="4" t="n">
        <f aca="false">L30*54.1</f>
        <v>1.19917064990891</v>
      </c>
      <c r="N30" s="4"/>
      <c r="O30" s="2" t="n">
        <v>306</v>
      </c>
      <c r="Q30" s="2" t="n">
        <v>51.2</v>
      </c>
      <c r="R30" s="3" t="n">
        <v>13.79328</v>
      </c>
      <c r="S30" s="2" t="n">
        <f aca="false">Q30-R30</f>
        <v>37.40672</v>
      </c>
      <c r="T30" s="2" t="n">
        <f aca="false">G30/S30</f>
        <v>0.0210970112642862</v>
      </c>
      <c r="U30" s="4" t="n">
        <f aca="false">T30*54.1</f>
        <v>1.14134830939788</v>
      </c>
    </row>
    <row r="31" customFormat="false" ht="12.75" hidden="false" customHeight="false" outlineLevel="0" collapsed="false">
      <c r="A31" s="2" t="n">
        <v>190</v>
      </c>
      <c r="B31" s="2" t="n">
        <v>11147</v>
      </c>
      <c r="C31" s="2" t="n">
        <f aca="false">B31*0.00001</f>
        <v>0.11147</v>
      </c>
      <c r="D31" s="2" t="n">
        <f aca="false">C31*4.18</f>
        <v>0.4659446</v>
      </c>
      <c r="F31" s="2" t="n">
        <v>308</v>
      </c>
      <c r="G31" s="1" t="n">
        <f aca="false">-0.28863+0.00497*F31-0.0000047313*F31*F31</f>
        <v>0.7932999568</v>
      </c>
      <c r="I31" s="2" t="n">
        <v>48.8</v>
      </c>
      <c r="J31" s="3" t="n">
        <v>12.99051</v>
      </c>
      <c r="K31" s="2" t="n">
        <f aca="false">I31-J31</f>
        <v>35.80949</v>
      </c>
      <c r="L31" s="2" t="n">
        <f aca="false">G31/K31</f>
        <v>0.0221533441777585</v>
      </c>
      <c r="M31" s="4" t="n">
        <f aca="false">L31*54.1</f>
        <v>1.19849592001673</v>
      </c>
      <c r="N31" s="4"/>
      <c r="O31" s="2" t="n">
        <v>308</v>
      </c>
      <c r="Q31" s="2" t="n">
        <v>51.3</v>
      </c>
      <c r="R31" s="3" t="n">
        <v>13.7194</v>
      </c>
      <c r="S31" s="2" t="n">
        <f aca="false">Q31-R31</f>
        <v>37.5806</v>
      </c>
      <c r="T31" s="2" t="n">
        <f aca="false">G31/S31</f>
        <v>0.0211092946041309</v>
      </c>
      <c r="U31" s="4" t="n">
        <f aca="false">T31*54.1</f>
        <v>1.14201283808348</v>
      </c>
    </row>
    <row r="32" customFormat="false" ht="12.75" hidden="false" customHeight="false" outlineLevel="0" collapsed="false">
      <c r="A32" s="2" t="n">
        <v>200</v>
      </c>
      <c r="B32" s="2" t="n">
        <v>11988</v>
      </c>
      <c r="C32" s="2" t="n">
        <f aca="false">B32*0.00001</f>
        <v>0.11988</v>
      </c>
      <c r="D32" s="2" t="n">
        <f aca="false">C32*4.18</f>
        <v>0.5010984</v>
      </c>
      <c r="F32" s="2" t="n">
        <v>310</v>
      </c>
      <c r="G32" s="1" t="n">
        <f aca="false">-0.28863+0.00497*F32-0.0000047313*F32*F32</f>
        <v>0.79739207</v>
      </c>
      <c r="I32" s="2" t="n">
        <v>48.9</v>
      </c>
      <c r="J32" s="3" t="n">
        <v>12.98235</v>
      </c>
      <c r="K32" s="2" t="n">
        <f aca="false">I32-J32</f>
        <v>35.91765</v>
      </c>
      <c r="L32" s="2" t="n">
        <f aca="false">G32/K32</f>
        <v>0.0222005635112542</v>
      </c>
      <c r="M32" s="4" t="n">
        <f aca="false">L32*54.1</f>
        <v>1.20105048595885</v>
      </c>
      <c r="N32" s="4"/>
      <c r="O32" s="2" t="n">
        <v>310</v>
      </c>
      <c r="Q32" s="2" t="n">
        <v>51.4</v>
      </c>
      <c r="R32" s="3" t="n">
        <v>13.64486</v>
      </c>
      <c r="S32" s="2" t="n">
        <f aca="false">Q32-R32</f>
        <v>37.75514</v>
      </c>
      <c r="T32" s="2" t="n">
        <f aca="false">G32/S32</f>
        <v>0.0211200930522308</v>
      </c>
      <c r="U32" s="4" t="n">
        <f aca="false">T32*54.1</f>
        <v>1.14259703412568</v>
      </c>
    </row>
    <row r="33" customFormat="false" ht="12.75" hidden="false" customHeight="false" outlineLevel="0" collapsed="false">
      <c r="A33" s="2" t="n">
        <v>210</v>
      </c>
      <c r="B33" s="2" t="n">
        <v>12799</v>
      </c>
      <c r="C33" s="2" t="n">
        <f aca="false">B33*0.00001</f>
        <v>0.12799</v>
      </c>
      <c r="D33" s="2" t="n">
        <f aca="false">C33*4.18</f>
        <v>0.5349982</v>
      </c>
      <c r="F33" s="2" t="n">
        <v>312</v>
      </c>
      <c r="G33" s="1" t="n">
        <f aca="false">-0.28863+0.00497*F33-0.0000047313*F33*F33</f>
        <v>0.8014463328</v>
      </c>
      <c r="I33" s="2" t="n">
        <v>49</v>
      </c>
      <c r="J33" s="3" t="n">
        <v>12.97256</v>
      </c>
      <c r="K33" s="2" t="n">
        <f aca="false">I33-J33</f>
        <v>36.02744</v>
      </c>
      <c r="L33" s="2" t="n">
        <f aca="false">G33/K33</f>
        <v>0.0222454421629736</v>
      </c>
      <c r="M33" s="4" t="n">
        <f aca="false">L33*54.1</f>
        <v>1.20347842101687</v>
      </c>
      <c r="N33" s="4"/>
      <c r="O33" s="2" t="n">
        <v>312</v>
      </c>
      <c r="Q33" s="2" t="n">
        <v>51.5</v>
      </c>
      <c r="R33" s="3" t="n">
        <v>13.56975</v>
      </c>
      <c r="S33" s="2" t="n">
        <f aca="false">Q33-R33</f>
        <v>37.93025</v>
      </c>
      <c r="T33" s="2" t="n">
        <f aca="false">G33/S33</f>
        <v>0.021129476678904</v>
      </c>
      <c r="U33" s="4" t="n">
        <f aca="false">T33*54.1</f>
        <v>1.14310468832871</v>
      </c>
    </row>
    <row r="34" customFormat="false" ht="12.75" hidden="false" customHeight="false" outlineLevel="0" collapsed="false">
      <c r="A34" s="2" t="n">
        <v>220</v>
      </c>
      <c r="B34" s="2" t="n">
        <v>13577</v>
      </c>
      <c r="C34" s="2" t="n">
        <f aca="false">B34*0.00001</f>
        <v>0.13577</v>
      </c>
      <c r="D34" s="2" t="n">
        <f aca="false">C34*4.18</f>
        <v>0.5675186</v>
      </c>
      <c r="F34" s="2" t="n">
        <v>314</v>
      </c>
      <c r="G34" s="1" t="n">
        <f aca="false">-0.28863+0.00497*F34-0.0000047313*F34*F34</f>
        <v>0.8054627452</v>
      </c>
      <c r="I34" s="2" t="n">
        <v>49.1</v>
      </c>
      <c r="J34" s="3" t="n">
        <v>12.96115</v>
      </c>
      <c r="K34" s="2" t="n">
        <f aca="false">I34-J34</f>
        <v>36.13885</v>
      </c>
      <c r="L34" s="2" t="n">
        <f aca="false">G34/K34</f>
        <v>0.0222880015606473</v>
      </c>
      <c r="M34" s="4" t="n">
        <f aca="false">L34*54.1</f>
        <v>1.20578088443102</v>
      </c>
      <c r="N34" s="4"/>
      <c r="O34" s="2" t="n">
        <v>314</v>
      </c>
      <c r="Q34" s="2" t="n">
        <v>51.6</v>
      </c>
      <c r="R34" s="3" t="n">
        <v>13.49421</v>
      </c>
      <c r="S34" s="2" t="n">
        <f aca="false">Q34-R34</f>
        <v>38.10579</v>
      </c>
      <c r="T34" s="2" t="n">
        <f aca="false">G34/S34</f>
        <v>0.0211375422265225</v>
      </c>
      <c r="U34" s="4" t="n">
        <f aca="false">T34*54.1</f>
        <v>1.14354103445487</v>
      </c>
    </row>
    <row r="35" customFormat="false" ht="12.75" hidden="false" customHeight="false" outlineLevel="0" collapsed="false">
      <c r="A35" s="2" t="n">
        <v>230</v>
      </c>
      <c r="B35" s="2" t="n">
        <v>14320</v>
      </c>
      <c r="C35" s="2" t="n">
        <f aca="false">B35*0.00001</f>
        <v>0.1432</v>
      </c>
      <c r="D35" s="2" t="n">
        <f aca="false">C35*4.18</f>
        <v>0.598576</v>
      </c>
      <c r="F35" s="2" t="n">
        <v>316</v>
      </c>
      <c r="G35" s="1" t="n">
        <f aca="false">-0.28863+0.00497*F35-0.0000047313*F35*F35</f>
        <v>0.8094413072</v>
      </c>
      <c r="I35" s="2" t="n">
        <v>49.2</v>
      </c>
      <c r="J35" s="3" t="n">
        <v>12.94816</v>
      </c>
      <c r="K35" s="2" t="n">
        <f aca="false">I35-J35</f>
        <v>36.25184</v>
      </c>
      <c r="L35" s="2" t="n">
        <f aca="false">G35/K35</f>
        <v>0.0223282820182369</v>
      </c>
      <c r="M35" s="4" t="n">
        <f aca="false">L35*54.1</f>
        <v>1.20796005718661</v>
      </c>
      <c r="N35" s="4"/>
      <c r="O35" s="2" t="n">
        <v>316</v>
      </c>
      <c r="Q35" s="2" t="n">
        <v>51.8</v>
      </c>
      <c r="R35" s="3" t="n">
        <v>13.41835</v>
      </c>
      <c r="S35" s="2" t="n">
        <f aca="false">Q35-R35</f>
        <v>38.38165</v>
      </c>
      <c r="T35" s="2" t="n">
        <f aca="false">G35/S35</f>
        <v>0.0210892785276297</v>
      </c>
      <c r="U35" s="4" t="n">
        <f aca="false">T35*54.1</f>
        <v>1.14092996834477</v>
      </c>
    </row>
    <row r="36" customFormat="false" ht="12.75" hidden="false" customHeight="false" outlineLevel="0" collapsed="false">
      <c r="A36" s="2" t="n">
        <v>240</v>
      </c>
      <c r="B36" s="2" t="n">
        <v>15030</v>
      </c>
      <c r="C36" s="2" t="n">
        <f aca="false">B36*0.00001</f>
        <v>0.1503</v>
      </c>
      <c r="D36" s="2" t="n">
        <f aca="false">C36*4.18</f>
        <v>0.628254</v>
      </c>
      <c r="F36" s="2" t="n">
        <v>318</v>
      </c>
      <c r="G36" s="1" t="n">
        <f aca="false">-0.28863+0.00497*F36-0.0000047313*F36*F36</f>
        <v>0.8133820188</v>
      </c>
      <c r="I36" s="2" t="n">
        <v>49.3</v>
      </c>
      <c r="J36" s="3" t="n">
        <v>12.93363</v>
      </c>
      <c r="K36" s="2" t="n">
        <f aca="false">I36-J36</f>
        <v>36.36637</v>
      </c>
      <c r="L36" s="2" t="n">
        <f aca="false">G36/K36</f>
        <v>0.0223663241285836</v>
      </c>
      <c r="M36" s="4" t="n">
        <f aca="false">L36*54.1</f>
        <v>1.21001813535637</v>
      </c>
      <c r="N36" s="4"/>
      <c r="O36" s="2" t="n">
        <v>318</v>
      </c>
      <c r="Q36" s="2" t="n">
        <v>51.9</v>
      </c>
      <c r="R36" s="3" t="n">
        <v>13.34231</v>
      </c>
      <c r="S36" s="2" t="n">
        <f aca="false">Q36-R36</f>
        <v>38.55769</v>
      </c>
      <c r="T36" s="2" t="n">
        <f aca="false">G36/S36</f>
        <v>0.021095195765099</v>
      </c>
      <c r="U36" s="4" t="n">
        <f aca="false">T36*54.1</f>
        <v>1.14125009089186</v>
      </c>
    </row>
    <row r="37" customFormat="false" ht="12.75" hidden="false" customHeight="false" outlineLevel="0" collapsed="false">
      <c r="A37" s="2" t="n">
        <v>250</v>
      </c>
      <c r="B37" s="2" t="n">
        <v>15708</v>
      </c>
      <c r="C37" s="2" t="n">
        <f aca="false">B37*0.00001</f>
        <v>0.15708</v>
      </c>
      <c r="D37" s="2" t="n">
        <f aca="false">C37*4.18</f>
        <v>0.6565944</v>
      </c>
      <c r="F37" s="2" t="n">
        <v>320</v>
      </c>
      <c r="G37" s="1" t="n">
        <f aca="false">-0.28863+0.00497*F37-0.0000047313*F37*F37</f>
        <v>0.81728488</v>
      </c>
      <c r="I37" s="2" t="n">
        <v>49.4</v>
      </c>
      <c r="J37" s="3" t="n">
        <v>12.91757</v>
      </c>
      <c r="K37" s="2" t="n">
        <f aca="false">I37-J37</f>
        <v>36.48243</v>
      </c>
      <c r="L37" s="2" t="n">
        <f aca="false">G37/K37</f>
        <v>0.0224021502953614</v>
      </c>
      <c r="M37" s="4" t="n">
        <f aca="false">L37*54.1</f>
        <v>1.21195633097905</v>
      </c>
      <c r="N37" s="4"/>
      <c r="O37" s="2" t="n">
        <v>320</v>
      </c>
      <c r="Q37" s="2" t="n">
        <v>51.9</v>
      </c>
      <c r="R37" s="3" t="n">
        <v>13.26621</v>
      </c>
      <c r="S37" s="2" t="n">
        <f aca="false">Q37-R37</f>
        <v>38.63379</v>
      </c>
      <c r="T37" s="2" t="n">
        <f aca="false">G37/S37</f>
        <v>0.0211546648672056</v>
      </c>
      <c r="U37" s="4" t="n">
        <f aca="false">T37*54.1</f>
        <v>1.14446736931582</v>
      </c>
    </row>
    <row r="38" customFormat="false" ht="12.75" hidden="false" customHeight="false" outlineLevel="0" collapsed="false">
      <c r="A38" s="2" t="n">
        <v>260</v>
      </c>
      <c r="B38" s="2" t="n">
        <v>16350</v>
      </c>
      <c r="C38" s="2" t="n">
        <f aca="false">B38*0.00001</f>
        <v>0.1635</v>
      </c>
      <c r="D38" s="2" t="n">
        <f aca="false">C38*4.18</f>
        <v>0.68343</v>
      </c>
      <c r="F38" s="2" t="n">
        <v>322</v>
      </c>
      <c r="G38" s="1" t="n">
        <f aca="false">-0.28863+0.00497*F38-0.0000047313*F38*F38</f>
        <v>0.8211498908</v>
      </c>
      <c r="I38" s="2" t="n">
        <v>49.5</v>
      </c>
      <c r="J38" s="3" t="n">
        <v>12.90004</v>
      </c>
      <c r="K38" s="2" t="n">
        <f aca="false">I38-J38</f>
        <v>36.59996</v>
      </c>
      <c r="L38" s="2" t="n">
        <f aca="false">G38/K38</f>
        <v>0.0224358138861354</v>
      </c>
      <c r="M38" s="4" t="n">
        <f aca="false">L38*54.1</f>
        <v>1.21377753123992</v>
      </c>
      <c r="N38" s="4"/>
      <c r="O38" s="2" t="n">
        <v>322</v>
      </c>
      <c r="Q38" s="2" t="n">
        <v>52</v>
      </c>
      <c r="R38" s="3" t="n">
        <v>13.19019</v>
      </c>
      <c r="S38" s="2" t="n">
        <f aca="false">Q38-R38</f>
        <v>38.80981</v>
      </c>
      <c r="T38" s="2" t="n">
        <f aca="false">G38/S38</f>
        <v>0.0211583074176349</v>
      </c>
      <c r="U38" s="4" t="n">
        <f aca="false">T38*54.1</f>
        <v>1.14466443129405</v>
      </c>
    </row>
    <row r="39" customFormat="false" ht="12.75" hidden="false" customHeight="false" outlineLevel="0" collapsed="false">
      <c r="A39" s="2" t="n">
        <v>270</v>
      </c>
      <c r="B39" s="2" t="n">
        <v>16962</v>
      </c>
      <c r="C39" s="2" t="n">
        <f aca="false">B39*0.00001</f>
        <v>0.16962</v>
      </c>
      <c r="D39" s="2" t="n">
        <f aca="false">C39*4.18</f>
        <v>0.7090116</v>
      </c>
      <c r="F39" s="2" t="n">
        <v>324</v>
      </c>
      <c r="G39" s="1" t="n">
        <f aca="false">-0.28863+0.00497*F39-0.0000047313*F39*F39</f>
        <v>0.8249770512</v>
      </c>
      <c r="I39" s="2" t="n">
        <v>49.6</v>
      </c>
      <c r="J39" s="3" t="n">
        <v>12.88104</v>
      </c>
      <c r="K39" s="2" t="n">
        <f aca="false">I39-J39</f>
        <v>36.71896</v>
      </c>
      <c r="L39" s="2" t="n">
        <f aca="false">G39/K39</f>
        <v>0.0224673316237715</v>
      </c>
      <c r="M39" s="4" t="n">
        <f aca="false">L39*54.1</f>
        <v>1.21548264084604</v>
      </c>
      <c r="N39" s="4"/>
      <c r="O39" s="2" t="n">
        <v>324</v>
      </c>
      <c r="Q39" s="2" t="n">
        <v>52</v>
      </c>
      <c r="R39" s="3" t="n">
        <v>13.11439</v>
      </c>
      <c r="S39" s="2" t="n">
        <f aca="false">Q39-R39</f>
        <v>38.88561</v>
      </c>
      <c r="T39" s="2" t="n">
        <f aca="false">G39/S39</f>
        <v>0.0212154843706965</v>
      </c>
      <c r="U39" s="4" t="n">
        <f aca="false">T39*54.1</f>
        <v>1.14775770445468</v>
      </c>
    </row>
    <row r="40" customFormat="false" ht="12.75" hidden="false" customHeight="false" outlineLevel="0" collapsed="false">
      <c r="A40" s="2" t="n">
        <v>280</v>
      </c>
      <c r="B40" s="2" t="n">
        <v>17543</v>
      </c>
      <c r="C40" s="2" t="n">
        <f aca="false">B40*0.00001</f>
        <v>0.17543</v>
      </c>
      <c r="D40" s="2" t="n">
        <f aca="false">C40*4.18</f>
        <v>0.7332974</v>
      </c>
      <c r="F40" s="2" t="n">
        <v>326</v>
      </c>
      <c r="G40" s="1" t="n">
        <f aca="false">-0.28863+0.00497*F40-0.0000047313*F40*F40</f>
        <v>0.8287663612</v>
      </c>
      <c r="I40" s="2" t="n">
        <v>49.8</v>
      </c>
      <c r="J40" s="3" t="n">
        <v>12.86063</v>
      </c>
      <c r="K40" s="2" t="n">
        <f aca="false">I40-J40</f>
        <v>36.93937</v>
      </c>
      <c r="L40" s="2" t="n">
        <f aca="false">G40/K40</f>
        <v>0.0224358553272565</v>
      </c>
      <c r="M40" s="4" t="n">
        <f aca="false">L40*54.1</f>
        <v>1.21377977320458</v>
      </c>
      <c r="N40" s="4"/>
      <c r="O40" s="2" t="n">
        <v>326</v>
      </c>
      <c r="Q40" s="2" t="n">
        <v>52</v>
      </c>
      <c r="R40" s="3" t="n">
        <v>13.03894</v>
      </c>
      <c r="S40" s="2" t="n">
        <f aca="false">Q40-R40</f>
        <v>38.96106</v>
      </c>
      <c r="T40" s="2" t="n">
        <f aca="false">G40/S40</f>
        <v>0.0212716584507711</v>
      </c>
      <c r="U40" s="4" t="n">
        <f aca="false">T40*54.1</f>
        <v>1.15079672218672</v>
      </c>
    </row>
    <row r="41" customFormat="false" ht="12.75" hidden="false" customHeight="false" outlineLevel="0" collapsed="false">
      <c r="A41" s="2" t="n">
        <v>290</v>
      </c>
      <c r="B41" s="2" t="n">
        <v>18094</v>
      </c>
      <c r="C41" s="2" t="n">
        <f aca="false">B41*0.00001</f>
        <v>0.18094</v>
      </c>
      <c r="D41" s="2" t="n">
        <f aca="false">C41*4.18</f>
        <v>0.7563292</v>
      </c>
      <c r="F41" s="2" t="n">
        <v>328</v>
      </c>
      <c r="G41" s="1" t="n">
        <f aca="false">-0.28863+0.00497*F41-0.0000047313*F41*F41</f>
        <v>0.8325178208</v>
      </c>
      <c r="I41" s="2" t="n">
        <v>49.9</v>
      </c>
      <c r="J41" s="3" t="n">
        <v>12.83882</v>
      </c>
      <c r="K41" s="2" t="n">
        <f aca="false">I41-J41</f>
        <v>37.06118</v>
      </c>
      <c r="L41" s="2" t="n">
        <f aca="false">G41/K41</f>
        <v>0.0224633382099545</v>
      </c>
      <c r="M41" s="4" t="n">
        <f aca="false">L41*54.1</f>
        <v>1.21526659715854</v>
      </c>
      <c r="N41" s="4"/>
      <c r="O41" s="2" t="n">
        <v>328</v>
      </c>
      <c r="Q41" s="2" t="n">
        <v>52</v>
      </c>
      <c r="R41" s="3" t="n">
        <v>12.96399</v>
      </c>
      <c r="S41" s="2" t="n">
        <f aca="false">Q41-R41</f>
        <v>39.03601</v>
      </c>
      <c r="T41" s="2" t="n">
        <f aca="false">G41/S41</f>
        <v>0.021326918934594</v>
      </c>
      <c r="U41" s="4" t="n">
        <f aca="false">T41*54.1</f>
        <v>1.15378631436153</v>
      </c>
    </row>
    <row r="42" customFormat="false" ht="12.75" hidden="false" customHeight="false" outlineLevel="0" collapsed="false">
      <c r="A42" s="2" t="n">
        <v>298.16</v>
      </c>
      <c r="B42" s="2" t="n">
        <v>18521</v>
      </c>
      <c r="C42" s="2" t="n">
        <f aca="false">B42*0.00001</f>
        <v>0.18521</v>
      </c>
      <c r="D42" s="2" t="n">
        <f aca="false">C42*4.18</f>
        <v>0.7741778</v>
      </c>
      <c r="F42" s="2" t="n">
        <v>330</v>
      </c>
      <c r="G42" s="1" t="n">
        <f aca="false">-0.28863+0.00497*F42-0.0000047313*F42*F42</f>
        <v>0.83623143</v>
      </c>
      <c r="I42" s="2" t="n">
        <v>50</v>
      </c>
      <c r="J42" s="3" t="n">
        <v>12.81565</v>
      </c>
      <c r="K42" s="2" t="n">
        <f aca="false">I42-J42</f>
        <v>37.18435</v>
      </c>
      <c r="L42" s="2" t="n">
        <f aca="false">G42/K42</f>
        <v>0.0224888005303306</v>
      </c>
      <c r="M42" s="4" t="n">
        <f aca="false">L42*54.1</f>
        <v>1.21664410869089</v>
      </c>
      <c r="N42" s="4"/>
      <c r="O42" s="2" t="n">
        <v>330</v>
      </c>
      <c r="Q42" s="2" t="n">
        <v>52.1</v>
      </c>
      <c r="R42" s="3" t="n">
        <v>12.88968</v>
      </c>
      <c r="S42" s="2" t="n">
        <f aca="false">Q42-R42</f>
        <v>39.21032</v>
      </c>
      <c r="T42" s="2" t="n">
        <f aca="false">G42/S42</f>
        <v>0.0213268198270251</v>
      </c>
      <c r="U42" s="4" t="n">
        <f aca="false">T42*54.1</f>
        <v>1.15378095264206</v>
      </c>
    </row>
    <row r="43" customFormat="false" ht="12.75" hidden="false" customHeight="false" outlineLevel="0" collapsed="false">
      <c r="A43" s="2" t="n">
        <v>300</v>
      </c>
      <c r="B43" s="2" t="n">
        <v>18615</v>
      </c>
      <c r="C43" s="2" t="n">
        <f aca="false">B43*0.00001</f>
        <v>0.18615</v>
      </c>
      <c r="D43" s="2" t="n">
        <f aca="false">C43*4.18</f>
        <v>0.778107</v>
      </c>
      <c r="F43" s="2" t="n">
        <v>332</v>
      </c>
      <c r="G43" s="1" t="n">
        <f aca="false">-0.28863+0.00497*F43-0.0000047313*F43*F43</f>
        <v>0.8399071888</v>
      </c>
      <c r="I43" s="2" t="n">
        <v>50.1</v>
      </c>
      <c r="J43" s="3" t="n">
        <v>12.79116</v>
      </c>
      <c r="K43" s="2" t="n">
        <f aca="false">I43-J43</f>
        <v>37.30884</v>
      </c>
      <c r="L43" s="2" t="n">
        <f aca="false">G43/K43</f>
        <v>0.0225122836518101</v>
      </c>
      <c r="M43" s="4" t="n">
        <f aca="false">L43*54.1</f>
        <v>1.21791454556293</v>
      </c>
      <c r="N43" s="4"/>
      <c r="O43" s="2" t="n">
        <v>332</v>
      </c>
      <c r="Q43" s="2" t="n">
        <v>52.2</v>
      </c>
      <c r="R43" s="3" t="n">
        <v>12.81614</v>
      </c>
      <c r="S43" s="2" t="n">
        <f aca="false">Q43-R43</f>
        <v>39.38386</v>
      </c>
      <c r="T43" s="2" t="n">
        <f aca="false">G43/S43</f>
        <v>0.0213261774950449</v>
      </c>
      <c r="U43" s="4" t="n">
        <f aca="false">T43*54.1</f>
        <v>1.15374620248193</v>
      </c>
    </row>
    <row r="44" customFormat="false" ht="12.75" hidden="false" customHeight="false" outlineLevel="0" collapsed="false">
      <c r="A44" s="2" t="n">
        <v>310</v>
      </c>
      <c r="B44" s="2" t="n">
        <v>19109</v>
      </c>
      <c r="C44" s="2" t="n">
        <f aca="false">B44*0.00001</f>
        <v>0.19109</v>
      </c>
      <c r="D44" s="2" t="n">
        <f aca="false">C44*4.18</f>
        <v>0.7987562</v>
      </c>
      <c r="F44" s="2" t="n">
        <v>334</v>
      </c>
      <c r="G44" s="1" t="n">
        <f aca="false">-0.28863+0.00497*F44-0.0000047313*F44*F44</f>
        <v>0.8435450972</v>
      </c>
      <c r="I44" s="2" t="n">
        <v>50.2</v>
      </c>
      <c r="J44" s="3" t="n">
        <v>12.76537</v>
      </c>
      <c r="K44" s="2" t="n">
        <f aca="false">I44-J44</f>
        <v>37.43463</v>
      </c>
      <c r="L44" s="2" t="n">
        <f aca="false">G44/K44</f>
        <v>0.0225338168749097</v>
      </c>
      <c r="M44" s="4" t="n">
        <f aca="false">L44*54.1</f>
        <v>1.21907949293261</v>
      </c>
      <c r="N44" s="4"/>
      <c r="O44" s="2" t="n">
        <v>334</v>
      </c>
      <c r="Q44" s="2" t="n">
        <v>52.3</v>
      </c>
      <c r="R44" s="3" t="n">
        <v>12.74351</v>
      </c>
      <c r="S44" s="2" t="n">
        <f aca="false">Q44-R44</f>
        <v>39.55649</v>
      </c>
      <c r="T44" s="2" t="n">
        <f aca="false">G44/S44</f>
        <v>0.0213250745250653</v>
      </c>
      <c r="U44" s="4" t="n">
        <f aca="false">T44*54.1</f>
        <v>1.15368653180603</v>
      </c>
    </row>
    <row r="45" customFormat="false" ht="12.75" hidden="false" customHeight="false" outlineLevel="0" collapsed="false">
      <c r="A45" s="2" t="n">
        <v>320</v>
      </c>
      <c r="B45" s="2" t="n">
        <v>19574</v>
      </c>
      <c r="C45" s="2" t="n">
        <f aca="false">B45*0.00001</f>
        <v>0.19574</v>
      </c>
      <c r="D45" s="2" t="n">
        <f aca="false">C45*4.18</f>
        <v>0.8181932</v>
      </c>
      <c r="F45" s="2" t="n">
        <v>336</v>
      </c>
      <c r="G45" s="1" t="n">
        <f aca="false">-0.28863+0.00497*F45-0.0000047313*F45*F45</f>
        <v>0.8471451552</v>
      </c>
      <c r="I45" s="2" t="n">
        <v>50.3</v>
      </c>
      <c r="J45" s="3" t="n">
        <v>12.73831</v>
      </c>
      <c r="K45" s="2" t="n">
        <f aca="false">I45-J45</f>
        <v>37.56169</v>
      </c>
      <c r="L45" s="2" t="n">
        <f aca="false">G45/K45</f>
        <v>0.02255343556693</v>
      </c>
      <c r="M45" s="4" t="n">
        <f aca="false">L45*54.1</f>
        <v>1.22014086417091</v>
      </c>
      <c r="N45" s="4"/>
      <c r="O45" s="2" t="n">
        <v>336</v>
      </c>
      <c r="Q45" s="2" t="n">
        <v>52.4</v>
      </c>
      <c r="R45" s="3" t="n">
        <v>12.67192</v>
      </c>
      <c r="S45" s="2" t="n">
        <f aca="false">Q45-R45</f>
        <v>39.72808</v>
      </c>
      <c r="T45" s="2" t="n">
        <f aca="false">G45/S45</f>
        <v>0.0213235866218554</v>
      </c>
      <c r="U45" s="4" t="n">
        <f aca="false">T45*54.1</f>
        <v>1.15360603624238</v>
      </c>
    </row>
    <row r="46" customFormat="false" ht="12.75" hidden="false" customHeight="false" outlineLevel="0" collapsed="false">
      <c r="A46" s="2" t="n">
        <v>330</v>
      </c>
      <c r="B46" s="2" t="n">
        <v>20017</v>
      </c>
      <c r="C46" s="2" t="n">
        <f aca="false">B46*0.00001</f>
        <v>0.20017</v>
      </c>
      <c r="D46" s="2" t="n">
        <f aca="false">C46*4.18</f>
        <v>0.8367106</v>
      </c>
      <c r="F46" s="2" t="n">
        <v>338</v>
      </c>
      <c r="G46" s="1" t="n">
        <f aca="false">-0.28863+0.00497*F46-0.0000047313*F46*F46</f>
        <v>0.8507073628</v>
      </c>
      <c r="I46" s="2" t="n">
        <v>50.3</v>
      </c>
      <c r="J46" s="3" t="n">
        <v>12.71002</v>
      </c>
      <c r="K46" s="2" t="n">
        <f aca="false">I46-J46</f>
        <v>37.58998</v>
      </c>
      <c r="L46" s="2" t="n">
        <f aca="false">G46/K46</f>
        <v>0.0226312268003335</v>
      </c>
      <c r="M46" s="4" t="n">
        <f aca="false">L46*54.1</f>
        <v>1.22434936989804</v>
      </c>
      <c r="N46" s="4"/>
      <c r="O46" s="2" t="n">
        <v>338</v>
      </c>
      <c r="Q46" s="2" t="n">
        <v>52.5</v>
      </c>
      <c r="R46" s="3" t="n">
        <v>12.60152</v>
      </c>
      <c r="S46" s="2" t="n">
        <f aca="false">Q46-R46</f>
        <v>39.89848</v>
      </c>
      <c r="T46" s="2" t="n">
        <f aca="false">G46/S46</f>
        <v>0.0213217987953426</v>
      </c>
      <c r="U46" s="4" t="n">
        <f aca="false">T46*54.1</f>
        <v>1.15350931482803</v>
      </c>
    </row>
    <row r="47" customFormat="false" ht="12.75" hidden="false" customHeight="false" outlineLevel="0" collapsed="false">
      <c r="A47" s="2" t="n">
        <v>340</v>
      </c>
      <c r="B47" s="2" t="n">
        <v>20436</v>
      </c>
      <c r="C47" s="2" t="n">
        <f aca="false">B47*0.00001</f>
        <v>0.20436</v>
      </c>
      <c r="D47" s="2" t="n">
        <f aca="false">C47*4.18</f>
        <v>0.8542248</v>
      </c>
      <c r="F47" s="2" t="n">
        <v>340</v>
      </c>
      <c r="G47" s="1" t="n">
        <f aca="false">-0.28863+0.00497*F47-0.0000047313*F47*F47</f>
        <v>0.85423172</v>
      </c>
      <c r="I47" s="2" t="n">
        <v>50.4</v>
      </c>
      <c r="J47" s="3" t="n">
        <v>12.68052</v>
      </c>
      <c r="K47" s="2" t="n">
        <f aca="false">I47-J47</f>
        <v>37.71948</v>
      </c>
      <c r="L47" s="2" t="n">
        <f aca="false">G47/K47</f>
        <v>0.0226469643802089</v>
      </c>
      <c r="M47" s="4" t="n">
        <f aca="false">L47*54.1</f>
        <v>1.2252007729693</v>
      </c>
      <c r="N47" s="4"/>
      <c r="O47" s="2" t="n">
        <v>340</v>
      </c>
      <c r="Q47" s="2" t="n">
        <v>52.7</v>
      </c>
      <c r="R47" s="3" t="n">
        <v>12.53241</v>
      </c>
      <c r="S47" s="2" t="n">
        <f aca="false">Q47-R47</f>
        <v>40.16759</v>
      </c>
      <c r="T47" s="2" t="n">
        <f aca="false">G47/S47</f>
        <v>0.0212666908818777</v>
      </c>
      <c r="U47" s="4" t="n">
        <f aca="false">T47*54.1</f>
        <v>1.15052797670958</v>
      </c>
    </row>
    <row r="48" customFormat="false" ht="12.75" hidden="false" customHeight="false" outlineLevel="0" collapsed="false">
      <c r="A48" s="2" t="n">
        <v>350</v>
      </c>
      <c r="B48" s="2" t="n">
        <v>20834</v>
      </c>
      <c r="C48" s="2" t="n">
        <f aca="false">B48*0.00001</f>
        <v>0.20834</v>
      </c>
      <c r="D48" s="2" t="n">
        <f aca="false">C48*4.18</f>
        <v>0.8708612</v>
      </c>
      <c r="F48" s="2" t="n">
        <v>342</v>
      </c>
      <c r="G48" s="1" t="n">
        <f aca="false">-0.28863+0.00497*F48-0.0000047313*F48*F48</f>
        <v>0.8577182268</v>
      </c>
      <c r="I48" s="2" t="n">
        <v>50.5</v>
      </c>
      <c r="J48" s="3" t="n">
        <v>12.64986</v>
      </c>
      <c r="K48" s="2" t="n">
        <f aca="false">I48-J48</f>
        <v>37.85014</v>
      </c>
      <c r="L48" s="2" t="n">
        <f aca="false">G48/K48</f>
        <v>0.0226608997166193</v>
      </c>
      <c r="M48" s="4" t="n">
        <f aca="false">L48*54.1</f>
        <v>1.2259546746691</v>
      </c>
      <c r="N48" s="4"/>
      <c r="O48" s="2" t="n">
        <v>342</v>
      </c>
      <c r="Q48" s="2" t="n">
        <v>52.8</v>
      </c>
      <c r="R48" s="3" t="n">
        <v>12.46474</v>
      </c>
      <c r="S48" s="2" t="n">
        <f aca="false">Q48-R48</f>
        <v>40.33526</v>
      </c>
      <c r="T48" s="2" t="n">
        <f aca="false">G48/S48</f>
        <v>0.0212647253742755</v>
      </c>
      <c r="U48" s="4" t="n">
        <f aca="false">T48*54.1</f>
        <v>1.15042164274831</v>
      </c>
    </row>
    <row r="49" customFormat="false" ht="12.75" hidden="false" customHeight="false" outlineLevel="0" collapsed="false">
      <c r="A49" s="2" t="n">
        <v>360</v>
      </c>
      <c r="B49" s="2" t="n">
        <v>21219</v>
      </c>
      <c r="C49" s="2" t="n">
        <f aca="false">B49*0.00001</f>
        <v>0.21219</v>
      </c>
      <c r="D49" s="2" t="n">
        <f aca="false">C49*4.18</f>
        <v>0.8869542</v>
      </c>
      <c r="F49" s="2" t="n">
        <v>344</v>
      </c>
      <c r="G49" s="1" t="n">
        <f aca="false">-0.28863+0.00497*F49-0.0000047313*F49*F49</f>
        <v>0.8611668832</v>
      </c>
      <c r="I49" s="2" t="n">
        <v>50.5</v>
      </c>
      <c r="J49" s="3" t="n">
        <v>12.61805</v>
      </c>
      <c r="K49" s="2" t="n">
        <f aca="false">I49-J49</f>
        <v>37.88195</v>
      </c>
      <c r="L49" s="2" t="n">
        <f aca="false">G49/K49</f>
        <v>0.0227329079733224</v>
      </c>
      <c r="M49" s="4" t="n">
        <f aca="false">L49*54.1</f>
        <v>1.22985032135674</v>
      </c>
      <c r="N49" s="4"/>
      <c r="O49" s="2" t="n">
        <v>344</v>
      </c>
      <c r="Q49" s="2" t="n">
        <v>52.9</v>
      </c>
      <c r="R49" s="3" t="n">
        <v>12.39861</v>
      </c>
      <c r="S49" s="2" t="n">
        <f aca="false">Q49-R49</f>
        <v>40.50139</v>
      </c>
      <c r="T49" s="2" t="n">
        <f aca="false">G49/S49</f>
        <v>0.021262650076948</v>
      </c>
      <c r="U49" s="4" t="n">
        <f aca="false">T49*54.1</f>
        <v>1.15030936916289</v>
      </c>
    </row>
    <row r="50" customFormat="false" ht="12.75" hidden="false" customHeight="false" outlineLevel="0" collapsed="false">
      <c r="A50" s="2" t="n">
        <v>370</v>
      </c>
      <c r="B50" s="2" t="n">
        <v>21580</v>
      </c>
      <c r="C50" s="2" t="n">
        <f aca="false">B50*0.00001</f>
        <v>0.2158</v>
      </c>
      <c r="D50" s="2" t="n">
        <f aca="false">C50*4.18</f>
        <v>0.902044</v>
      </c>
      <c r="F50" s="2" t="n">
        <v>346</v>
      </c>
      <c r="G50" s="1" t="n">
        <f aca="false">-0.28863+0.00497*F50-0.0000047313*F50*F50</f>
        <v>0.8645776892</v>
      </c>
      <c r="I50" s="2" t="n">
        <v>50.6</v>
      </c>
      <c r="J50" s="3" t="n">
        <v>12.58514</v>
      </c>
      <c r="K50" s="2" t="n">
        <f aca="false">I50-J50</f>
        <v>38.01486</v>
      </c>
      <c r="L50" s="2" t="n">
        <f aca="false">G50/K50</f>
        <v>0.0227431506837063</v>
      </c>
      <c r="M50" s="4" t="n">
        <f aca="false">L50*54.1</f>
        <v>1.23040445198851</v>
      </c>
      <c r="N50" s="4"/>
      <c r="O50" s="2" t="n">
        <v>346</v>
      </c>
      <c r="Q50" s="2" t="n">
        <v>53</v>
      </c>
      <c r="R50" s="3" t="n">
        <v>12.33414</v>
      </c>
      <c r="S50" s="2" t="n">
        <f aca="false">Q50-R50</f>
        <v>40.66586</v>
      </c>
      <c r="T50" s="2" t="n">
        <f aca="false">G50/S50</f>
        <v>0.0212605288367196</v>
      </c>
      <c r="U50" s="4" t="n">
        <f aca="false">T50*54.1</f>
        <v>1.15019461006653</v>
      </c>
    </row>
    <row r="51" customFormat="false" ht="12.75" hidden="false" customHeight="false" outlineLevel="0" collapsed="false">
      <c r="A51" s="2" t="n">
        <v>380</v>
      </c>
      <c r="B51" s="2" t="n">
        <v>21920</v>
      </c>
      <c r="C51" s="2" t="n">
        <f aca="false">B51*0.00001</f>
        <v>0.2192</v>
      </c>
      <c r="D51" s="2" t="n">
        <f aca="false">C51*4.18</f>
        <v>0.916256</v>
      </c>
      <c r="F51" s="2" t="n">
        <v>348</v>
      </c>
      <c r="G51" s="1" t="n">
        <f aca="false">-0.28863+0.00497*F51-0.0000047313*F51*F51</f>
        <v>0.8679506448</v>
      </c>
      <c r="I51" s="2" t="n">
        <v>50.7</v>
      </c>
      <c r="J51" s="3" t="n">
        <v>12.55114</v>
      </c>
      <c r="K51" s="2" t="n">
        <f aca="false">I51-J51</f>
        <v>38.14886</v>
      </c>
      <c r="L51" s="2" t="n">
        <f aca="false">G51/K51</f>
        <v>0.0227516797304035</v>
      </c>
      <c r="M51" s="4" t="n">
        <f aca="false">L51*54.1</f>
        <v>1.23086587341483</v>
      </c>
      <c r="N51" s="4"/>
      <c r="O51" s="2" t="n">
        <v>348</v>
      </c>
      <c r="Q51" s="2" t="n">
        <v>53.1</v>
      </c>
      <c r="R51" s="3" t="n">
        <v>12.27144</v>
      </c>
      <c r="S51" s="2" t="n">
        <f aca="false">Q51-R51</f>
        <v>40.82856</v>
      </c>
      <c r="T51" s="2" t="n">
        <f aca="false">G51/S51</f>
        <v>0.0212584192241901</v>
      </c>
      <c r="U51" s="4" t="n">
        <f aca="false">T51*54.1</f>
        <v>1.15008048002869</v>
      </c>
    </row>
    <row r="52" customFormat="false" ht="12.75" hidden="false" customHeight="false" outlineLevel="0" collapsed="false">
      <c r="A52" s="2" t="n">
        <v>390</v>
      </c>
      <c r="B52" s="2" t="n">
        <v>22241</v>
      </c>
      <c r="C52" s="2" t="n">
        <f aca="false">B52*0.00001</f>
        <v>0.22241</v>
      </c>
      <c r="D52" s="2" t="n">
        <f aca="false">C52*4.18</f>
        <v>0.9296738</v>
      </c>
      <c r="F52" s="2" t="n">
        <v>350</v>
      </c>
      <c r="G52" s="1" t="n">
        <f aca="false">-0.28863+0.00497*F52-0.0000047313*F52*F52</f>
        <v>0.87128575</v>
      </c>
      <c r="I52" s="2" t="n">
        <v>50.9</v>
      </c>
      <c r="J52" s="3" t="n">
        <v>12.51611</v>
      </c>
      <c r="K52" s="2" t="n">
        <f aca="false">I52-J52</f>
        <v>38.38389</v>
      </c>
      <c r="L52" s="2" t="n">
        <f aca="false">G52/K52</f>
        <v>0.0226992561202108</v>
      </c>
      <c r="M52" s="4" t="n">
        <f aca="false">L52*54.1</f>
        <v>1.22802975610341</v>
      </c>
      <c r="N52" s="4"/>
      <c r="O52" s="2" t="n">
        <v>350</v>
      </c>
      <c r="Q52" s="2" t="n">
        <v>53.2</v>
      </c>
      <c r="R52" s="3" t="n">
        <v>12.2106</v>
      </c>
      <c r="S52" s="2" t="n">
        <f aca="false">Q52-R52</f>
        <v>40.9894</v>
      </c>
      <c r="T52" s="2" t="n">
        <f aca="false">G52/S52</f>
        <v>0.0212563674998902</v>
      </c>
      <c r="U52" s="4" t="n">
        <f aca="false">T52*54.1</f>
        <v>1.14996948174406</v>
      </c>
    </row>
    <row r="53" customFormat="false" ht="12.75" hidden="false" customHeight="false" outlineLevel="0" collapsed="false">
      <c r="A53" s="2" t="n">
        <v>400</v>
      </c>
      <c r="B53" s="2" t="n">
        <v>22545</v>
      </c>
      <c r="C53" s="2" t="n">
        <f aca="false">B53*0.00001</f>
        <v>0.22545</v>
      </c>
      <c r="D53" s="2" t="n">
        <f aca="false">C53*4.18</f>
        <v>0.942381</v>
      </c>
      <c r="F53" s="2" t="n">
        <v>352</v>
      </c>
      <c r="G53" s="1" t="n">
        <f aca="false">-0.28863+0.00497*F53-0.0000047313*F53*F53</f>
        <v>0.8745830048</v>
      </c>
      <c r="I53" s="2" t="n">
        <v>51</v>
      </c>
      <c r="J53" s="3" t="n">
        <v>12.48006</v>
      </c>
      <c r="K53" s="2" t="n">
        <f aca="false">I53-J53</f>
        <v>38.51994</v>
      </c>
      <c r="L53" s="2" t="n">
        <f aca="false">G53/K53</f>
        <v>0.0227046824268158</v>
      </c>
      <c r="M53" s="4" t="n">
        <f aca="false">L53*54.1</f>
        <v>1.22832331929074</v>
      </c>
      <c r="N53" s="4"/>
      <c r="O53" s="2" t="n">
        <v>352</v>
      </c>
      <c r="Q53" s="2" t="n">
        <v>53.3</v>
      </c>
      <c r="R53" s="3" t="n">
        <v>12.15172</v>
      </c>
      <c r="S53" s="2" t="n">
        <f aca="false">Q53-R53</f>
        <v>41.14828</v>
      </c>
      <c r="T53" s="2" t="n">
        <f aca="false">G53/S53</f>
        <v>0.0212544243599003</v>
      </c>
      <c r="U53" s="4" t="n">
        <f aca="false">T53*54.1</f>
        <v>1.14986435787061</v>
      </c>
    </row>
    <row r="54" customFormat="false" ht="12.75" hidden="false" customHeight="false" outlineLevel="0" collapsed="false">
      <c r="A54" s="2" t="n">
        <v>410</v>
      </c>
      <c r="B54" s="2" t="n">
        <v>22832</v>
      </c>
      <c r="C54" s="2" t="n">
        <f aca="false">B54*0.00001</f>
        <v>0.22832</v>
      </c>
      <c r="D54" s="2" t="n">
        <f aca="false">C54*4.18</f>
        <v>0.9543776</v>
      </c>
      <c r="F54" s="2" t="n">
        <v>354</v>
      </c>
      <c r="G54" s="1" t="n">
        <f aca="false">-0.28863+0.00497*F54-0.0000047313*F54*F54</f>
        <v>0.8778424092</v>
      </c>
      <c r="I54" s="2" t="n">
        <v>51.1</v>
      </c>
      <c r="J54" s="3" t="n">
        <v>12.44302</v>
      </c>
      <c r="K54" s="2" t="n">
        <f aca="false">I54-J54</f>
        <v>38.65698</v>
      </c>
      <c r="L54" s="2" t="n">
        <f aca="false">G54/K54</f>
        <v>0.0227085098008173</v>
      </c>
      <c r="M54" s="4" t="n">
        <f aca="false">L54*54.1</f>
        <v>1.22853038022422</v>
      </c>
      <c r="N54" s="4"/>
      <c r="O54" s="2" t="n">
        <v>354</v>
      </c>
      <c r="Q54" s="2" t="n">
        <v>53.4</v>
      </c>
      <c r="R54" s="3" t="n">
        <v>12.09488</v>
      </c>
      <c r="S54" s="2" t="n">
        <f aca="false">Q54-R54</f>
        <v>41.30512</v>
      </c>
      <c r="T54" s="2" t="n">
        <f aca="false">G54/S54</f>
        <v>0.0212526294367381</v>
      </c>
      <c r="U54" s="4" t="n">
        <f aca="false">T54*54.1</f>
        <v>1.14976725252753</v>
      </c>
    </row>
    <row r="55" customFormat="false" ht="12.75" hidden="false" customHeight="false" outlineLevel="0" collapsed="false">
      <c r="A55" s="2" t="n">
        <v>420</v>
      </c>
      <c r="B55" s="2" t="n">
        <v>23102</v>
      </c>
      <c r="C55" s="2" t="n">
        <f aca="false">B55*0.00001</f>
        <v>0.23102</v>
      </c>
      <c r="D55" s="2" t="n">
        <f aca="false">C55*4.18</f>
        <v>0.9656636</v>
      </c>
      <c r="F55" s="2" t="n">
        <v>356</v>
      </c>
      <c r="G55" s="1" t="n">
        <f aca="false">-0.28863+0.00497*F55-0.0000047313*F55*F55</f>
        <v>0.8810639632</v>
      </c>
      <c r="I55" s="2" t="n">
        <v>51.2</v>
      </c>
      <c r="J55" s="3" t="n">
        <v>12.40504</v>
      </c>
      <c r="K55" s="2" t="n">
        <f aca="false">I55-J55</f>
        <v>38.79496</v>
      </c>
      <c r="L55" s="2" t="n">
        <f aca="false">G55/K55</f>
        <v>0.0227107841637161</v>
      </c>
      <c r="M55" s="4" t="n">
        <f aca="false">L55*54.1</f>
        <v>1.22865342325704</v>
      </c>
      <c r="N55" s="4"/>
      <c r="O55" s="2" t="n">
        <v>356</v>
      </c>
      <c r="Q55" s="2" t="n">
        <v>53.5</v>
      </c>
      <c r="R55" s="3" t="n">
        <v>12.04015</v>
      </c>
      <c r="S55" s="2" t="n">
        <f aca="false">Q55-R55</f>
        <v>41.45985</v>
      </c>
      <c r="T55" s="2" t="n">
        <f aca="false">G55/S55</f>
        <v>0.021251016663109</v>
      </c>
      <c r="U55" s="4" t="n">
        <f aca="false">T55*54.1</f>
        <v>1.1496800014742</v>
      </c>
    </row>
    <row r="56" customFormat="false" ht="12.75" hidden="false" customHeight="false" outlineLevel="0" collapsed="false">
      <c r="A56" s="2" t="n">
        <v>430</v>
      </c>
      <c r="B56" s="2" t="n">
        <v>23357</v>
      </c>
      <c r="C56" s="2" t="n">
        <f aca="false">B56*0.00001</f>
        <v>0.23357</v>
      </c>
      <c r="D56" s="2" t="n">
        <f aca="false">C56*4.18</f>
        <v>0.9763226</v>
      </c>
      <c r="F56" s="2" t="n">
        <v>358</v>
      </c>
      <c r="G56" s="1" t="n">
        <f aca="false">-0.28863+0.00497*F56-0.0000047313*F56*F56</f>
        <v>0.8842476668</v>
      </c>
      <c r="I56" s="2" t="n">
        <v>51.3</v>
      </c>
      <c r="J56" s="3" t="n">
        <v>12.36613</v>
      </c>
      <c r="K56" s="2" t="n">
        <f aca="false">I56-J56</f>
        <v>38.93387</v>
      </c>
      <c r="L56" s="2" t="n">
        <f aca="false">G56/K56</f>
        <v>0.0227115276955515</v>
      </c>
      <c r="M56" s="4" t="n">
        <f aca="false">L56*54.1</f>
        <v>1.22869364832933</v>
      </c>
      <c r="N56" s="4"/>
      <c r="O56" s="2" t="n">
        <v>358</v>
      </c>
      <c r="Q56" s="2" t="n">
        <v>53.6</v>
      </c>
      <c r="R56" s="3" t="n">
        <v>11.9876</v>
      </c>
      <c r="S56" s="2" t="n">
        <f aca="false">Q56-R56</f>
        <v>41.6124</v>
      </c>
      <c r="T56" s="2" t="n">
        <f aca="false">G56/S56</f>
        <v>0.0212496195076468</v>
      </c>
      <c r="U56" s="4" t="n">
        <f aca="false">T56*54.1</f>
        <v>1.14960441536369</v>
      </c>
    </row>
    <row r="57" customFormat="false" ht="12.75" hidden="false" customHeight="false" outlineLevel="0" collapsed="false">
      <c r="A57" s="2" t="n">
        <v>440</v>
      </c>
      <c r="B57" s="2" t="n">
        <v>23603</v>
      </c>
      <c r="C57" s="2" t="n">
        <f aca="false">B57*0.00001</f>
        <v>0.23603</v>
      </c>
      <c r="D57" s="2" t="n">
        <f aca="false">C57*4.18</f>
        <v>0.9866054</v>
      </c>
      <c r="F57" s="2" t="n">
        <v>360</v>
      </c>
      <c r="G57" s="1" t="n">
        <f aca="false">-0.28863+0.00497*F57-0.0000047313*F57*F57</f>
        <v>0.88739352</v>
      </c>
      <c r="I57" s="2" t="n">
        <v>51.4</v>
      </c>
      <c r="J57" s="3" t="n">
        <v>12.32634</v>
      </c>
      <c r="K57" s="2" t="n">
        <f aca="false">I57-J57</f>
        <v>39.07366</v>
      </c>
      <c r="L57" s="2" t="n">
        <f aca="false">G57/K57</f>
        <v>0.0227107857313597</v>
      </c>
      <c r="M57" s="4" t="n">
        <f aca="false">L57*54.1</f>
        <v>1.22865350806656</v>
      </c>
      <c r="N57" s="4"/>
      <c r="O57" s="2" t="n">
        <v>360</v>
      </c>
      <c r="Q57" s="2" t="n">
        <v>53.7</v>
      </c>
      <c r="R57" s="3" t="n">
        <v>11.93727</v>
      </c>
      <c r="S57" s="2" t="n">
        <f aca="false">Q57-R57</f>
        <v>41.76273</v>
      </c>
      <c r="T57" s="2" t="n">
        <f aca="false">G57/S57</f>
        <v>0.0212484557403216</v>
      </c>
      <c r="U57" s="4" t="n">
        <f aca="false">T57*54.1</f>
        <v>1.1495414555514</v>
      </c>
    </row>
    <row r="58" customFormat="false" ht="12.75" hidden="false" customHeight="false" outlineLevel="0" collapsed="false">
      <c r="A58" s="2" t="n">
        <v>450</v>
      </c>
      <c r="B58" s="2" t="n">
        <v>23835</v>
      </c>
      <c r="C58" s="2" t="n">
        <f aca="false">B58*0.00001</f>
        <v>0.23835</v>
      </c>
      <c r="D58" s="2" t="n">
        <f aca="false">C58*4.18</f>
        <v>0.996303</v>
      </c>
      <c r="F58" s="2" t="n">
        <v>362</v>
      </c>
      <c r="G58" s="1" t="n">
        <f aca="false">-0.28863+0.00497*F58-0.0000047313*F58*F58</f>
        <v>0.8905015228</v>
      </c>
      <c r="I58" s="2" t="n">
        <v>51.5</v>
      </c>
      <c r="J58" s="3" t="n">
        <v>12.28569</v>
      </c>
      <c r="K58" s="2" t="n">
        <f aca="false">I58-J58</f>
        <v>39.21431</v>
      </c>
      <c r="L58" s="2" t="n">
        <f aca="false">G58/K58</f>
        <v>0.0227085857892183</v>
      </c>
      <c r="M58" s="4" t="n">
        <f aca="false">L58*54.1</f>
        <v>1.22853449119671</v>
      </c>
      <c r="N58" s="4"/>
      <c r="O58" s="2" t="n">
        <v>362</v>
      </c>
      <c r="Q58" s="2" t="n">
        <v>53.7</v>
      </c>
      <c r="R58" s="3" t="n">
        <v>11.8892</v>
      </c>
      <c r="S58" s="2" t="n">
        <f aca="false">Q58-R58</f>
        <v>41.8108</v>
      </c>
      <c r="T58" s="2" t="n">
        <f aca="false">G58/S58</f>
        <v>0.0212983612559434</v>
      </c>
      <c r="U58" s="4" t="n">
        <f aca="false">T58*54.1</f>
        <v>1.15224134394654</v>
      </c>
    </row>
    <row r="59" customFormat="false" ht="12.75" hidden="false" customHeight="false" outlineLevel="0" collapsed="false">
      <c r="A59" s="2" t="n">
        <v>460</v>
      </c>
      <c r="B59" s="2" t="n">
        <v>24061</v>
      </c>
      <c r="C59" s="2" t="n">
        <f aca="false">B59*0.00001</f>
        <v>0.24061</v>
      </c>
      <c r="D59" s="2" t="n">
        <f aca="false">C59*4.18</f>
        <v>1.0057498</v>
      </c>
      <c r="F59" s="2" t="n">
        <v>364</v>
      </c>
      <c r="G59" s="1" t="n">
        <f aca="false">-0.28863+0.00497*F59-0.0000047313*F59*F59</f>
        <v>0.8935716752</v>
      </c>
      <c r="I59" s="2" t="n">
        <v>51.5</v>
      </c>
      <c r="J59" s="3" t="n">
        <v>12.24422</v>
      </c>
      <c r="K59" s="2" t="n">
        <f aca="false">I59-J59</f>
        <v>39.25578</v>
      </c>
      <c r="L59" s="2" t="n">
        <f aca="false">G59/K59</f>
        <v>0.0227628052531372</v>
      </c>
      <c r="M59" s="4" t="n">
        <f aca="false">L59*54.1</f>
        <v>1.23146776419472</v>
      </c>
      <c r="N59" s="4"/>
      <c r="O59" s="2" t="n">
        <v>364</v>
      </c>
      <c r="Q59" s="2" t="n">
        <v>53.8</v>
      </c>
      <c r="R59" s="3" t="n">
        <v>11.84343</v>
      </c>
      <c r="S59" s="2" t="n">
        <f aca="false">Q59-R59</f>
        <v>41.95657</v>
      </c>
      <c r="T59" s="2" t="n">
        <f aca="false">G59/S59</f>
        <v>0.0212975387454218</v>
      </c>
      <c r="U59" s="4" t="n">
        <f aca="false">T59*54.1</f>
        <v>1.15219684612732</v>
      </c>
    </row>
    <row r="60" customFormat="false" ht="12.75" hidden="false" customHeight="false" outlineLevel="0" collapsed="false">
      <c r="A60" s="2" t="n">
        <v>470</v>
      </c>
      <c r="B60" s="2" t="n">
        <v>24271</v>
      </c>
      <c r="C60" s="2" t="n">
        <f aca="false">B60*0.00001</f>
        <v>0.24271</v>
      </c>
      <c r="D60" s="2" t="n">
        <f aca="false">C60*4.18</f>
        <v>1.0145278</v>
      </c>
      <c r="F60" s="2" t="n">
        <v>366</v>
      </c>
      <c r="G60" s="1" t="n">
        <f aca="false">-0.28863+0.00497*F60-0.0000047313*F60*F60</f>
        <v>0.8966039772</v>
      </c>
      <c r="I60" s="2" t="n">
        <v>51.6</v>
      </c>
      <c r="J60" s="3" t="n">
        <v>12.20195</v>
      </c>
      <c r="K60" s="2" t="n">
        <f aca="false">I60-J60</f>
        <v>39.39805</v>
      </c>
      <c r="L60" s="2" t="n">
        <f aca="false">G60/K60</f>
        <v>0.0227575724483826</v>
      </c>
      <c r="M60" s="4" t="n">
        <f aca="false">L60*54.1</f>
        <v>1.2311846694575</v>
      </c>
      <c r="N60" s="4"/>
      <c r="O60" s="2" t="n">
        <v>366</v>
      </c>
      <c r="Q60" s="2" t="n">
        <v>53.8</v>
      </c>
      <c r="R60" s="3" t="n">
        <v>11.79997</v>
      </c>
      <c r="S60" s="2" t="n">
        <f aca="false">Q60-R60</f>
        <v>42.00003</v>
      </c>
      <c r="T60" s="2" t="n">
        <f aca="false">G60/S60</f>
        <v>0.0213476984945011</v>
      </c>
      <c r="U60" s="4" t="n">
        <f aca="false">T60*54.1</f>
        <v>1.15491048855251</v>
      </c>
    </row>
    <row r="61" customFormat="false" ht="12.75" hidden="false" customHeight="false" outlineLevel="0" collapsed="false">
      <c r="A61" s="2" t="n">
        <v>480</v>
      </c>
      <c r="B61" s="2" t="n">
        <v>24477</v>
      </c>
      <c r="C61" s="2" t="n">
        <f aca="false">B61*0.00001</f>
        <v>0.24477</v>
      </c>
      <c r="D61" s="2" t="n">
        <f aca="false">C61*4.18</f>
        <v>1.0231386</v>
      </c>
      <c r="F61" s="2" t="n">
        <v>368</v>
      </c>
      <c r="G61" s="1" t="n">
        <f aca="false">-0.28863+0.00497*F61-0.0000047313*F61*F61</f>
        <v>0.8995984288</v>
      </c>
      <c r="I61" s="2" t="n">
        <v>51.7</v>
      </c>
      <c r="J61" s="3" t="n">
        <v>12.15891</v>
      </c>
      <c r="K61" s="2" t="n">
        <f aca="false">I61-J61</f>
        <v>39.54109</v>
      </c>
      <c r="L61" s="2" t="n">
        <f aca="false">G61/K61</f>
        <v>0.0227509769912767</v>
      </c>
      <c r="M61" s="4" t="n">
        <f aca="false">L61*54.1</f>
        <v>1.23082785522807</v>
      </c>
      <c r="N61" s="4"/>
      <c r="O61" s="2" t="n">
        <v>368</v>
      </c>
      <c r="Q61" s="2" t="n">
        <v>53.8</v>
      </c>
      <c r="R61" s="3" t="n">
        <v>11.75881</v>
      </c>
      <c r="S61" s="2" t="n">
        <f aca="false">Q61-R61</f>
        <v>42.04119</v>
      </c>
      <c r="T61" s="2" t="n">
        <f aca="false">G61/S61</f>
        <v>0.0213980248608567</v>
      </c>
      <c r="U61" s="4" t="n">
        <f aca="false">T61*54.1</f>
        <v>1.15763314497235</v>
      </c>
    </row>
    <row r="62" customFormat="false" ht="12.75" hidden="false" customHeight="false" outlineLevel="0" collapsed="false">
      <c r="A62" s="2" t="n">
        <v>490</v>
      </c>
      <c r="B62" s="2" t="n">
        <v>24672</v>
      </c>
      <c r="C62" s="2" t="n">
        <f aca="false">B62*0.00001</f>
        <v>0.24672</v>
      </c>
      <c r="D62" s="2" t="n">
        <f aca="false">C62*4.18</f>
        <v>1.0312896</v>
      </c>
      <c r="F62" s="2" t="n">
        <v>370</v>
      </c>
      <c r="G62" s="1" t="n">
        <f aca="false">-0.28863+0.00497*F62-0.0000047313*F62*F62</f>
        <v>0.90255503</v>
      </c>
      <c r="I62" s="2" t="n">
        <v>51.9</v>
      </c>
      <c r="J62" s="3" t="n">
        <v>12.11515</v>
      </c>
      <c r="K62" s="2" t="n">
        <f aca="false">I62-J62</f>
        <v>39.78485</v>
      </c>
      <c r="L62" s="2" t="n">
        <f aca="false">G62/K62</f>
        <v>0.0226858975212926</v>
      </c>
      <c r="M62" s="4" t="n">
        <f aca="false">L62*54.1</f>
        <v>1.22730705590193</v>
      </c>
      <c r="N62" s="4"/>
      <c r="O62" s="2" t="n">
        <v>370</v>
      </c>
      <c r="Q62" s="2" t="n">
        <v>53.9</v>
      </c>
      <c r="R62" s="3" t="n">
        <v>11.71995</v>
      </c>
      <c r="S62" s="2" t="n">
        <f aca="false">Q62-R62</f>
        <v>42.18005</v>
      </c>
      <c r="T62" s="2" t="n">
        <f aca="false">G62/S62</f>
        <v>0.0213976756784309</v>
      </c>
      <c r="U62" s="4" t="n">
        <f aca="false">T62*54.1</f>
        <v>1.15761425420311</v>
      </c>
    </row>
    <row r="63" customFormat="false" ht="12.75" hidden="false" customHeight="false" outlineLevel="0" collapsed="false">
      <c r="A63" s="2" t="n">
        <v>500</v>
      </c>
      <c r="B63" s="2" t="n">
        <v>24860</v>
      </c>
      <c r="C63" s="2" t="n">
        <f aca="false">B63*0.00001</f>
        <v>0.2486</v>
      </c>
      <c r="D63" s="2" t="n">
        <f aca="false">C63*4.18</f>
        <v>1.039148</v>
      </c>
      <c r="F63" s="2" t="n">
        <v>372</v>
      </c>
      <c r="G63" s="1" t="n">
        <f aca="false">-0.28863+0.00497*F63-0.0000047313*F63*F63</f>
        <v>0.9054737808</v>
      </c>
      <c r="I63" s="2" t="n">
        <v>52</v>
      </c>
      <c r="J63" s="3" t="n">
        <v>12.07069</v>
      </c>
      <c r="K63" s="2" t="n">
        <f aca="false">I63-J63</f>
        <v>39.92931</v>
      </c>
      <c r="L63" s="2" t="n">
        <f aca="false">G63/K63</f>
        <v>0.0226769203074133</v>
      </c>
      <c r="M63" s="4" t="n">
        <f aca="false">L63*54.1</f>
        <v>1.22682138863106</v>
      </c>
      <c r="N63" s="4"/>
      <c r="O63" s="2" t="n">
        <v>372</v>
      </c>
      <c r="Q63" s="2" t="n">
        <v>54</v>
      </c>
      <c r="R63" s="3" t="n">
        <v>11.68336</v>
      </c>
      <c r="S63" s="2" t="n">
        <f aca="false">Q63-R63</f>
        <v>42.31664</v>
      </c>
      <c r="T63" s="2" t="n">
        <f aca="false">G63/S63</f>
        <v>0.0213975821520801</v>
      </c>
      <c r="U63" s="4" t="n">
        <f aca="false">T63*54.1</f>
        <v>1.15760919442753</v>
      </c>
    </row>
    <row r="64" customFormat="false" ht="12.75" hidden="false" customHeight="false" outlineLevel="0" collapsed="false">
      <c r="A64" s="2" t="n">
        <v>510</v>
      </c>
      <c r="B64" s="2" t="n">
        <v>25038</v>
      </c>
      <c r="C64" s="2" t="n">
        <f aca="false">B64*0.00001</f>
        <v>0.25038</v>
      </c>
      <c r="D64" s="2" t="n">
        <f aca="false">C64*4.18</f>
        <v>1.0465884</v>
      </c>
      <c r="F64" s="2" t="n">
        <v>374</v>
      </c>
      <c r="G64" s="1" t="n">
        <f aca="false">-0.28863+0.00497*F64-0.0000047313*F64*F64</f>
        <v>0.9083546812</v>
      </c>
      <c r="I64" s="2" t="n">
        <v>52.1</v>
      </c>
      <c r="J64" s="3" t="n">
        <v>12.02556</v>
      </c>
      <c r="K64" s="2" t="n">
        <f aca="false">I64-J64</f>
        <v>40.07444</v>
      </c>
      <c r="L64" s="2" t="n">
        <f aca="false">G64/K64</f>
        <v>0.022666684330461</v>
      </c>
      <c r="M64" s="4" t="n">
        <f aca="false">L64*54.1</f>
        <v>1.22626762227794</v>
      </c>
      <c r="N64" s="4"/>
      <c r="O64" s="2" t="n">
        <v>374</v>
      </c>
      <c r="Q64" s="2" t="n">
        <v>54.2</v>
      </c>
      <c r="R64" s="3" t="n">
        <v>11.649</v>
      </c>
      <c r="S64" s="2" t="n">
        <f aca="false">Q64-R64</f>
        <v>42.551</v>
      </c>
      <c r="T64" s="2" t="n">
        <f aca="false">G64/S64</f>
        <v>0.0213474344010717</v>
      </c>
      <c r="U64" s="4" t="n">
        <f aca="false">T64*54.1</f>
        <v>1.15489620109798</v>
      </c>
    </row>
    <row r="65" customFormat="false" ht="12.75" hidden="false" customHeight="false" outlineLevel="0" collapsed="false">
      <c r="A65" s="2" t="n">
        <v>520</v>
      </c>
      <c r="B65" s="2" t="n">
        <v>25211</v>
      </c>
      <c r="C65" s="2" t="n">
        <f aca="false">B65*0.00001</f>
        <v>0.25211</v>
      </c>
      <c r="D65" s="2" t="n">
        <f aca="false">C65*4.18</f>
        <v>1.0538198</v>
      </c>
      <c r="F65" s="2" t="n">
        <v>376</v>
      </c>
      <c r="G65" s="1" t="n">
        <f aca="false">-0.28863+0.00497*F65-0.0000047313*F65*F65</f>
        <v>0.9111977312</v>
      </c>
      <c r="I65" s="2" t="n">
        <v>52.2</v>
      </c>
      <c r="J65" s="3" t="n">
        <v>11.97979</v>
      </c>
      <c r="K65" s="2" t="n">
        <f aca="false">I65-J65</f>
        <v>40.22021</v>
      </c>
      <c r="L65" s="2" t="n">
        <f aca="false">G65/K65</f>
        <v>0.0226552206266452</v>
      </c>
      <c r="M65" s="4" t="n">
        <f aca="false">L65*54.1</f>
        <v>1.2256474359015</v>
      </c>
      <c r="N65" s="4"/>
      <c r="O65" s="2" t="n">
        <v>376</v>
      </c>
      <c r="Q65" s="2" t="n">
        <v>54.4</v>
      </c>
      <c r="R65" s="3" t="n">
        <v>11.61679</v>
      </c>
      <c r="S65" s="2" t="n">
        <f aca="false">Q65-R65</f>
        <v>42.78321</v>
      </c>
      <c r="T65" s="2" t="n">
        <f aca="false">G65/S65</f>
        <v>0.0212980216117491</v>
      </c>
      <c r="U65" s="4" t="n">
        <f aca="false">T65*54.1</f>
        <v>1.15222296919563</v>
      </c>
    </row>
    <row r="66" customFormat="false" ht="12.75" hidden="false" customHeight="false" outlineLevel="0" collapsed="false">
      <c r="A66" s="2" t="n">
        <v>530</v>
      </c>
      <c r="B66" s="2" t="n">
        <v>25378</v>
      </c>
      <c r="C66" s="2" t="n">
        <f aca="false">B66*0.00001</f>
        <v>0.25378</v>
      </c>
      <c r="D66" s="2" t="n">
        <f aca="false">C66*4.18</f>
        <v>1.0608004</v>
      </c>
      <c r="F66" s="2" t="n">
        <v>378</v>
      </c>
      <c r="G66" s="1" t="n">
        <f aca="false">-0.28863+0.00497*F66-0.0000047313*F66*F66</f>
        <v>0.9140029308</v>
      </c>
      <c r="I66" s="2" t="n">
        <v>52.3</v>
      </c>
      <c r="J66" s="3" t="n">
        <v>11.93342</v>
      </c>
      <c r="K66" s="2" t="n">
        <f aca="false">I66-J66</f>
        <v>40.36658</v>
      </c>
      <c r="L66" s="2" t="n">
        <f aca="false">G66/K66</f>
        <v>0.0226425654786707</v>
      </c>
      <c r="M66" s="4" t="n">
        <f aca="false">L66*54.1</f>
        <v>1.22496279239609</v>
      </c>
      <c r="N66" s="4"/>
      <c r="O66" s="2" t="n">
        <v>378</v>
      </c>
      <c r="Q66" s="2" t="n">
        <v>54.5</v>
      </c>
      <c r="R66" s="3" t="n">
        <v>11.58666</v>
      </c>
      <c r="S66" s="2" t="n">
        <f aca="false">Q66-R66</f>
        <v>42.91334</v>
      </c>
      <c r="T66" s="2" t="n">
        <f aca="false">G66/S66</f>
        <v>0.0212988066368174</v>
      </c>
      <c r="U66" s="4" t="n">
        <f aca="false">T66*54.1</f>
        <v>1.15226543905182</v>
      </c>
    </row>
    <row r="67" customFormat="false" ht="12.75" hidden="false" customHeight="false" outlineLevel="0" collapsed="false">
      <c r="A67" s="2" t="n">
        <v>540</v>
      </c>
      <c r="B67" s="2" t="n">
        <v>25535</v>
      </c>
      <c r="C67" s="2" t="n">
        <f aca="false">B67*0.00001</f>
        <v>0.25535</v>
      </c>
      <c r="D67" s="2" t="n">
        <f aca="false">C67*4.18</f>
        <v>1.067363</v>
      </c>
      <c r="F67" s="2" t="n">
        <v>380</v>
      </c>
      <c r="G67" s="1" t="n">
        <f aca="false">-0.28863+0.00497*F67-0.0000047313*F67*F67</f>
        <v>0.91677028</v>
      </c>
      <c r="I67" s="2" t="n">
        <v>52.5</v>
      </c>
      <c r="J67" s="3" t="n">
        <v>11.88647</v>
      </c>
      <c r="K67" s="2" t="n">
        <f aca="false">I67-J67</f>
        <v>40.61353</v>
      </c>
      <c r="L67" s="2" t="n">
        <f aca="false">G67/K67</f>
        <v>0.0225730262796659</v>
      </c>
      <c r="M67" s="4" t="n">
        <f aca="false">L67*54.1</f>
        <v>1.22120072172993</v>
      </c>
      <c r="N67" s="4"/>
      <c r="O67" s="2" t="n">
        <v>380</v>
      </c>
      <c r="Q67" s="2" t="n">
        <v>54.6</v>
      </c>
      <c r="R67" s="3" t="n">
        <v>11.55852</v>
      </c>
      <c r="S67" s="2" t="n">
        <f aca="false">Q67-R67</f>
        <v>43.04148</v>
      </c>
      <c r="T67" s="2" t="n">
        <f aca="false">G67/S67</f>
        <v>0.0212996922968262</v>
      </c>
      <c r="U67" s="4" t="n">
        <f aca="false">T67*54.1</f>
        <v>1.1523133532583</v>
      </c>
    </row>
    <row r="68" customFormat="false" ht="12.75" hidden="false" customHeight="false" outlineLevel="0" collapsed="false">
      <c r="A68" s="2" t="n">
        <v>550</v>
      </c>
      <c r="B68" s="2" t="n">
        <v>25690</v>
      </c>
      <c r="C68" s="2" t="n">
        <f aca="false">B68*0.00001</f>
        <v>0.2569</v>
      </c>
      <c r="D68" s="2" t="n">
        <f aca="false">C68*4.18</f>
        <v>1.073842</v>
      </c>
      <c r="F68" s="2" t="n">
        <v>382</v>
      </c>
      <c r="G68" s="1" t="n">
        <f aca="false">-0.28863+0.00497*F68-0.0000047313*F68*F68</f>
        <v>0.9194997788</v>
      </c>
      <c r="I68" s="2" t="n">
        <v>52.5</v>
      </c>
      <c r="J68" s="3" t="n">
        <v>11.83898</v>
      </c>
      <c r="K68" s="2" t="n">
        <f aca="false">I68-J68</f>
        <v>40.66102</v>
      </c>
      <c r="L68" s="2" t="n">
        <f aca="false">G68/K68</f>
        <v>0.0226137902787485</v>
      </c>
      <c r="M68" s="4" t="n">
        <f aca="false">L68*54.1</f>
        <v>1.2234060540803</v>
      </c>
      <c r="N68" s="4"/>
      <c r="O68" s="2" t="n">
        <v>382</v>
      </c>
      <c r="Q68" s="2" t="n">
        <v>54.7</v>
      </c>
      <c r="R68" s="3" t="n">
        <v>11.53225</v>
      </c>
      <c r="S68" s="2" t="n">
        <f aca="false">Q68-R68</f>
        <v>43.16775</v>
      </c>
      <c r="T68" s="2" t="n">
        <f aca="false">G68/S68</f>
        <v>0.0213006186053246</v>
      </c>
      <c r="U68" s="4" t="n">
        <f aca="false">T68*54.1</f>
        <v>1.15236346654806</v>
      </c>
    </row>
    <row r="69" customFormat="false" ht="12.75" hidden="false" customHeight="false" outlineLevel="0" collapsed="false">
      <c r="A69" s="2" t="n">
        <v>560</v>
      </c>
      <c r="B69" s="2" t="n">
        <v>25835</v>
      </c>
      <c r="C69" s="2" t="n">
        <f aca="false">B69*0.00001</f>
        <v>0.25835</v>
      </c>
      <c r="D69" s="2" t="n">
        <f aca="false">C69*4.18</f>
        <v>1.079903</v>
      </c>
      <c r="F69" s="2" t="n">
        <v>384</v>
      </c>
      <c r="G69" s="1" t="n">
        <f aca="false">-0.28863+0.00497*F69-0.0000047313*F69*F69</f>
        <v>0.9221914272</v>
      </c>
      <c r="I69" s="2" t="n">
        <v>52.5</v>
      </c>
      <c r="J69" s="3" t="n">
        <v>11.79098</v>
      </c>
      <c r="K69" s="2" t="n">
        <f aca="false">I69-J69</f>
        <v>40.70902</v>
      </c>
      <c r="L69" s="2" t="n">
        <f aca="false">G69/K69</f>
        <v>0.0226532455755506</v>
      </c>
      <c r="M69" s="4" t="n">
        <f aca="false">L69*54.1</f>
        <v>1.22554058563729</v>
      </c>
      <c r="N69" s="4"/>
      <c r="O69" s="2" t="n">
        <v>384</v>
      </c>
      <c r="Q69" s="2" t="n">
        <v>54.8</v>
      </c>
      <c r="R69" s="3" t="n">
        <v>11.50772</v>
      </c>
      <c r="S69" s="2" t="n">
        <f aca="false">Q69-R69</f>
        <v>43.29228</v>
      </c>
      <c r="T69" s="2" t="n">
        <f aca="false">G69/S69</f>
        <v>0.0213015213613143</v>
      </c>
      <c r="U69" s="4" t="n">
        <f aca="false">T69*54.1</f>
        <v>1.1524123056471</v>
      </c>
    </row>
    <row r="70" customFormat="false" ht="12.75" hidden="false" customHeight="false" outlineLevel="0" collapsed="false">
      <c r="A70" s="2" t="n">
        <v>570</v>
      </c>
      <c r="B70" s="2" t="n">
        <v>25978</v>
      </c>
      <c r="C70" s="2" t="n">
        <f aca="false">B70*0.00001</f>
        <v>0.25978</v>
      </c>
      <c r="D70" s="2" t="n">
        <f aca="false">C70*4.18</f>
        <v>1.0858804</v>
      </c>
      <c r="F70" s="2" t="n">
        <v>386</v>
      </c>
      <c r="G70" s="1" t="n">
        <f aca="false">-0.28863+0.00497*F70-0.0000047313*F70*F70</f>
        <v>0.9248452252</v>
      </c>
      <c r="I70" s="2" t="n">
        <v>52.6</v>
      </c>
      <c r="J70" s="3" t="n">
        <v>11.7425</v>
      </c>
      <c r="K70" s="2" t="n">
        <f aca="false">I70-J70</f>
        <v>40.8575</v>
      </c>
      <c r="L70" s="2" t="n">
        <f aca="false">G70/K70</f>
        <v>0.0226358740794224</v>
      </c>
      <c r="M70" s="4" t="n">
        <f aca="false">L70*54.1</f>
        <v>1.22460078769675</v>
      </c>
      <c r="N70" s="4"/>
      <c r="O70" s="2" t="n">
        <v>386</v>
      </c>
      <c r="Q70" s="2" t="n">
        <v>54.9</v>
      </c>
      <c r="R70" s="3" t="n">
        <v>11.48476</v>
      </c>
      <c r="S70" s="2" t="n">
        <f aca="false">Q70-R70</f>
        <v>43.41524</v>
      </c>
      <c r="T70" s="2" t="n">
        <f aca="false">G70/S70</f>
        <v>0.0213023174627159</v>
      </c>
      <c r="U70" s="4" t="n">
        <f aca="false">T70*54.1</f>
        <v>1.15245537473293</v>
      </c>
    </row>
    <row r="71" customFormat="false" ht="12.75" hidden="false" customHeight="false" outlineLevel="0" collapsed="false">
      <c r="A71" s="2" t="n">
        <v>580</v>
      </c>
      <c r="B71" s="2" t="n">
        <v>26114</v>
      </c>
      <c r="C71" s="2" t="n">
        <f aca="false">B71*0.00001</f>
        <v>0.26114</v>
      </c>
      <c r="D71" s="2" t="n">
        <f aca="false">C71*4.18</f>
        <v>1.0915652</v>
      </c>
      <c r="F71" s="2" t="n">
        <v>388</v>
      </c>
      <c r="G71" s="1" t="n">
        <f aca="false">-0.28863+0.00497*F71-0.0000047313*F71*F71</f>
        <v>0.9274611728</v>
      </c>
      <c r="I71" s="2" t="n">
        <v>52.6</v>
      </c>
      <c r="J71" s="3" t="n">
        <v>11.69357</v>
      </c>
      <c r="K71" s="2" t="n">
        <f aca="false">I71-J71</f>
        <v>40.90643</v>
      </c>
      <c r="L71" s="2" t="n">
        <f aca="false">G71/K71</f>
        <v>0.0226727478491768</v>
      </c>
      <c r="M71" s="4" t="n">
        <f aca="false">L71*54.1</f>
        <v>1.22659565864046</v>
      </c>
      <c r="N71" s="4"/>
      <c r="O71" s="2" t="n">
        <v>388</v>
      </c>
      <c r="Q71" s="2" t="n">
        <v>55</v>
      </c>
      <c r="R71" s="3" t="n">
        <v>11.4632</v>
      </c>
      <c r="S71" s="2" t="n">
        <f aca="false">Q71-R71</f>
        <v>43.5368</v>
      </c>
      <c r="T71" s="2" t="n">
        <f aca="false">G71/S71</f>
        <v>0.0213029247165616</v>
      </c>
      <c r="U71" s="4" t="n">
        <f aca="false">T71*54.1</f>
        <v>1.15248822716598</v>
      </c>
    </row>
    <row r="72" customFormat="false" ht="12.75" hidden="false" customHeight="false" outlineLevel="0" collapsed="false">
      <c r="A72" s="2" t="n">
        <v>590</v>
      </c>
      <c r="B72" s="2" t="n">
        <v>26247</v>
      </c>
      <c r="C72" s="2" t="n">
        <f aca="false">B72*0.00001</f>
        <v>0.26247</v>
      </c>
      <c r="D72" s="2" t="n">
        <f aca="false">C72*4.18</f>
        <v>1.0971246</v>
      </c>
      <c r="F72" s="2" t="n">
        <v>390</v>
      </c>
      <c r="G72" s="1" t="n">
        <f aca="false">-0.28863+0.00497*F72-0.0000047313*F72*F72</f>
        <v>0.93003927</v>
      </c>
      <c r="I72" s="2" t="n">
        <v>52.6</v>
      </c>
      <c r="J72" s="3" t="n">
        <v>11.64422</v>
      </c>
      <c r="K72" s="2" t="n">
        <f aca="false">I72-J72</f>
        <v>40.95578</v>
      </c>
      <c r="L72" s="2" t="n">
        <f aca="false">G72/K72</f>
        <v>0.0227083764489408</v>
      </c>
      <c r="M72" s="4" t="n">
        <f aca="false">L72*54.1</f>
        <v>1.2285231658877</v>
      </c>
      <c r="N72" s="4"/>
      <c r="O72" s="2" t="n">
        <v>390</v>
      </c>
      <c r="Q72" s="2" t="n">
        <v>55.1</v>
      </c>
      <c r="R72" s="3" t="n">
        <v>11.44285</v>
      </c>
      <c r="S72" s="2" t="n">
        <f aca="false">Q72-R72</f>
        <v>43.65715</v>
      </c>
      <c r="T72" s="2" t="n">
        <f aca="false">G72/S72</f>
        <v>0.021303252044625</v>
      </c>
      <c r="U72" s="4" t="n">
        <f aca="false">T72*54.1</f>
        <v>1.15250593561421</v>
      </c>
    </row>
    <row r="73" customFormat="false" ht="12.75" hidden="false" customHeight="false" outlineLevel="0" collapsed="false">
      <c r="A73" s="2" t="n">
        <v>600</v>
      </c>
      <c r="B73" s="2" t="n">
        <v>26374</v>
      </c>
      <c r="C73" s="2" t="n">
        <f aca="false">B73*0.00001</f>
        <v>0.26374</v>
      </c>
      <c r="D73" s="2" t="n">
        <f aca="false">C73*4.18</f>
        <v>1.1024332</v>
      </c>
      <c r="F73" s="2" t="n">
        <v>392</v>
      </c>
      <c r="G73" s="1" t="n">
        <f aca="false">-0.28863+0.00497*F73-0.0000047313*F73*F73</f>
        <v>0.9325795168</v>
      </c>
      <c r="I73" s="2" t="n">
        <v>52.7</v>
      </c>
      <c r="J73" s="3" t="n">
        <v>11.59449</v>
      </c>
      <c r="K73" s="2" t="n">
        <f aca="false">I73-J73</f>
        <v>41.10551</v>
      </c>
      <c r="L73" s="2" t="n">
        <f aca="false">G73/K73</f>
        <v>0.0226874576376744</v>
      </c>
      <c r="M73" s="4" t="n">
        <f aca="false">L73*54.1</f>
        <v>1.22739145819818</v>
      </c>
      <c r="N73" s="4"/>
      <c r="O73" s="2" t="n">
        <v>392</v>
      </c>
      <c r="Q73" s="2" t="n">
        <v>55.2</v>
      </c>
      <c r="R73" s="3" t="n">
        <v>11.42348</v>
      </c>
      <c r="S73" s="2" t="n">
        <f aca="false">Q73-R73</f>
        <v>43.77652</v>
      </c>
      <c r="T73" s="2" t="n">
        <f aca="false">G73/S73</f>
        <v>0.0213031898561146</v>
      </c>
      <c r="U73" s="4" t="n">
        <f aca="false">T73*54.1</f>
        <v>1.1525025712158</v>
      </c>
    </row>
    <row r="74" customFormat="false" ht="12.75" hidden="false" customHeight="false" outlineLevel="0" collapsed="false">
      <c r="A74" s="2" t="n">
        <v>610</v>
      </c>
      <c r="B74" s="2" t="n">
        <v>26495</v>
      </c>
      <c r="C74" s="2" t="n">
        <f aca="false">B74*0.00001</f>
        <v>0.26495</v>
      </c>
      <c r="D74" s="2" t="n">
        <f aca="false">C74*4.18</f>
        <v>1.107491</v>
      </c>
      <c r="F74" s="2" t="n">
        <v>394</v>
      </c>
      <c r="G74" s="1" t="n">
        <f aca="false">-0.28863+0.00497*F74-0.0000047313*F74*F74</f>
        <v>0.9350819132</v>
      </c>
      <c r="I74" s="2" t="n">
        <v>52.7</v>
      </c>
      <c r="J74" s="3" t="n">
        <v>11.5444</v>
      </c>
      <c r="K74" s="2" t="n">
        <f aca="false">I74-J74</f>
        <v>41.1556</v>
      </c>
      <c r="L74" s="2" t="n">
        <f aca="false">G74/K74</f>
        <v>0.0227206483005958</v>
      </c>
      <c r="M74" s="4" t="n">
        <f aca="false">L74*54.1</f>
        <v>1.22918707306223</v>
      </c>
      <c r="N74" s="4"/>
      <c r="O74" s="2" t="n">
        <v>394</v>
      </c>
      <c r="Q74" s="2" t="n">
        <v>55.3</v>
      </c>
      <c r="R74" s="3" t="n">
        <v>11.40486</v>
      </c>
      <c r="S74" s="2" t="n">
        <f aca="false">Q74-R74</f>
        <v>43.89514</v>
      </c>
      <c r="T74" s="2" t="n">
        <f aca="false">G74/S74</f>
        <v>0.021302629703425</v>
      </c>
      <c r="U74" s="4" t="n">
        <f aca="false">T74*54.1</f>
        <v>1.15247226695529</v>
      </c>
    </row>
    <row r="75" customFormat="false" ht="12.75" hidden="false" customHeight="false" outlineLevel="0" collapsed="false">
      <c r="A75" s="2" t="n">
        <v>620</v>
      </c>
      <c r="B75" s="2" t="n">
        <v>26615</v>
      </c>
      <c r="C75" s="2" t="n">
        <f aca="false">B75*0.00001</f>
        <v>0.26615</v>
      </c>
      <c r="D75" s="2" t="n">
        <f aca="false">C75*4.18</f>
        <v>1.112507</v>
      </c>
      <c r="F75" s="2" t="n">
        <v>396</v>
      </c>
      <c r="G75" s="1" t="n">
        <f aca="false">-0.28863+0.00497*F75-0.0000047313*F75*F75</f>
        <v>0.9375464592</v>
      </c>
      <c r="I75" s="2" t="n">
        <v>52.8</v>
      </c>
      <c r="J75" s="3" t="n">
        <v>11.494</v>
      </c>
      <c r="K75" s="2" t="n">
        <f aca="false">I75-J75</f>
        <v>41.306</v>
      </c>
      <c r="L75" s="2" t="n">
        <f aca="false">G75/K75</f>
        <v>0.0226975853193241</v>
      </c>
      <c r="M75" s="4" t="n">
        <f aca="false">L75*54.1</f>
        <v>1.22793936577543</v>
      </c>
      <c r="N75" s="4"/>
      <c r="O75" s="2" t="n">
        <v>396</v>
      </c>
      <c r="Q75" s="2" t="n">
        <v>55.4</v>
      </c>
      <c r="R75" s="3" t="n">
        <v>11.3867</v>
      </c>
      <c r="S75" s="2" t="n">
        <f aca="false">Q75-R75</f>
        <v>44.0133</v>
      </c>
      <c r="T75" s="2" t="n">
        <f aca="false">G75/S75</f>
        <v>0.0213014352298055</v>
      </c>
      <c r="U75" s="4" t="n">
        <f aca="false">T75*54.1</f>
        <v>1.15240764593248</v>
      </c>
    </row>
    <row r="76" customFormat="false" ht="12.75" hidden="false" customHeight="false" outlineLevel="0" collapsed="false">
      <c r="A76" s="2" t="n">
        <v>630</v>
      </c>
      <c r="B76" s="2" t="n">
        <v>26730</v>
      </c>
      <c r="C76" s="2" t="n">
        <f aca="false">B76*0.00001</f>
        <v>0.2673</v>
      </c>
      <c r="D76" s="2" t="n">
        <f aca="false">C76*4.18</f>
        <v>1.117314</v>
      </c>
      <c r="F76" s="2" t="n">
        <v>398</v>
      </c>
      <c r="G76" s="1" t="n">
        <f aca="false">-0.28863+0.00497*F76-0.0000047313*F76*F76</f>
        <v>0.9399731548</v>
      </c>
      <c r="I76" s="2" t="n">
        <v>52.9</v>
      </c>
      <c r="J76" s="3" t="n">
        <v>11.4433</v>
      </c>
      <c r="K76" s="2" t="n">
        <f aca="false">I76-J76</f>
        <v>41.4567</v>
      </c>
      <c r="L76" s="2" t="n">
        <f aca="false">G76/K76</f>
        <v>0.0226736125837319</v>
      </c>
      <c r="M76" s="4" t="n">
        <f aca="false">L76*54.1</f>
        <v>1.2266424407799</v>
      </c>
      <c r="N76" s="4"/>
      <c r="O76" s="2" t="n">
        <v>398</v>
      </c>
      <c r="Q76" s="2" t="n">
        <v>55.5</v>
      </c>
      <c r="R76" s="3" t="n">
        <v>11.36872</v>
      </c>
      <c r="S76" s="2" t="n">
        <f aca="false">Q76-R76</f>
        <v>44.13128</v>
      </c>
      <c r="T76" s="2" t="n">
        <f aca="false">G76/S76</f>
        <v>0.0212994763532805</v>
      </c>
      <c r="U76" s="4" t="n">
        <f aca="false">T76*54.1</f>
        <v>1.15230167071247</v>
      </c>
    </row>
    <row r="77" customFormat="false" ht="12.75" hidden="false" customHeight="false" outlineLevel="0" collapsed="false">
      <c r="A77" s="2" t="n">
        <v>640</v>
      </c>
      <c r="B77" s="2" t="n">
        <v>26841</v>
      </c>
      <c r="C77" s="2" t="n">
        <f aca="false">B77*0.00001</f>
        <v>0.26841</v>
      </c>
      <c r="D77" s="2" t="n">
        <f aca="false">C77*4.18</f>
        <v>1.1219538</v>
      </c>
      <c r="F77" s="2" t="n">
        <v>400</v>
      </c>
      <c r="G77" s="1" t="n">
        <f aca="false">-0.28863+0.00497*F77-0.0000047313*F77*F77</f>
        <v>0.942362</v>
      </c>
      <c r="I77" s="2" t="n">
        <v>53</v>
      </c>
      <c r="J77" s="3" t="n">
        <v>11.39234</v>
      </c>
      <c r="K77" s="2" t="n">
        <f aca="false">I77-J77</f>
        <v>41.60766</v>
      </c>
      <c r="L77" s="2" t="n">
        <f aca="false">G77/K77</f>
        <v>0.0226487622711779</v>
      </c>
      <c r="M77" s="4" t="n">
        <f aca="false">L77*54.1</f>
        <v>1.22529803887073</v>
      </c>
      <c r="N77" s="4"/>
      <c r="O77" s="2" t="n">
        <v>400</v>
      </c>
      <c r="Q77" s="2" t="n">
        <v>55.5</v>
      </c>
      <c r="R77" s="3" t="n">
        <v>11.3506</v>
      </c>
      <c r="S77" s="2" t="n">
        <f aca="false">Q77-R77</f>
        <v>44.1494</v>
      </c>
      <c r="T77" s="2" t="n">
        <f aca="false">G77/S77</f>
        <v>0.0213448427385197</v>
      </c>
      <c r="U77" s="4" t="n">
        <f aca="false">T77*54.1</f>
        <v>1.15475599215391</v>
      </c>
    </row>
    <row r="78" customFormat="false" ht="12.75" hidden="false" customHeight="false" outlineLevel="0" collapsed="false">
      <c r="A78" s="2" t="n">
        <v>650</v>
      </c>
      <c r="B78" s="2" t="n">
        <v>26946</v>
      </c>
      <c r="C78" s="2" t="n">
        <f aca="false">B78*0.00001</f>
        <v>0.26946</v>
      </c>
      <c r="D78" s="2" t="n">
        <f aca="false">C78*4.18</f>
        <v>1.1263428</v>
      </c>
      <c r="F78" s="2" t="n">
        <v>402</v>
      </c>
      <c r="G78" s="1" t="n">
        <f aca="false">-0.28863+0.00497*F78-0.0000047313*F78*F78</f>
        <v>0.9447129948</v>
      </c>
      <c r="I78" s="2" t="n">
        <v>53</v>
      </c>
      <c r="J78" s="3" t="n">
        <v>11.34115</v>
      </c>
      <c r="K78" s="2" t="n">
        <f aca="false">I78-J78</f>
        <v>41.65885</v>
      </c>
      <c r="L78" s="2" t="n">
        <f aca="false">G78/K78</f>
        <v>0.0226773661490896</v>
      </c>
      <c r="M78" s="4" t="n">
        <f aca="false">L78*54.1</f>
        <v>1.22684550866575</v>
      </c>
      <c r="N78" s="4"/>
      <c r="O78" s="2" t="n">
        <v>402</v>
      </c>
      <c r="Q78" s="2" t="n">
        <v>55.5</v>
      </c>
      <c r="R78" s="3" t="n">
        <v>11.332</v>
      </c>
      <c r="S78" s="2" t="n">
        <f aca="false">Q78-R78</f>
        <v>44.168</v>
      </c>
      <c r="T78" s="2" t="n">
        <f aca="false">G78/S78</f>
        <v>0.0213890824760007</v>
      </c>
      <c r="U78" s="4" t="n">
        <f aca="false">T78*54.1</f>
        <v>1.15714936195164</v>
      </c>
    </row>
    <row r="79" customFormat="false" ht="12.75" hidden="false" customHeight="false" outlineLevel="0" collapsed="false">
      <c r="A79" s="2" t="n">
        <v>660</v>
      </c>
      <c r="B79" s="2" t="n">
        <v>27051</v>
      </c>
      <c r="C79" s="2" t="n">
        <f aca="false">B79*0.00001</f>
        <v>0.27051</v>
      </c>
      <c r="D79" s="2" t="n">
        <f aca="false">C79*4.18</f>
        <v>1.1307318</v>
      </c>
      <c r="F79" s="2" t="n">
        <v>404</v>
      </c>
      <c r="G79" s="1" t="n">
        <f aca="false">-0.28863+0.00497*F79-0.0000047313*F79*F79</f>
        <v>0.9470261392</v>
      </c>
      <c r="I79" s="2" t="n">
        <v>53</v>
      </c>
      <c r="J79" s="3" t="n">
        <v>11.28977</v>
      </c>
      <c r="K79" s="2" t="n">
        <f aca="false">I79-J79</f>
        <v>41.71023</v>
      </c>
      <c r="L79" s="2" t="n">
        <f aca="false">G79/K79</f>
        <v>0.0227048889253308</v>
      </c>
      <c r="M79" s="4" t="n">
        <f aca="false">L79*54.1</f>
        <v>1.2283344908604</v>
      </c>
      <c r="N79" s="4"/>
      <c r="O79" s="2" t="n">
        <v>404</v>
      </c>
      <c r="Q79" s="2" t="n">
        <v>55.5</v>
      </c>
      <c r="R79" s="3" t="n">
        <v>11.31254</v>
      </c>
      <c r="S79" s="2" t="n">
        <f aca="false">Q79-R79</f>
        <v>44.18746</v>
      </c>
      <c r="T79" s="2" t="n">
        <f aca="false">G79/S79</f>
        <v>0.0214320112357669</v>
      </c>
      <c r="U79" s="4" t="n">
        <f aca="false">T79*54.1</f>
        <v>1.15947180785499</v>
      </c>
    </row>
    <row r="80" customFormat="false" ht="12.75" hidden="false" customHeight="false" outlineLevel="0" collapsed="false">
      <c r="A80" s="2" t="n">
        <v>670</v>
      </c>
      <c r="B80" s="2" t="n">
        <v>27150</v>
      </c>
      <c r="C80" s="2" t="n">
        <f aca="false">B80*0.00001</f>
        <v>0.2715</v>
      </c>
      <c r="D80" s="2" t="n">
        <f aca="false">C80*4.18</f>
        <v>1.13487</v>
      </c>
      <c r="F80" s="2" t="n">
        <v>406</v>
      </c>
      <c r="G80" s="1" t="n">
        <f aca="false">-0.28863+0.00497*F80-0.0000047313*F80*F80</f>
        <v>0.9493014332</v>
      </c>
      <c r="I80" s="2" t="n">
        <v>53</v>
      </c>
      <c r="J80" s="3" t="n">
        <v>11.23822</v>
      </c>
      <c r="K80" s="2" t="n">
        <f aca="false">I80-J80</f>
        <v>41.76178</v>
      </c>
      <c r="L80" s="2" t="n">
        <f aca="false">G80/K80</f>
        <v>0.0227313451007117</v>
      </c>
      <c r="M80" s="4" t="n">
        <f aca="false">L80*54.1</f>
        <v>1.2297657699485</v>
      </c>
      <c r="N80" s="4"/>
      <c r="O80" s="2" t="n">
        <v>406</v>
      </c>
      <c r="Q80" s="2" t="n">
        <v>55.5</v>
      </c>
      <c r="R80" s="3" t="n">
        <v>11.29184</v>
      </c>
      <c r="S80" s="2" t="n">
        <f aca="false">Q80-R80</f>
        <v>44.20816</v>
      </c>
      <c r="T80" s="2" t="n">
        <f aca="false">G80/S80</f>
        <v>0.0214734436628894</v>
      </c>
      <c r="U80" s="4" t="n">
        <f aca="false">T80*54.1</f>
        <v>1.16171330216232</v>
      </c>
    </row>
    <row r="81" customFormat="false" ht="12.75" hidden="false" customHeight="false" outlineLevel="0" collapsed="false">
      <c r="A81" s="2" t="n">
        <v>680</v>
      </c>
      <c r="B81" s="2" t="n">
        <v>27248</v>
      </c>
      <c r="C81" s="2" t="n">
        <f aca="false">B81*0.00001</f>
        <v>0.27248</v>
      </c>
      <c r="D81" s="2" t="n">
        <f aca="false">C81*4.18</f>
        <v>1.1389664</v>
      </c>
      <c r="F81" s="2" t="n">
        <v>408</v>
      </c>
      <c r="G81" s="1" t="n">
        <f aca="false">-0.28863+0.00497*F81-0.0000047313*F81*F81</f>
        <v>0.9515388768</v>
      </c>
      <c r="I81" s="2" t="n">
        <v>53</v>
      </c>
      <c r="J81" s="3" t="n">
        <v>11.18654</v>
      </c>
      <c r="K81" s="2" t="n">
        <f aca="false">I81-J81</f>
        <v>41.81346</v>
      </c>
      <c r="L81" s="2" t="n">
        <f aca="false">G81/K81</f>
        <v>0.0227567600672128</v>
      </c>
      <c r="M81" s="4" t="n">
        <f aca="false">L81*54.1</f>
        <v>1.23114071963621</v>
      </c>
      <c r="N81" s="4"/>
      <c r="O81" s="2" t="n">
        <v>408</v>
      </c>
      <c r="Q81" s="2" t="n">
        <v>55.5</v>
      </c>
      <c r="R81" s="3" t="n">
        <v>11.26945</v>
      </c>
      <c r="S81" s="2" t="n">
        <f aca="false">Q81-R81</f>
        <v>44.23055</v>
      </c>
      <c r="T81" s="2" t="n">
        <f aca="false">G81/S81</f>
        <v>0.0215131594972253</v>
      </c>
      <c r="U81" s="4" t="n">
        <f aca="false">T81*54.1</f>
        <v>1.16386192879989</v>
      </c>
    </row>
    <row r="82" customFormat="false" ht="12.75" hidden="false" customHeight="false" outlineLevel="0" collapsed="false">
      <c r="A82" s="2" t="n">
        <v>690</v>
      </c>
      <c r="B82" s="2" t="n">
        <v>27342</v>
      </c>
      <c r="C82" s="2" t="n">
        <f aca="false">B82*0.00001</f>
        <v>0.27342</v>
      </c>
      <c r="D82" s="2" t="n">
        <f aca="false">C82*4.18</f>
        <v>1.1428956</v>
      </c>
      <c r="F82" s="2" t="n">
        <v>410</v>
      </c>
      <c r="G82" s="1" t="n">
        <f aca="false">-0.28863+0.00497*F82-0.0000047313*F82*F82</f>
        <v>0.95373847</v>
      </c>
      <c r="I82" s="2" t="n">
        <v>53</v>
      </c>
      <c r="J82" s="3" t="n">
        <v>11.13475</v>
      </c>
      <c r="K82" s="2" t="n">
        <f aca="false">I82-J82</f>
        <v>41.86525</v>
      </c>
      <c r="L82" s="2" t="n">
        <f aca="false">G82/K82</f>
        <v>0.0227811483270732</v>
      </c>
      <c r="M82" s="4" t="n">
        <f aca="false">L82*54.1</f>
        <v>1.23246012449466</v>
      </c>
      <c r="N82" s="4"/>
      <c r="O82" s="2" t="n">
        <v>410</v>
      </c>
      <c r="Q82" s="2" t="n">
        <v>55.5</v>
      </c>
      <c r="R82" s="3" t="n">
        <v>11.24494</v>
      </c>
      <c r="S82" s="2" t="n">
        <f aca="false">Q82-R82</f>
        <v>44.25506</v>
      </c>
      <c r="T82" s="2" t="n">
        <f aca="false">G82/S82</f>
        <v>0.02155094739449</v>
      </c>
      <c r="U82" s="4" t="n">
        <f aca="false">T82*54.1</f>
        <v>1.16590625404191</v>
      </c>
    </row>
    <row r="83" customFormat="false" ht="12.75" hidden="false" customHeight="false" outlineLevel="0" collapsed="false">
      <c r="A83" s="2" t="n">
        <v>700</v>
      </c>
      <c r="B83" s="2" t="n">
        <v>27433</v>
      </c>
      <c r="C83" s="2" t="n">
        <f aca="false">B83*0.00001</f>
        <v>0.27433</v>
      </c>
      <c r="D83" s="2" t="n">
        <f aca="false">C83*4.18</f>
        <v>1.1466994</v>
      </c>
      <c r="F83" s="2" t="n">
        <v>412</v>
      </c>
      <c r="G83" s="1" t="n">
        <f aca="false">-0.28863+0.00497*F83-0.0000047313*F83*F83</f>
        <v>0.9559002128</v>
      </c>
      <c r="I83" s="2" t="n">
        <v>53</v>
      </c>
      <c r="J83" s="3" t="n">
        <v>11.0829</v>
      </c>
      <c r="K83" s="2" t="n">
        <f aca="false">I83-J83</f>
        <v>41.9171</v>
      </c>
      <c r="L83" s="2" t="n">
        <f aca="false">G83/K83</f>
        <v>0.022804540695802</v>
      </c>
      <c r="M83" s="4" t="n">
        <f aca="false">L83*54.1</f>
        <v>1.23372565164289</v>
      </c>
      <c r="N83" s="4"/>
      <c r="O83" s="2" t="n">
        <v>412</v>
      </c>
      <c r="Q83" s="2" t="n">
        <v>55.5</v>
      </c>
      <c r="R83" s="3" t="n">
        <v>11.2178</v>
      </c>
      <c r="S83" s="2" t="n">
        <f aca="false">Q83-R83</f>
        <v>44.2822</v>
      </c>
      <c r="T83" s="2" t="n">
        <f aca="false">G83/S83</f>
        <v>0.0215865565125491</v>
      </c>
      <c r="U83" s="4" t="n">
        <f aca="false">T83*54.1</f>
        <v>1.1678327073289</v>
      </c>
    </row>
    <row r="84" customFormat="false" ht="12.75" hidden="false" customHeight="false" outlineLevel="0" collapsed="false">
      <c r="A84" s="2" t="n">
        <v>720</v>
      </c>
      <c r="B84" s="2" t="n">
        <v>27607</v>
      </c>
      <c r="C84" s="2" t="n">
        <f aca="false">B84*0.00001</f>
        <v>0.27607</v>
      </c>
      <c r="D84" s="2" t="n">
        <f aca="false">C84*4.18</f>
        <v>1.1539726</v>
      </c>
      <c r="F84" s="2" t="n">
        <v>414</v>
      </c>
      <c r="G84" s="1" t="n">
        <f aca="false">-0.28863+0.00497*F84-0.0000047313*F84*F84</f>
        <v>0.9580241052</v>
      </c>
      <c r="I84" s="2" t="n">
        <v>53</v>
      </c>
      <c r="J84" s="3" t="n">
        <v>11.031</v>
      </c>
      <c r="K84" s="2" t="n">
        <f aca="false">I84-J84</f>
        <v>41.969</v>
      </c>
      <c r="L84" s="2" t="n">
        <f aca="false">G84/K84</f>
        <v>0.0228269462031499</v>
      </c>
      <c r="M84" s="4" t="n">
        <f aca="false">L84*54.1</f>
        <v>1.23493778959041</v>
      </c>
      <c r="N84" s="4"/>
      <c r="O84" s="2" t="n">
        <v>414</v>
      </c>
      <c r="Q84" s="2" t="n">
        <v>55.5</v>
      </c>
      <c r="R84" s="3" t="n">
        <v>11.18753</v>
      </c>
      <c r="S84" s="2" t="n">
        <f aca="false">Q84-R84</f>
        <v>44.31247</v>
      </c>
      <c r="T84" s="2" t="n">
        <f aca="false">G84/S84</f>
        <v>0.0216197405651276</v>
      </c>
      <c r="U84" s="4" t="n">
        <f aca="false">T84*54.1</f>
        <v>1.1696279645734</v>
      </c>
    </row>
    <row r="85" customFormat="false" ht="12.75" hidden="false" customHeight="false" outlineLevel="0" collapsed="false">
      <c r="A85" s="2" t="n">
        <v>740</v>
      </c>
      <c r="B85" s="2" t="n">
        <v>27768</v>
      </c>
      <c r="C85" s="2" t="n">
        <f aca="false">B85*0.00001</f>
        <v>0.27768</v>
      </c>
      <c r="D85" s="2" t="n">
        <f aca="false">C85*4.18</f>
        <v>1.1607024</v>
      </c>
      <c r="F85" s="2" t="n">
        <v>416</v>
      </c>
      <c r="G85" s="1" t="n">
        <f aca="false">-0.28863+0.00497*F85-0.0000047313*F85*F85</f>
        <v>0.9601101472</v>
      </c>
      <c r="I85" s="2" t="n">
        <v>53</v>
      </c>
      <c r="J85" s="3" t="n">
        <v>10.9791</v>
      </c>
      <c r="K85" s="2" t="n">
        <f aca="false">I85-J85</f>
        <v>42.0209</v>
      </c>
      <c r="L85" s="2" t="n">
        <f aca="false">G85/K85</f>
        <v>0.0228483956126594</v>
      </c>
      <c r="M85" s="4" t="n">
        <f aca="false">L85*54.1</f>
        <v>1.23609820264487</v>
      </c>
      <c r="N85" s="4"/>
      <c r="O85" s="2" t="n">
        <v>416</v>
      </c>
      <c r="Q85" s="2" t="n">
        <v>55.5</v>
      </c>
      <c r="R85" s="3" t="n">
        <v>11.15358</v>
      </c>
      <c r="S85" s="2" t="n">
        <f aca="false">Q85-R85</f>
        <v>44.34642</v>
      </c>
      <c r="T85" s="2" t="n">
        <f aca="false">G85/S85</f>
        <v>0.0216502289745147</v>
      </c>
      <c r="U85" s="4" t="n">
        <f aca="false">T85*54.1</f>
        <v>1.17127738752125</v>
      </c>
    </row>
    <row r="86" customFormat="false" ht="12.75" hidden="false" customHeight="false" outlineLevel="0" collapsed="false">
      <c r="A86" s="2" t="n">
        <v>760</v>
      </c>
      <c r="B86" s="2" t="n">
        <v>27923</v>
      </c>
      <c r="C86" s="2" t="n">
        <f aca="false">B86*0.00001</f>
        <v>0.27923</v>
      </c>
      <c r="D86" s="2" t="n">
        <f aca="false">C86*4.18</f>
        <v>1.1671814</v>
      </c>
      <c r="F86" s="2" t="n">
        <v>418</v>
      </c>
      <c r="G86" s="1" t="n">
        <f aca="false">-0.28863+0.00497*F86-0.0000047313*F86*F86</f>
        <v>0.9621583388</v>
      </c>
      <c r="I86" s="2" t="n">
        <v>53</v>
      </c>
      <c r="J86" s="3" t="n">
        <v>10.92722</v>
      </c>
      <c r="K86" s="2" t="n">
        <f aca="false">I86-J86</f>
        <v>42.07278</v>
      </c>
      <c r="L86" s="2" t="n">
        <f aca="false">G86/K86</f>
        <v>0.0228689033336994</v>
      </c>
      <c r="M86" s="4" t="n">
        <f aca="false">L86*54.1</f>
        <v>1.23720767035314</v>
      </c>
      <c r="N86" s="4"/>
      <c r="O86" s="2" t="n">
        <v>418</v>
      </c>
      <c r="Q86" s="2" t="n">
        <v>55.5</v>
      </c>
      <c r="R86" s="3" t="n">
        <v>11.11537</v>
      </c>
      <c r="S86" s="2" t="n">
        <f aca="false">Q86-R86</f>
        <v>44.38463</v>
      </c>
      <c r="T86" s="2" t="n">
        <f aca="false">G86/S86</f>
        <v>0.0216777370634835</v>
      </c>
      <c r="U86" s="4" t="n">
        <f aca="false">T86*54.1</f>
        <v>1.17276557513446</v>
      </c>
    </row>
    <row r="87" customFormat="false" ht="12.75" hidden="false" customHeight="false" outlineLevel="0" collapsed="false">
      <c r="A87" s="2" t="n">
        <v>780</v>
      </c>
      <c r="B87" s="2" t="n">
        <v>28069</v>
      </c>
      <c r="C87" s="2" t="n">
        <f aca="false">B87*0.00001</f>
        <v>0.28069</v>
      </c>
      <c r="D87" s="2" t="n">
        <f aca="false">C87*4.18</f>
        <v>1.1732842</v>
      </c>
      <c r="F87" s="2" t="n">
        <v>420</v>
      </c>
      <c r="G87" s="1" t="n">
        <f aca="false">-0.28863+0.00497*F87-0.0000047313*F87*F87</f>
        <v>0.96416868</v>
      </c>
      <c r="I87" s="2" t="n">
        <v>53</v>
      </c>
      <c r="J87" s="3" t="n">
        <v>10.87539</v>
      </c>
      <c r="K87" s="2" t="n">
        <f aca="false">I87-J87</f>
        <v>42.12461</v>
      </c>
      <c r="L87" s="2" t="n">
        <f aca="false">G87/K87</f>
        <v>0.02288848917533</v>
      </c>
      <c r="M87" s="4" t="n">
        <f aca="false">L87*54.1</f>
        <v>1.23826726438536</v>
      </c>
      <c r="N87" s="4"/>
      <c r="O87" s="2" t="n">
        <v>420</v>
      </c>
      <c r="Q87" s="2" t="n">
        <v>55.5</v>
      </c>
      <c r="R87" s="3" t="n">
        <v>11.07229</v>
      </c>
      <c r="S87" s="2" t="n">
        <f aca="false">Q87-R87</f>
        <v>44.42771</v>
      </c>
      <c r="T87" s="2" t="n">
        <f aca="false">G87/S87</f>
        <v>0.0217019666329865</v>
      </c>
      <c r="U87" s="4" t="n">
        <f aca="false">T87*54.1</f>
        <v>1.17407639484457</v>
      </c>
    </row>
    <row r="88" customFormat="false" ht="12.75" hidden="false" customHeight="false" outlineLevel="0" collapsed="false">
      <c r="A88" s="2" t="n">
        <v>800</v>
      </c>
      <c r="B88" s="2" t="n">
        <v>28207</v>
      </c>
      <c r="C88" s="2" t="n">
        <f aca="false">B88*0.00001</f>
        <v>0.28207</v>
      </c>
      <c r="D88" s="2" t="n">
        <f aca="false">C88*4.18</f>
        <v>1.1790526</v>
      </c>
    </row>
    <row r="89" customFormat="false" ht="12.75" hidden="false" customHeight="false" outlineLevel="0" collapsed="false">
      <c r="A89" s="2" t="n">
        <v>820</v>
      </c>
      <c r="B89" s="2" t="n">
        <v>28336</v>
      </c>
      <c r="C89" s="2" t="n">
        <f aca="false">B89*0.00001</f>
        <v>0.28336</v>
      </c>
      <c r="D89" s="2" t="n">
        <f aca="false">C89*4.18</f>
        <v>1.1844448</v>
      </c>
    </row>
    <row r="90" customFormat="false" ht="12.75" hidden="false" customHeight="false" outlineLevel="0" collapsed="false">
      <c r="A90" s="2" t="n">
        <v>840</v>
      </c>
      <c r="B90" s="2" t="n">
        <v>28458</v>
      </c>
      <c r="C90" s="2" t="n">
        <f aca="false">B90*0.00001</f>
        <v>0.28458</v>
      </c>
      <c r="D90" s="2" t="n">
        <f aca="false">C90*4.18</f>
        <v>1.1895444</v>
      </c>
    </row>
    <row r="91" customFormat="false" ht="12.75" hidden="false" customHeight="false" outlineLevel="0" collapsed="false">
      <c r="A91" s="2" t="n">
        <v>860</v>
      </c>
      <c r="B91" s="2" t="n">
        <v>28575</v>
      </c>
      <c r="C91" s="2" t="n">
        <f aca="false">B91*0.00001</f>
        <v>0.28575</v>
      </c>
      <c r="D91" s="2" t="n">
        <f aca="false">C91*4.18</f>
        <v>1.194435</v>
      </c>
    </row>
    <row r="92" customFormat="false" ht="12.75" hidden="false" customHeight="false" outlineLevel="0" collapsed="false">
      <c r="A92" s="2" t="n">
        <v>880</v>
      </c>
      <c r="B92" s="2" t="n">
        <v>28685</v>
      </c>
      <c r="C92" s="2" t="n">
        <f aca="false">B92*0.00001</f>
        <v>0.28685</v>
      </c>
      <c r="D92" s="2" t="n">
        <f aca="false">C92*4.18</f>
        <v>1.199033</v>
      </c>
    </row>
    <row r="93" customFormat="false" ht="12.75" hidden="false" customHeight="false" outlineLevel="0" collapsed="false">
      <c r="A93" s="2" t="n">
        <v>900</v>
      </c>
      <c r="B93" s="2" t="n">
        <v>28791</v>
      </c>
      <c r="C93" s="2" t="n">
        <f aca="false">B93*0.00001</f>
        <v>0.28791</v>
      </c>
      <c r="D93" s="2" t="n">
        <f aca="false">C93*4.18</f>
        <v>1.2034638</v>
      </c>
    </row>
    <row r="94" customFormat="false" ht="12.75" hidden="false" customHeight="false" outlineLevel="0" collapsed="false">
      <c r="A94" s="2" t="n">
        <v>920</v>
      </c>
      <c r="B94" s="2" t="n">
        <v>28889</v>
      </c>
      <c r="C94" s="2" t="n">
        <f aca="false">B94*0.00001</f>
        <v>0.28889</v>
      </c>
      <c r="D94" s="2" t="n">
        <f aca="false">C94*4.18</f>
        <v>1.2075602</v>
      </c>
    </row>
    <row r="95" customFormat="false" ht="12.75" hidden="false" customHeight="false" outlineLevel="0" collapsed="false">
      <c r="A95" s="2" t="n">
        <v>940</v>
      </c>
      <c r="B95" s="2" t="n">
        <v>28885</v>
      </c>
      <c r="C95" s="2" t="n">
        <f aca="false">B95*0.00001</f>
        <v>0.28885</v>
      </c>
      <c r="D95" s="2" t="n">
        <f aca="false">C95*4.18</f>
        <v>1.207393</v>
      </c>
    </row>
    <row r="96" customFormat="false" ht="12.75" hidden="false" customHeight="false" outlineLevel="0" collapsed="false">
      <c r="A96" s="2" t="n">
        <v>960</v>
      </c>
      <c r="B96" s="2" t="n">
        <v>29074</v>
      </c>
      <c r="C96" s="2" t="n">
        <f aca="false">B96*0.00001</f>
        <v>0.29074</v>
      </c>
      <c r="D96" s="2" t="n">
        <f aca="false">C96*4.18</f>
        <v>1.2152932</v>
      </c>
    </row>
    <row r="97" customFormat="false" ht="12.75" hidden="false" customHeight="false" outlineLevel="0" collapsed="false">
      <c r="A97" s="2" t="n">
        <v>980</v>
      </c>
      <c r="B97" s="2" t="n">
        <v>29161</v>
      </c>
      <c r="C97" s="2" t="n">
        <f aca="false">B97*0.00001</f>
        <v>0.29161</v>
      </c>
      <c r="D97" s="2" t="n">
        <f aca="false">C97*4.18</f>
        <v>1.2189298</v>
      </c>
    </row>
    <row r="98" customFormat="false" ht="12.75" hidden="false" customHeight="false" outlineLevel="0" collapsed="false">
      <c r="A98" s="2" t="n">
        <v>1000</v>
      </c>
      <c r="B98" s="2" t="n">
        <v>29241</v>
      </c>
      <c r="C98" s="2" t="n">
        <f aca="false">B98*0.00001</f>
        <v>0.29241</v>
      </c>
      <c r="D98" s="2" t="n">
        <f aca="false">C98*4.18</f>
        <v>1.2222738</v>
      </c>
    </row>
    <row r="99" customFormat="false" ht="12.75" hidden="false" customHeight="false" outlineLevel="0" collapsed="false">
      <c r="A99" s="2" t="n">
        <v>1020</v>
      </c>
      <c r="B99" s="2" t="n">
        <v>29321</v>
      </c>
      <c r="C99" s="2" t="n">
        <f aca="false">B99*0.00001</f>
        <v>0.29321</v>
      </c>
      <c r="D99" s="2" t="n">
        <f aca="false">C99*4.18</f>
        <v>1.2256178</v>
      </c>
    </row>
    <row r="100" customFormat="false" ht="12.75" hidden="false" customHeight="false" outlineLevel="0" collapsed="false">
      <c r="A100" s="2" t="n">
        <v>1040</v>
      </c>
      <c r="B100" s="2" t="n">
        <v>29393</v>
      </c>
      <c r="C100" s="2" t="n">
        <f aca="false">B100*0.00001</f>
        <v>0.29393</v>
      </c>
      <c r="D100" s="2" t="n">
        <f aca="false">C100*4.18</f>
        <v>1.2286274</v>
      </c>
    </row>
    <row r="101" customFormat="false" ht="12.75" hidden="false" customHeight="false" outlineLevel="0" collapsed="false">
      <c r="A101" s="2" t="n">
        <v>1060</v>
      </c>
      <c r="B101" s="2" t="n">
        <v>29464</v>
      </c>
      <c r="C101" s="2" t="n">
        <f aca="false">B101*0.00001</f>
        <v>0.29464</v>
      </c>
      <c r="D101" s="2" t="n">
        <f aca="false">C101*4.18</f>
        <v>1.2315952</v>
      </c>
    </row>
    <row r="102" customFormat="false" ht="12.75" hidden="false" customHeight="false" outlineLevel="0" collapsed="false">
      <c r="A102" s="2" t="n">
        <v>1080</v>
      </c>
      <c r="B102" s="2" t="n">
        <v>29531</v>
      </c>
      <c r="C102" s="2" t="n">
        <f aca="false">B102*0.00001</f>
        <v>0.29531</v>
      </c>
      <c r="D102" s="2" t="n">
        <f aca="false">C102*4.18</f>
        <v>1.2343958</v>
      </c>
    </row>
    <row r="103" customFormat="false" ht="12.75" hidden="false" customHeight="false" outlineLevel="0" collapsed="false">
      <c r="A103" s="2" t="n">
        <v>1100</v>
      </c>
      <c r="B103" s="2" t="n">
        <v>29597</v>
      </c>
      <c r="C103" s="2" t="n">
        <f aca="false">B103*0.00001</f>
        <v>0.29597</v>
      </c>
      <c r="D103" s="2" t="n">
        <f aca="false">C103*4.18</f>
        <v>1.2371546</v>
      </c>
    </row>
    <row r="104" customFormat="false" ht="12.75" hidden="false" customHeight="false" outlineLevel="0" collapsed="false">
      <c r="A104" s="2" t="n">
        <v>1120</v>
      </c>
      <c r="B104" s="2" t="n">
        <v>29658</v>
      </c>
      <c r="C104" s="2" t="n">
        <f aca="false">B104*0.00001</f>
        <v>0.29658</v>
      </c>
      <c r="D104" s="2" t="n">
        <f aca="false">C104*4.18</f>
        <v>1.2397044</v>
      </c>
    </row>
    <row r="105" customFormat="false" ht="12.75" hidden="false" customHeight="false" outlineLevel="0" collapsed="false">
      <c r="A105" s="2" t="n">
        <v>1140</v>
      </c>
      <c r="B105" s="2" t="n">
        <v>29718</v>
      </c>
      <c r="C105" s="2" t="n">
        <f aca="false">B105*0.00001</f>
        <v>0.29718</v>
      </c>
      <c r="D105" s="2" t="n">
        <f aca="false">C105*4.18</f>
        <v>1.2422124</v>
      </c>
    </row>
    <row r="106" customFormat="false" ht="12.75" hidden="false" customHeight="false" outlineLevel="0" collapsed="false">
      <c r="A106" s="2" t="n">
        <v>1160</v>
      </c>
      <c r="B106" s="2" t="n">
        <v>29773</v>
      </c>
      <c r="C106" s="2" t="n">
        <f aca="false">B106*0.00001</f>
        <v>0.29773</v>
      </c>
      <c r="D106" s="2" t="n">
        <f aca="false">C106*4.18</f>
        <v>1.2445114</v>
      </c>
    </row>
    <row r="107" customFormat="false" ht="12.75" hidden="false" customHeight="false" outlineLevel="0" collapsed="false">
      <c r="A107" s="2" t="n">
        <v>1180</v>
      </c>
      <c r="B107" s="2" t="n">
        <v>29827</v>
      </c>
      <c r="C107" s="2" t="n">
        <f aca="false">B107*0.00001</f>
        <v>0.29827</v>
      </c>
      <c r="D107" s="2" t="n">
        <f aca="false">C107*4.18</f>
        <v>1.2467686</v>
      </c>
    </row>
    <row r="108" customFormat="false" ht="12.75" hidden="false" customHeight="false" outlineLevel="0" collapsed="false">
      <c r="A108" s="2" t="n">
        <v>1200</v>
      </c>
      <c r="B108" s="2" t="n">
        <v>29881</v>
      </c>
      <c r="C108" s="2" t="n">
        <f aca="false">B108*0.00001</f>
        <v>0.29881</v>
      </c>
      <c r="D108" s="2" t="n">
        <f aca="false">C108*4.18</f>
        <v>1.2490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3" width="9.14"/>
    <col collapsed="false" customWidth="true" hidden="false" outlineLevel="0" max="21" min="5" style="2" width="10.28"/>
    <col collapsed="false" customWidth="true" hidden="false" outlineLevel="0" max="22" min="22" style="2" width="12.28"/>
    <col collapsed="false" customWidth="true" hidden="false" outlineLevel="0" max="25" min="23" style="2" width="10.28"/>
    <col collapsed="false" customWidth="true" hidden="false" outlineLevel="0" max="41" min="41" style="2" width="10.28"/>
    <col collapsed="false" customWidth="true" hidden="false" outlineLevel="0" max="47" min="47" style="2" width="10.28"/>
    <col collapsed="false" customWidth="true" hidden="false" outlineLevel="0" max="48" min="48" style="2" width="11.13"/>
  </cols>
  <sheetData>
    <row r="1" customFormat="false" ht="12.75" hidden="false" customHeight="false" outlineLevel="0" collapsed="false">
      <c r="A1" s="2" t="s">
        <v>2</v>
      </c>
      <c r="B1" s="2" t="s">
        <v>11</v>
      </c>
      <c r="C1" s="2" t="s">
        <v>3</v>
      </c>
      <c r="D1" s="3" t="s">
        <v>4</v>
      </c>
      <c r="E1" s="2" t="s">
        <v>5</v>
      </c>
      <c r="F1" s="2" t="s">
        <v>7</v>
      </c>
      <c r="G1" s="2" t="s">
        <v>12</v>
      </c>
      <c r="H1" s="2" t="s">
        <v>12</v>
      </c>
      <c r="J1" s="2" t="s">
        <v>13</v>
      </c>
      <c r="K1" s="2" t="s">
        <v>14</v>
      </c>
      <c r="L1" s="2" t="s">
        <v>15</v>
      </c>
      <c r="M1" s="2" t="s">
        <v>16</v>
      </c>
      <c r="O1" s="2" t="s">
        <v>17</v>
      </c>
      <c r="P1" s="2" t="s">
        <v>18</v>
      </c>
      <c r="Q1" s="2" t="s">
        <v>18</v>
      </c>
      <c r="R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Z1" s="2" t="s">
        <v>8</v>
      </c>
      <c r="AA1" s="2" t="s">
        <v>11</v>
      </c>
      <c r="AB1" s="2" t="s">
        <v>3</v>
      </c>
      <c r="AC1" s="3" t="s">
        <v>4</v>
      </c>
      <c r="AD1" s="2" t="s">
        <v>5</v>
      </c>
      <c r="AE1" s="2" t="s">
        <v>10</v>
      </c>
      <c r="AF1" s="2" t="s">
        <v>12</v>
      </c>
      <c r="AG1" s="2" t="s">
        <v>12</v>
      </c>
      <c r="AH1" s="2" t="e">
        <f aca="false">-#NAME?</f>
        <v>#NAME?</v>
      </c>
      <c r="AJ1" s="2" t="s">
        <v>13</v>
      </c>
      <c r="AK1" s="2" t="s">
        <v>14</v>
      </c>
      <c r="AL1" s="2" t="s">
        <v>15</v>
      </c>
      <c r="AM1" s="2" t="s">
        <v>16</v>
      </c>
      <c r="AO1" s="2" t="s">
        <v>17</v>
      </c>
      <c r="AP1" s="2" t="s">
        <v>18</v>
      </c>
      <c r="AQ1" s="2" t="s">
        <v>23</v>
      </c>
      <c r="AT1" s="2" t="s">
        <v>11</v>
      </c>
      <c r="AU1" s="2" t="s">
        <v>24</v>
      </c>
      <c r="AV1" s="2" t="s">
        <v>25</v>
      </c>
    </row>
    <row r="2" customFormat="false" ht="12.75" hidden="false" customHeight="false" outlineLevel="0" collapsed="false">
      <c r="B2" s="2" t="n">
        <v>250</v>
      </c>
      <c r="H2" s="2" t="n">
        <v>0.40234</v>
      </c>
      <c r="J2" s="2" t="n">
        <v>250</v>
      </c>
      <c r="K2" s="2" t="n">
        <v>0.4023</v>
      </c>
      <c r="L2" s="2" t="n">
        <v>0.40234</v>
      </c>
      <c r="M2" s="2" t="n">
        <f aca="false">L2*2</f>
        <v>0.80468</v>
      </c>
      <c r="O2" s="2" t="n">
        <f aca="false">0.33046+0.000388412*B2</f>
        <v>0.427563</v>
      </c>
      <c r="R2" s="2" t="n">
        <f aca="false">-1*Q2-0.5</f>
        <v>-0.5</v>
      </c>
      <c r="U2" s="2" t="n">
        <v>250</v>
      </c>
      <c r="V2" s="5" t="n">
        <f aca="false">H2-P2</f>
        <v>0.40234</v>
      </c>
      <c r="W2" s="5" t="n">
        <f aca="false">V2+Q2</f>
        <v>0.40234</v>
      </c>
      <c r="X2" s="2" t="n">
        <f aca="false">-1*W2</f>
        <v>-0.40234</v>
      </c>
      <c r="AA2" s="2" t="n">
        <v>250</v>
      </c>
      <c r="AC2" s="4"/>
      <c r="AE2" s="6" t="n">
        <v>1.09403</v>
      </c>
      <c r="AH2" s="2" t="n">
        <f aca="false">-1*AG2</f>
        <v>-0</v>
      </c>
      <c r="AJ2" s="2" t="n">
        <v>250</v>
      </c>
      <c r="AK2" s="2" t="n">
        <v>0.40934</v>
      </c>
      <c r="AL2" s="2" t="n">
        <v>0.40265</v>
      </c>
      <c r="AM2" s="2" t="n">
        <f aca="false">AL2*2</f>
        <v>0.8053</v>
      </c>
      <c r="AO2" s="2" t="n">
        <f aca="false">0.33046+0.000388412*AA2</f>
        <v>0.427563</v>
      </c>
      <c r="AT2" s="2" t="n">
        <v>250</v>
      </c>
      <c r="AU2" s="2" t="n">
        <f aca="false">AG2-AP2</f>
        <v>0</v>
      </c>
      <c r="AV2" s="2" t="n">
        <f aca="false">AU2+AR2</f>
        <v>0</v>
      </c>
    </row>
    <row r="3" customFormat="false" ht="12.75" hidden="false" customHeight="false" outlineLevel="0" collapsed="false">
      <c r="B3" s="2" t="n">
        <v>252</v>
      </c>
      <c r="C3" s="2" t="n">
        <v>39.5</v>
      </c>
      <c r="F3" s="7"/>
      <c r="H3" s="2" t="n">
        <v>0.40755</v>
      </c>
      <c r="J3" s="2" t="n">
        <v>252</v>
      </c>
      <c r="K3" s="2" t="n">
        <v>0.4076</v>
      </c>
      <c r="L3" s="2" t="n">
        <f aca="false">L2+K3</f>
        <v>0.80994</v>
      </c>
      <c r="M3" s="2" t="n">
        <f aca="false">L3*2</f>
        <v>1.61988</v>
      </c>
      <c r="O3" s="2" t="n">
        <f aca="false">0.33046+0.000388412*B3</f>
        <v>0.428339824</v>
      </c>
      <c r="R3" s="2" t="n">
        <f aca="false">-1*Q3-0.5</f>
        <v>-0.5</v>
      </c>
      <c r="U3" s="2" t="n">
        <v>252</v>
      </c>
      <c r="V3" s="5" t="n">
        <f aca="false">H3-P3</f>
        <v>0.40755</v>
      </c>
      <c r="W3" s="5" t="n">
        <f aca="false">V3+Q3</f>
        <v>0.40755</v>
      </c>
      <c r="X3" s="2" t="n">
        <f aca="false">-1*W3</f>
        <v>-0.40755</v>
      </c>
      <c r="AA3" s="2" t="n">
        <v>252</v>
      </c>
      <c r="AB3" s="2" t="n">
        <v>47.7</v>
      </c>
      <c r="AC3" s="4" t="n">
        <v>15.39871</v>
      </c>
      <c r="AD3" s="2" t="n">
        <f aca="false">AB3-AC3</f>
        <v>32.30129</v>
      </c>
      <c r="AE3" s="6" t="n">
        <v>1.09743</v>
      </c>
      <c r="AF3" s="2" t="n">
        <f aca="false">AD3*AE3</f>
        <v>35.4484046847</v>
      </c>
      <c r="AG3" s="2" t="n">
        <f aca="false">AF3/86.9</f>
        <v>0.40792180304603</v>
      </c>
      <c r="AH3" s="2" t="n">
        <f aca="false">-1*AG3</f>
        <v>-0.40792180304603</v>
      </c>
      <c r="AJ3" s="2" t="n">
        <v>252</v>
      </c>
      <c r="AK3" s="2" t="n">
        <v>0.41192</v>
      </c>
      <c r="AL3" s="2" t="n">
        <f aca="false">AL2+AK3</f>
        <v>0.81457</v>
      </c>
      <c r="AM3" s="2" t="n">
        <f aca="false">AL3*2</f>
        <v>1.62914</v>
      </c>
      <c r="AO3" s="2" t="n">
        <f aca="false">0.33046+0.000388412*AA3</f>
        <v>0.428339824</v>
      </c>
      <c r="AT3" s="2" t="n">
        <v>252</v>
      </c>
      <c r="AU3" s="2" t="n">
        <f aca="false">AG3-AP3</f>
        <v>0.40792180304603</v>
      </c>
      <c r="AV3" s="2" t="n">
        <f aca="false">AU3+AR3</f>
        <v>0.40792180304603</v>
      </c>
    </row>
    <row r="4" customFormat="false" ht="12.75" hidden="false" customHeight="false" outlineLevel="0" collapsed="false">
      <c r="B4" s="2" t="n">
        <v>254</v>
      </c>
      <c r="C4" s="2" t="n">
        <v>43.9</v>
      </c>
      <c r="F4" s="7"/>
      <c r="H4" s="2" t="n">
        <v>0.411</v>
      </c>
      <c r="J4" s="2" t="n">
        <v>254</v>
      </c>
      <c r="K4" s="2" t="n">
        <v>0.411</v>
      </c>
      <c r="L4" s="2" t="n">
        <f aca="false">L3+K4</f>
        <v>1.22094</v>
      </c>
      <c r="M4" s="2" t="n">
        <f aca="false">L4*2</f>
        <v>2.44188</v>
      </c>
      <c r="O4" s="2" t="n">
        <f aca="false">0.33046+0.000388412*B4</f>
        <v>0.429116648</v>
      </c>
      <c r="R4" s="2" t="n">
        <f aca="false">-1*Q4-0.5</f>
        <v>-0.5</v>
      </c>
      <c r="U4" s="2" t="n">
        <v>254</v>
      </c>
      <c r="V4" s="5" t="n">
        <f aca="false">H4-P4</f>
        <v>0.411</v>
      </c>
      <c r="W4" s="5" t="n">
        <f aca="false">V4+Q4</f>
        <v>0.411</v>
      </c>
      <c r="X4" s="2" t="n">
        <f aca="false">-1*W4</f>
        <v>-0.411</v>
      </c>
      <c r="AA4" s="2" t="n">
        <v>254</v>
      </c>
      <c r="AB4" s="2" t="n">
        <v>47.8</v>
      </c>
      <c r="AC4" s="4" t="n">
        <v>15.34515</v>
      </c>
      <c r="AD4" s="2" t="n">
        <f aca="false">AB4-AC4</f>
        <v>32.45485</v>
      </c>
      <c r="AE4" s="6" t="n">
        <v>1.10079</v>
      </c>
      <c r="AF4" s="2" t="n">
        <f aca="false">AD4*AE4</f>
        <v>35.7259743315</v>
      </c>
      <c r="AG4" s="2" t="n">
        <f aca="false">AF4/86.9</f>
        <v>0.411115930166858</v>
      </c>
      <c r="AH4" s="2" t="n">
        <f aca="false">-1*AG4</f>
        <v>-0.411115930166858</v>
      </c>
      <c r="AJ4" s="2" t="n">
        <v>254</v>
      </c>
      <c r="AK4" s="2" t="n">
        <v>0.41412</v>
      </c>
      <c r="AL4" s="2" t="n">
        <f aca="false">AL3+AK4</f>
        <v>1.22869</v>
      </c>
      <c r="AM4" s="2" t="n">
        <f aca="false">AL4*2</f>
        <v>2.45738</v>
      </c>
      <c r="AO4" s="2" t="n">
        <f aca="false">0.33046+0.000388412*AA4</f>
        <v>0.429116648</v>
      </c>
      <c r="AT4" s="2" t="n">
        <v>254</v>
      </c>
      <c r="AU4" s="2" t="n">
        <f aca="false">AG4-AP4</f>
        <v>0.411115930166858</v>
      </c>
      <c r="AV4" s="2" t="n">
        <f aca="false">AU4+AR4</f>
        <v>0.411115930166858</v>
      </c>
    </row>
    <row r="5" customFormat="false" ht="12.75" hidden="false" customHeight="false" outlineLevel="0" collapsed="false">
      <c r="B5" s="2" t="n">
        <v>256</v>
      </c>
      <c r="C5" s="2" t="n">
        <v>44.5</v>
      </c>
      <c r="F5" s="7"/>
      <c r="H5" s="2" t="n">
        <v>0.41675</v>
      </c>
      <c r="J5" s="2" t="n">
        <v>256</v>
      </c>
      <c r="K5" s="2" t="n">
        <v>0.4168</v>
      </c>
      <c r="L5" s="2" t="n">
        <f aca="false">L4+K5</f>
        <v>1.63774</v>
      </c>
      <c r="M5" s="2" t="n">
        <f aca="false">L5*2</f>
        <v>3.27548</v>
      </c>
      <c r="O5" s="2" t="n">
        <f aca="false">0.33046+0.000388412*B5</f>
        <v>0.429893472</v>
      </c>
      <c r="R5" s="2" t="n">
        <f aca="false">-1*Q5-0.5</f>
        <v>-0.5</v>
      </c>
      <c r="U5" s="2" t="n">
        <v>256</v>
      </c>
      <c r="V5" s="5" t="n">
        <f aca="false">H5-P5</f>
        <v>0.41675</v>
      </c>
      <c r="W5" s="5" t="n">
        <f aca="false">V5+Q5</f>
        <v>0.41675</v>
      </c>
      <c r="X5" s="2" t="n">
        <f aca="false">-1*W5</f>
        <v>-0.41675</v>
      </c>
      <c r="AA5" s="2" t="n">
        <v>256</v>
      </c>
      <c r="AB5" s="2" t="n">
        <v>48.1</v>
      </c>
      <c r="AC5" s="4" t="n">
        <v>15.29267</v>
      </c>
      <c r="AD5" s="2" t="n">
        <f aca="false">AB5-AC5</f>
        <v>32.80733</v>
      </c>
      <c r="AE5" s="6" t="n">
        <v>1.10408</v>
      </c>
      <c r="AF5" s="2" t="n">
        <f aca="false">AD5*AE5</f>
        <v>36.2219169064</v>
      </c>
      <c r="AG5" s="2" t="n">
        <f aca="false">AF5/86.9</f>
        <v>0.416822979360184</v>
      </c>
      <c r="AH5" s="2" t="n">
        <f aca="false">-1*AG5</f>
        <v>-0.416822979360184</v>
      </c>
      <c r="AJ5" s="2" t="n">
        <v>256</v>
      </c>
      <c r="AK5" s="2" t="n">
        <v>0.41682</v>
      </c>
      <c r="AL5" s="2" t="n">
        <f aca="false">AL4+AK5</f>
        <v>1.64551</v>
      </c>
      <c r="AM5" s="2" t="n">
        <f aca="false">AL5*2</f>
        <v>3.29102</v>
      </c>
      <c r="AO5" s="2" t="n">
        <f aca="false">0.33046+0.000388412*AA5</f>
        <v>0.429893472</v>
      </c>
      <c r="AT5" s="2" t="n">
        <v>256</v>
      </c>
      <c r="AU5" s="2" t="n">
        <f aca="false">AG5-AP5</f>
        <v>0.416822979360184</v>
      </c>
      <c r="AV5" s="2" t="n">
        <f aca="false">AU5+AR5</f>
        <v>0.416822979360184</v>
      </c>
    </row>
    <row r="6" customFormat="false" ht="12.75" hidden="false" customHeight="false" outlineLevel="0" collapsed="false">
      <c r="B6" s="2" t="n">
        <v>258</v>
      </c>
      <c r="C6" s="2" t="n">
        <v>44.8</v>
      </c>
      <c r="F6" s="7"/>
      <c r="H6" s="2" t="n">
        <v>0.41987</v>
      </c>
      <c r="J6" s="2" t="n">
        <v>258</v>
      </c>
      <c r="K6" s="2" t="n">
        <v>0.4199</v>
      </c>
      <c r="L6" s="2" t="n">
        <f aca="false">L5+K6</f>
        <v>2.05764</v>
      </c>
      <c r="M6" s="2" t="n">
        <f aca="false">L6*2</f>
        <v>4.11528</v>
      </c>
      <c r="O6" s="2" t="n">
        <f aca="false">0.33046+0.000388412*B6</f>
        <v>0.430670296</v>
      </c>
      <c r="R6" s="2" t="n">
        <f aca="false">-1*Q6-0.5</f>
        <v>-0.5</v>
      </c>
      <c r="U6" s="2" t="n">
        <v>258</v>
      </c>
      <c r="V6" s="5" t="n">
        <f aca="false">H6-P6</f>
        <v>0.41987</v>
      </c>
      <c r="W6" s="5" t="n">
        <f aca="false">V6+Q6</f>
        <v>0.41987</v>
      </c>
      <c r="X6" s="2" t="n">
        <f aca="false">-1*W6</f>
        <v>-0.41987</v>
      </c>
      <c r="AA6" s="2" t="n">
        <v>258</v>
      </c>
      <c r="AB6" s="2" t="n">
        <v>48.2</v>
      </c>
      <c r="AC6" s="4" t="n">
        <v>15.24094</v>
      </c>
      <c r="AD6" s="2" t="n">
        <f aca="false">AB6-AC6</f>
        <v>32.95906</v>
      </c>
      <c r="AE6" s="6" t="n">
        <v>1.10731</v>
      </c>
      <c r="AF6" s="2" t="n">
        <f aca="false">AD6*AE6</f>
        <v>36.4958967286</v>
      </c>
      <c r="AG6" s="2" t="n">
        <f aca="false">AF6/86.9</f>
        <v>0.41997579664672</v>
      </c>
      <c r="AH6" s="2" t="n">
        <f aca="false">-1*AG6</f>
        <v>-0.41997579664672</v>
      </c>
      <c r="AJ6" s="2" t="n">
        <v>258</v>
      </c>
      <c r="AK6" s="2" t="n">
        <v>0.41998</v>
      </c>
      <c r="AL6" s="2" t="n">
        <f aca="false">AL5+AK6</f>
        <v>2.06549</v>
      </c>
      <c r="AM6" s="2" t="n">
        <f aca="false">AL6*2</f>
        <v>4.13098</v>
      </c>
      <c r="AO6" s="2" t="n">
        <f aca="false">0.33046+0.000388412*AA6</f>
        <v>0.430670296</v>
      </c>
      <c r="AP6" s="2" t="n">
        <v>0</v>
      </c>
      <c r="AQ6" s="2" t="n">
        <f aca="false">-0.5+AP6*-1</f>
        <v>-0.5</v>
      </c>
      <c r="AT6" s="2" t="n">
        <v>258</v>
      </c>
      <c r="AU6" s="2" t="n">
        <f aca="false">AG6-AP6</f>
        <v>0.41997579664672</v>
      </c>
      <c r="AV6" s="2" t="n">
        <f aca="false">AU6+AR6</f>
        <v>0.41997579664672</v>
      </c>
    </row>
    <row r="7" customFormat="false" ht="12.75" hidden="false" customHeight="false" outlineLevel="0" collapsed="false">
      <c r="B7" s="2" t="n">
        <v>260</v>
      </c>
      <c r="C7" s="2" t="n">
        <v>45.3</v>
      </c>
      <c r="D7" s="4" t="n">
        <v>12.70697</v>
      </c>
      <c r="E7" s="2" t="n">
        <f aca="false">C7-D7</f>
        <v>32.59303</v>
      </c>
      <c r="F7" s="7" t="n">
        <v>1.12798</v>
      </c>
      <c r="G7" s="2" t="n">
        <f aca="false">E7*F7</f>
        <v>36.7642859794</v>
      </c>
      <c r="H7" s="2" t="n">
        <f aca="false">G7/86.9</f>
        <v>0.423064280545455</v>
      </c>
      <c r="J7" s="2" t="n">
        <v>260</v>
      </c>
      <c r="K7" s="2" t="n">
        <v>0.4231</v>
      </c>
      <c r="L7" s="2" t="n">
        <f aca="false">L6+K7</f>
        <v>2.48074</v>
      </c>
      <c r="M7" s="2" t="n">
        <f aca="false">L7*2</f>
        <v>4.96148</v>
      </c>
      <c r="O7" s="2" t="n">
        <f aca="false">0.33046+0.000388412*B7</f>
        <v>0.43144712</v>
      </c>
      <c r="R7" s="2" t="n">
        <f aca="false">-1*Q7-0.5</f>
        <v>-0.5</v>
      </c>
      <c r="U7" s="2" t="n">
        <v>260</v>
      </c>
      <c r="V7" s="5" t="n">
        <f aca="false">H7-P7</f>
        <v>0.423064280545455</v>
      </c>
      <c r="W7" s="5" t="n">
        <f aca="false">V7+Q7</f>
        <v>0.423064280545455</v>
      </c>
      <c r="X7" s="2" t="n">
        <f aca="false">-1*W7</f>
        <v>-0.423064280545455</v>
      </c>
      <c r="AA7" s="2" t="n">
        <v>260</v>
      </c>
      <c r="AB7" s="2" t="n">
        <v>48.2</v>
      </c>
      <c r="AC7" s="4" t="n">
        <v>15.18968</v>
      </c>
      <c r="AD7" s="2" t="n">
        <f aca="false">AB7-AC7</f>
        <v>33.01032</v>
      </c>
      <c r="AE7" s="6" t="n">
        <v>1.11047</v>
      </c>
      <c r="AF7" s="2" t="n">
        <f aca="false">AD7*AE7</f>
        <v>36.6569700504</v>
      </c>
      <c r="AG7" s="2" t="n">
        <f aca="false">AF7/86.9</f>
        <v>0.421829344653625</v>
      </c>
      <c r="AH7" s="2" t="n">
        <f aca="false">-1*AG7</f>
        <v>-0.421829344653625</v>
      </c>
      <c r="AJ7" s="2" t="n">
        <v>260</v>
      </c>
      <c r="AK7" s="2" t="n">
        <v>0.42183</v>
      </c>
      <c r="AL7" s="2" t="n">
        <f aca="false">AL6+AK7</f>
        <v>2.48732</v>
      </c>
      <c r="AM7" s="2" t="n">
        <f aca="false">AL7*2</f>
        <v>4.97464</v>
      </c>
      <c r="AO7" s="2" t="n">
        <f aca="false">0.33046+0.000388412*AA7</f>
        <v>0.43144712</v>
      </c>
      <c r="AP7" s="2" t="n">
        <v>0</v>
      </c>
      <c r="AQ7" s="2" t="n">
        <f aca="false">-0.5+AP7*-1</f>
        <v>-0.5</v>
      </c>
      <c r="AT7" s="2" t="n">
        <v>260</v>
      </c>
      <c r="AU7" s="2" t="n">
        <f aca="false">AG7-AP7</f>
        <v>0.421829344653625</v>
      </c>
      <c r="AV7" s="2" t="n">
        <f aca="false">AU7+AR7</f>
        <v>0.421829344653625</v>
      </c>
    </row>
    <row r="8" customFormat="false" ht="12.75" hidden="false" customHeight="false" outlineLevel="0" collapsed="false">
      <c r="B8" s="2" t="n">
        <v>262</v>
      </c>
      <c r="C8" s="2" t="n">
        <v>45.4</v>
      </c>
      <c r="D8" s="4" t="n">
        <v>12.73109</v>
      </c>
      <c r="E8" s="2" t="n">
        <f aca="false">C8-D8</f>
        <v>32.66891</v>
      </c>
      <c r="F8" s="7" t="n">
        <v>1.13361</v>
      </c>
      <c r="G8" s="2" t="n">
        <f aca="false">E8*F8</f>
        <v>37.0338030651</v>
      </c>
      <c r="H8" s="2" t="n">
        <f aca="false">G8/86.9</f>
        <v>0.426165742981588</v>
      </c>
      <c r="J8" s="2" t="n">
        <v>262</v>
      </c>
      <c r="K8" s="2" t="n">
        <v>0.4262</v>
      </c>
      <c r="L8" s="2" t="n">
        <f aca="false">L7+K8</f>
        <v>2.90694</v>
      </c>
      <c r="M8" s="2" t="n">
        <f aca="false">L8*2</f>
        <v>5.81388</v>
      </c>
      <c r="O8" s="2" t="n">
        <f aca="false">0.33046+0.000388412*B8</f>
        <v>0.432223944</v>
      </c>
      <c r="R8" s="2" t="n">
        <f aca="false">-1*Q8-0.5</f>
        <v>-0.5</v>
      </c>
      <c r="U8" s="2" t="n">
        <v>262</v>
      </c>
      <c r="V8" s="5" t="n">
        <f aca="false">H8-P8</f>
        <v>0.426165742981588</v>
      </c>
      <c r="W8" s="5" t="n">
        <f aca="false">V8+Q8</f>
        <v>0.426165742981588</v>
      </c>
      <c r="X8" s="2" t="n">
        <f aca="false">-1*W8</f>
        <v>-0.426165742981588</v>
      </c>
      <c r="AA8" s="2" t="n">
        <v>262</v>
      </c>
      <c r="AB8" s="2" t="n">
        <v>48.4</v>
      </c>
      <c r="AC8" s="4" t="n">
        <v>15.13862</v>
      </c>
      <c r="AD8" s="2" t="n">
        <f aca="false">AB8-AC8</f>
        <v>33.26138</v>
      </c>
      <c r="AE8" s="6" t="n">
        <v>1.10692</v>
      </c>
      <c r="AF8" s="2" t="n">
        <f aca="false">AD8*AE8</f>
        <v>36.8176867496</v>
      </c>
      <c r="AG8" s="2" t="n">
        <f aca="false">AF8/86.9</f>
        <v>0.423678788833142</v>
      </c>
      <c r="AH8" s="2" t="n">
        <f aca="false">-1*AG8</f>
        <v>-0.423678788833142</v>
      </c>
      <c r="AJ8" s="2" t="n">
        <v>262</v>
      </c>
      <c r="AK8" s="2" t="n">
        <v>0.42368</v>
      </c>
      <c r="AL8" s="2" t="n">
        <f aca="false">AL7+AK8</f>
        <v>2.911</v>
      </c>
      <c r="AM8" s="2" t="n">
        <f aca="false">AL8*2</f>
        <v>5.822</v>
      </c>
      <c r="AO8" s="2" t="n">
        <f aca="false">0.33046+0.000388412*AA8</f>
        <v>0.432223944</v>
      </c>
      <c r="AP8" s="2" t="n">
        <v>0</v>
      </c>
      <c r="AQ8" s="2" t="n">
        <f aca="false">-0.5+AP8*-1</f>
        <v>-0.5</v>
      </c>
      <c r="AT8" s="2" t="n">
        <v>262</v>
      </c>
      <c r="AU8" s="2" t="n">
        <f aca="false">AG8-AP8</f>
        <v>0.423678788833142</v>
      </c>
      <c r="AV8" s="2" t="n">
        <f aca="false">AU8+AR8</f>
        <v>0.423678788833142</v>
      </c>
    </row>
    <row r="9" customFormat="false" ht="12.75" hidden="false" customHeight="false" outlineLevel="0" collapsed="false">
      <c r="B9" s="2" t="n">
        <v>264</v>
      </c>
      <c r="C9" s="2" t="n">
        <v>45.3</v>
      </c>
      <c r="D9" s="4" t="n">
        <v>12.7522</v>
      </c>
      <c r="E9" s="2" t="n">
        <f aca="false">C9-D9</f>
        <v>32.5478</v>
      </c>
      <c r="F9" s="7" t="n">
        <v>1.13904</v>
      </c>
      <c r="G9" s="2" t="n">
        <f aca="false">E9*F9</f>
        <v>37.073246112</v>
      </c>
      <c r="H9" s="2" t="n">
        <f aca="false">G9/86.9</f>
        <v>0.426619633049482</v>
      </c>
      <c r="J9" s="2" t="n">
        <v>264</v>
      </c>
      <c r="K9" s="2" t="n">
        <v>0.4266</v>
      </c>
      <c r="L9" s="2" t="n">
        <f aca="false">L8+K9</f>
        <v>3.33354</v>
      </c>
      <c r="M9" s="2" t="n">
        <f aca="false">L9*2</f>
        <v>6.66708</v>
      </c>
      <c r="O9" s="2" t="n">
        <f aca="false">0.33046+0.000388412*B9</f>
        <v>0.433000768</v>
      </c>
      <c r="R9" s="2" t="n">
        <f aca="false">-1*Q9-0.5</f>
        <v>-0.5</v>
      </c>
      <c r="U9" s="2" t="n">
        <v>264</v>
      </c>
      <c r="V9" s="5" t="n">
        <f aca="false">H9-P9</f>
        <v>0.426619633049482</v>
      </c>
      <c r="W9" s="5" t="n">
        <f aca="false">V9+Q9</f>
        <v>0.426619633049482</v>
      </c>
      <c r="X9" s="2" t="n">
        <f aca="false">-1*W9</f>
        <v>-0.426619633049482</v>
      </c>
      <c r="AA9" s="2" t="n">
        <v>264</v>
      </c>
      <c r="AB9" s="2" t="n">
        <v>48.5</v>
      </c>
      <c r="AC9" s="4" t="n">
        <v>15.08752</v>
      </c>
      <c r="AD9" s="2" t="n">
        <f aca="false">AB9-AC9</f>
        <v>33.41248</v>
      </c>
      <c r="AE9" s="6" t="n">
        <v>1.10992</v>
      </c>
      <c r="AF9" s="2" t="n">
        <f aca="false">AD9*AE9</f>
        <v>37.0851798016</v>
      </c>
      <c r="AG9" s="2" t="n">
        <f aca="false">AF9/86.9</f>
        <v>0.426756959742233</v>
      </c>
      <c r="AH9" s="2" t="n">
        <f aca="false">-1*AG9</f>
        <v>-0.426756959742233</v>
      </c>
      <c r="AJ9" s="2" t="n">
        <v>264</v>
      </c>
      <c r="AK9" s="2" t="n">
        <v>0.42676</v>
      </c>
      <c r="AL9" s="2" t="n">
        <f aca="false">AL8+AK9</f>
        <v>3.33776</v>
      </c>
      <c r="AM9" s="2" t="n">
        <f aca="false">AL9*2</f>
        <v>6.67552</v>
      </c>
      <c r="AO9" s="2" t="n">
        <f aca="false">0.33046+0.000388412*AA9</f>
        <v>0.433000768</v>
      </c>
      <c r="AP9" s="2" t="n">
        <v>0</v>
      </c>
      <c r="AQ9" s="2" t="n">
        <f aca="false">-0.5+AP9*-1</f>
        <v>-0.5</v>
      </c>
      <c r="AT9" s="2" t="n">
        <v>264</v>
      </c>
      <c r="AU9" s="2" t="n">
        <f aca="false">AG9-AP9</f>
        <v>0.426756959742233</v>
      </c>
      <c r="AV9" s="2" t="n">
        <f aca="false">AU9+AR9</f>
        <v>0.426756959742233</v>
      </c>
    </row>
    <row r="10" customFormat="false" ht="12.75" hidden="false" customHeight="false" outlineLevel="0" collapsed="false">
      <c r="B10" s="2" t="n">
        <v>266</v>
      </c>
      <c r="C10" s="2" t="n">
        <v>45.3</v>
      </c>
      <c r="D10" s="4" t="n">
        <v>12.75265</v>
      </c>
      <c r="E10" s="2" t="n">
        <f aca="false">C10-D10</f>
        <v>32.54735</v>
      </c>
      <c r="F10" s="7" t="n">
        <v>1.14368</v>
      </c>
      <c r="G10" s="2" t="n">
        <f aca="false">E10*F10</f>
        <v>37.223753248</v>
      </c>
      <c r="H10" s="2" t="n">
        <f aca="false">G10/86.9</f>
        <v>0.428351590886076</v>
      </c>
      <c r="J10" s="2" t="n">
        <v>266</v>
      </c>
      <c r="K10" s="2" t="n">
        <v>0.4284</v>
      </c>
      <c r="L10" s="2" t="n">
        <f aca="false">L9+K10</f>
        <v>3.76194</v>
      </c>
      <c r="M10" s="2" t="n">
        <f aca="false">L10*2</f>
        <v>7.52388</v>
      </c>
      <c r="O10" s="2" t="n">
        <f aca="false">0.33046+0.000388412*B10</f>
        <v>0.433777592</v>
      </c>
      <c r="P10" s="2" t="n">
        <v>0</v>
      </c>
      <c r="R10" s="2" t="n">
        <f aca="false">-1*Q10-0.5</f>
        <v>-0.5</v>
      </c>
      <c r="U10" s="2" t="n">
        <v>266</v>
      </c>
      <c r="V10" s="5" t="n">
        <f aca="false">H10-P10</f>
        <v>0.428351590886076</v>
      </c>
      <c r="W10" s="5" t="n">
        <f aca="false">V10+Q10</f>
        <v>0.428351590886076</v>
      </c>
      <c r="X10" s="2" t="n">
        <f aca="false">-1*W10</f>
        <v>-0.428351590886076</v>
      </c>
      <c r="AA10" s="2" t="n">
        <v>266</v>
      </c>
      <c r="AB10" s="2" t="n">
        <v>48.6</v>
      </c>
      <c r="AC10" s="4" t="n">
        <v>15.03616</v>
      </c>
      <c r="AD10" s="2" t="n">
        <f aca="false">AB10-AC10</f>
        <v>33.56384</v>
      </c>
      <c r="AE10" s="6" t="n">
        <v>1.11281</v>
      </c>
      <c r="AF10" s="2" t="n">
        <f aca="false">AD10*AE10</f>
        <v>37.3501767904</v>
      </c>
      <c r="AG10" s="2" t="n">
        <f aca="false">AF10/86.9</f>
        <v>0.429806407254315</v>
      </c>
      <c r="AH10" s="2" t="n">
        <f aca="false">-1*AG10</f>
        <v>-0.429806407254315</v>
      </c>
      <c r="AJ10" s="2" t="n">
        <v>266</v>
      </c>
      <c r="AK10" s="2" t="n">
        <v>0.42981</v>
      </c>
      <c r="AL10" s="2" t="n">
        <f aca="false">AL9+AK10</f>
        <v>3.76757</v>
      </c>
      <c r="AM10" s="2" t="n">
        <f aca="false">AL10*2</f>
        <v>7.53514</v>
      </c>
      <c r="AO10" s="2" t="n">
        <f aca="false">0.33046+0.000388412*AA10</f>
        <v>0.433777592</v>
      </c>
      <c r="AP10" s="2" t="n">
        <v>0</v>
      </c>
      <c r="AQ10" s="2" t="n">
        <f aca="false">-0.5+AP10*-1</f>
        <v>-0.5</v>
      </c>
      <c r="AT10" s="2" t="n">
        <v>266</v>
      </c>
      <c r="AU10" s="2" t="n">
        <f aca="false">AG10-AP10</f>
        <v>0.429806407254315</v>
      </c>
      <c r="AV10" s="2" t="n">
        <f aca="false">AU10+AR10</f>
        <v>0.429806407254315</v>
      </c>
    </row>
    <row r="11" customFormat="false" ht="12.75" hidden="false" customHeight="false" outlineLevel="0" collapsed="false">
      <c r="B11" s="2" t="n">
        <v>268</v>
      </c>
      <c r="C11" s="2" t="n">
        <v>45.4</v>
      </c>
      <c r="D11" s="4" t="n">
        <v>12.76015</v>
      </c>
      <c r="E11" s="2" t="n">
        <f aca="false">C11-D11</f>
        <v>32.63985</v>
      </c>
      <c r="F11" s="7" t="n">
        <v>1.14846</v>
      </c>
      <c r="G11" s="2" t="n">
        <f aca="false">E11*F11</f>
        <v>37.485562131</v>
      </c>
      <c r="H11" s="2" t="n">
        <f aca="false">G11/86.9</f>
        <v>0.431364351334868</v>
      </c>
      <c r="J11" s="2" t="n">
        <v>268</v>
      </c>
      <c r="K11" s="2" t="n">
        <v>0.4314</v>
      </c>
      <c r="L11" s="2" t="n">
        <f aca="false">L10+K11</f>
        <v>4.19334</v>
      </c>
      <c r="M11" s="2" t="n">
        <f aca="false">L11*2</f>
        <v>8.38668</v>
      </c>
      <c r="O11" s="2" t="n">
        <f aca="false">0.33046+0.000388412*B11</f>
        <v>0.434554416</v>
      </c>
      <c r="P11" s="2" t="n">
        <v>0</v>
      </c>
      <c r="R11" s="2" t="n">
        <f aca="false">-1*Q11-0.5</f>
        <v>-0.5</v>
      </c>
      <c r="U11" s="2" t="n">
        <v>268</v>
      </c>
      <c r="V11" s="5" t="n">
        <f aca="false">H11-P11</f>
        <v>0.431364351334868</v>
      </c>
      <c r="W11" s="5" t="n">
        <f aca="false">V11+Q11</f>
        <v>0.431364351334868</v>
      </c>
      <c r="X11" s="2" t="n">
        <f aca="false">-1*W11</f>
        <v>-0.431364351334868</v>
      </c>
      <c r="AA11" s="2" t="n">
        <v>268</v>
      </c>
      <c r="AB11" s="2" t="n">
        <v>48.6</v>
      </c>
      <c r="AC11" s="4" t="n">
        <v>14.98435</v>
      </c>
      <c r="AD11" s="2" t="n">
        <f aca="false">AB11-AC11</f>
        <v>33.61565</v>
      </c>
      <c r="AE11" s="6" t="n">
        <v>1.11561</v>
      </c>
      <c r="AF11" s="2" t="n">
        <f aca="false">AD11*AE11</f>
        <v>37.5019552965</v>
      </c>
      <c r="AG11" s="2" t="n">
        <f aca="false">AF11/86.9</f>
        <v>0.431552995356732</v>
      </c>
      <c r="AH11" s="2" t="n">
        <f aca="false">-1*AG11</f>
        <v>-0.431552995356732</v>
      </c>
      <c r="AJ11" s="2" t="n">
        <v>268</v>
      </c>
      <c r="AK11" s="2" t="n">
        <v>0.43155</v>
      </c>
      <c r="AL11" s="2" t="n">
        <f aca="false">AL10+AK11</f>
        <v>4.19912</v>
      </c>
      <c r="AM11" s="2" t="n">
        <f aca="false">AL11*2</f>
        <v>8.39824</v>
      </c>
      <c r="AO11" s="2" t="n">
        <f aca="false">0.33046+0.000388412*AA11</f>
        <v>0.434554416</v>
      </c>
      <c r="AP11" s="2" t="n">
        <v>0</v>
      </c>
      <c r="AQ11" s="2" t="n">
        <f aca="false">-0.5+AP11*-1</f>
        <v>-0.5</v>
      </c>
      <c r="AT11" s="2" t="n">
        <v>268</v>
      </c>
      <c r="AU11" s="2" t="n">
        <f aca="false">AG11-AP11</f>
        <v>0.431552995356732</v>
      </c>
      <c r="AV11" s="2" t="n">
        <f aca="false">AU11+AR11</f>
        <v>0.431552995356732</v>
      </c>
    </row>
    <row r="12" customFormat="false" ht="12.75" hidden="false" customHeight="false" outlineLevel="0" collapsed="false">
      <c r="B12" s="2" t="n">
        <v>270</v>
      </c>
      <c r="C12" s="2" t="n">
        <v>45.5</v>
      </c>
      <c r="D12" s="4" t="n">
        <v>12.78146</v>
      </c>
      <c r="E12" s="2" t="n">
        <f aca="false">C12-D12</f>
        <v>32.71854</v>
      </c>
      <c r="F12" s="7" t="n">
        <v>1.15364</v>
      </c>
      <c r="G12" s="2" t="n">
        <f aca="false">E12*F12</f>
        <v>37.7454164856</v>
      </c>
      <c r="H12" s="2" t="n">
        <f aca="false">G12/86.9</f>
        <v>0.434354620087457</v>
      </c>
      <c r="J12" s="2" t="n">
        <v>270</v>
      </c>
      <c r="K12" s="2" t="n">
        <v>0.4344</v>
      </c>
      <c r="L12" s="2" t="n">
        <f aca="false">L11+K12</f>
        <v>4.62774</v>
      </c>
      <c r="M12" s="2" t="n">
        <f aca="false">L12*2</f>
        <v>9.25548</v>
      </c>
      <c r="O12" s="2" t="n">
        <f aca="false">0.33046+0.000388412*B12</f>
        <v>0.43533124</v>
      </c>
      <c r="P12" s="2" t="n">
        <v>0</v>
      </c>
      <c r="R12" s="2" t="n">
        <f aca="false">-1*Q12-0.5</f>
        <v>-0.5</v>
      </c>
      <c r="U12" s="2" t="n">
        <v>270</v>
      </c>
      <c r="V12" s="5" t="n">
        <f aca="false">H12-P12</f>
        <v>0.434354620087457</v>
      </c>
      <c r="W12" s="5" t="n">
        <f aca="false">V12+Q12</f>
        <v>0.434354620087457</v>
      </c>
      <c r="X12" s="2" t="n">
        <f aca="false">-1*W12</f>
        <v>-0.434354620087457</v>
      </c>
      <c r="AA12" s="2" t="n">
        <v>270</v>
      </c>
      <c r="AB12" s="2" t="n">
        <v>48.7</v>
      </c>
      <c r="AC12" s="4" t="n">
        <v>14.93192</v>
      </c>
      <c r="AD12" s="2" t="n">
        <f aca="false">AB12-AC12</f>
        <v>33.76808</v>
      </c>
      <c r="AE12" s="6" t="n">
        <v>1.11831</v>
      </c>
      <c r="AF12" s="2" t="n">
        <f aca="false">AD12*AE12</f>
        <v>37.7631815448</v>
      </c>
      <c r="AG12" s="2" t="n">
        <f aca="false">AF12/86.9</f>
        <v>0.434559051148447</v>
      </c>
      <c r="AH12" s="2" t="n">
        <f aca="false">-1*AG12</f>
        <v>-0.434559051148447</v>
      </c>
      <c r="AJ12" s="2" t="n">
        <v>270</v>
      </c>
      <c r="AK12" s="2" t="n">
        <v>0.43456</v>
      </c>
      <c r="AL12" s="2" t="n">
        <f aca="false">AL11+AK12</f>
        <v>4.63368</v>
      </c>
      <c r="AM12" s="2" t="n">
        <f aca="false">AL12*2</f>
        <v>9.26736</v>
      </c>
      <c r="AO12" s="2" t="n">
        <f aca="false">0.33046+0.000388412*AA12</f>
        <v>0.43533124</v>
      </c>
      <c r="AP12" s="2" t="n">
        <v>0</v>
      </c>
      <c r="AQ12" s="2" t="n">
        <f aca="false">-0.5+AP12*-1</f>
        <v>-0.5</v>
      </c>
      <c r="AT12" s="2" t="n">
        <v>270</v>
      </c>
      <c r="AU12" s="2" t="n">
        <f aca="false">AG12-AP12</f>
        <v>0.434559051148447</v>
      </c>
      <c r="AV12" s="2" t="n">
        <f aca="false">AU12+AR12</f>
        <v>0.434559051148447</v>
      </c>
    </row>
    <row r="13" customFormat="false" ht="12.75" hidden="false" customHeight="false" outlineLevel="0" collapsed="false">
      <c r="B13" s="2" t="n">
        <v>272</v>
      </c>
      <c r="C13" s="2" t="n">
        <v>45.5</v>
      </c>
      <c r="D13" s="4" t="n">
        <v>12.8049</v>
      </c>
      <c r="E13" s="2" t="n">
        <f aca="false">C13-D13</f>
        <v>32.6951</v>
      </c>
      <c r="F13" s="7" t="n">
        <v>1.15533</v>
      </c>
      <c r="G13" s="2" t="n">
        <f aca="false">E13*F13</f>
        <v>37.773629883</v>
      </c>
      <c r="H13" s="2" t="n">
        <f aca="false">G13/86.9</f>
        <v>0.434679285189873</v>
      </c>
      <c r="J13" s="2" t="n">
        <v>272</v>
      </c>
      <c r="K13" s="2" t="n">
        <v>0.4347</v>
      </c>
      <c r="L13" s="2" t="n">
        <f aca="false">L12+K13</f>
        <v>5.06244</v>
      </c>
      <c r="M13" s="2" t="n">
        <f aca="false">L13*2</f>
        <v>10.12488</v>
      </c>
      <c r="O13" s="2" t="n">
        <f aca="false">0.33046+0.000388412*B13</f>
        <v>0.436108064</v>
      </c>
      <c r="P13" s="2" t="n">
        <v>0</v>
      </c>
      <c r="R13" s="2" t="n">
        <f aca="false">-1*Q13-0.5</f>
        <v>-0.5</v>
      </c>
      <c r="U13" s="2" t="n">
        <v>272</v>
      </c>
      <c r="V13" s="5" t="n">
        <f aca="false">H13-P13</f>
        <v>0.434679285189873</v>
      </c>
      <c r="W13" s="5" t="n">
        <f aca="false">V13+Q13</f>
        <v>0.434679285189873</v>
      </c>
      <c r="X13" s="2" t="n">
        <f aca="false">-1*W13</f>
        <v>-0.434679285189873</v>
      </c>
      <c r="AA13" s="2" t="n">
        <v>272</v>
      </c>
      <c r="AB13" s="2" t="n">
        <v>49</v>
      </c>
      <c r="AC13" s="4" t="n">
        <v>14.8787</v>
      </c>
      <c r="AD13" s="2" t="n">
        <f aca="false">AB13-AC13</f>
        <v>34.1213</v>
      </c>
      <c r="AE13" s="6" t="n">
        <v>1.11441</v>
      </c>
      <c r="AF13" s="2" t="n">
        <f aca="false">AD13*AE13</f>
        <v>38.025117933</v>
      </c>
      <c r="AG13" s="2" t="n">
        <f aca="false">AF13/86.9</f>
        <v>0.437573278860759</v>
      </c>
      <c r="AH13" s="2" t="n">
        <f aca="false">-1*AG13</f>
        <v>-0.437573278860759</v>
      </c>
      <c r="AJ13" s="2" t="n">
        <v>272</v>
      </c>
      <c r="AK13" s="2" t="n">
        <v>0.43611</v>
      </c>
      <c r="AL13" s="2" t="n">
        <f aca="false">AL12+AK13</f>
        <v>5.06979</v>
      </c>
      <c r="AM13" s="2" t="n">
        <f aca="false">AL13*2</f>
        <v>10.13958</v>
      </c>
      <c r="AO13" s="2" t="n">
        <f aca="false">0.33046+0.000388412*AA13</f>
        <v>0.436108064</v>
      </c>
      <c r="AP13" s="2" t="n">
        <f aca="false">AG13-AO13</f>
        <v>0.00146521486075946</v>
      </c>
      <c r="AQ13" s="2" t="n">
        <f aca="false">-0.5+AP13*-1</f>
        <v>-0.50146521486076</v>
      </c>
      <c r="AT13" s="2" t="n">
        <v>272</v>
      </c>
      <c r="AU13" s="2" t="n">
        <f aca="false">AG13-AP13</f>
        <v>0.436108064</v>
      </c>
      <c r="AV13" s="2" t="n">
        <f aca="false">AU13+AR13</f>
        <v>0.436108064</v>
      </c>
    </row>
    <row r="14" customFormat="false" ht="12.75" hidden="false" customHeight="false" outlineLevel="0" collapsed="false">
      <c r="B14" s="2" t="n">
        <v>274</v>
      </c>
      <c r="C14" s="2" t="n">
        <v>45.5</v>
      </c>
      <c r="D14" s="4" t="n">
        <v>12.81473</v>
      </c>
      <c r="E14" s="2" t="n">
        <f aca="false">C14-D14</f>
        <v>32.68527</v>
      </c>
      <c r="F14" s="7" t="n">
        <v>1.15993</v>
      </c>
      <c r="G14" s="2" t="n">
        <f aca="false">E14*F14</f>
        <v>37.9126252311</v>
      </c>
      <c r="H14" s="2" t="n">
        <f aca="false">G14/86.9</f>
        <v>0.436278771359033</v>
      </c>
      <c r="J14" s="2" t="n">
        <v>274</v>
      </c>
      <c r="K14" s="2" t="n">
        <v>0.4363</v>
      </c>
      <c r="L14" s="2" t="n">
        <f aca="false">L13+K14</f>
        <v>5.49874</v>
      </c>
      <c r="M14" s="2" t="n">
        <f aca="false">L14*2</f>
        <v>10.99748</v>
      </c>
      <c r="O14" s="2" t="n">
        <f aca="false">0.33046+0.000388412*B14</f>
        <v>0.436884888</v>
      </c>
      <c r="P14" s="2" t="n">
        <v>0</v>
      </c>
      <c r="R14" s="2" t="n">
        <f aca="false">-1*Q14-0.5</f>
        <v>-0.5</v>
      </c>
      <c r="U14" s="2" t="n">
        <v>274</v>
      </c>
      <c r="V14" s="5" t="n">
        <f aca="false">H14-P14</f>
        <v>0.436278771359033</v>
      </c>
      <c r="W14" s="5" t="n">
        <f aca="false">V14+Q14</f>
        <v>0.436278771359033</v>
      </c>
      <c r="X14" s="2" t="n">
        <f aca="false">-1*W14</f>
        <v>-0.436278771359033</v>
      </c>
      <c r="AA14" s="2" t="n">
        <v>274</v>
      </c>
      <c r="AB14" s="2" t="n">
        <v>49.2</v>
      </c>
      <c r="AC14" s="4" t="n">
        <v>14.82458</v>
      </c>
      <c r="AD14" s="2" t="n">
        <f aca="false">AB14-AC14</f>
        <v>34.37542</v>
      </c>
      <c r="AE14" s="6" t="n">
        <v>1.1137</v>
      </c>
      <c r="AF14" s="2" t="n">
        <f aca="false">AD14*AE14</f>
        <v>38.283905254</v>
      </c>
      <c r="AG14" s="2" t="n">
        <f aca="false">AF14/86.9</f>
        <v>0.440551268745685</v>
      </c>
      <c r="AH14" s="2" t="n">
        <f aca="false">-1*AG14</f>
        <v>-0.440551268745685</v>
      </c>
      <c r="AJ14" s="2" t="n">
        <v>274</v>
      </c>
      <c r="AK14" s="2" t="n">
        <v>0.43688</v>
      </c>
      <c r="AL14" s="2" t="n">
        <f aca="false">AL13+AK14</f>
        <v>5.50667</v>
      </c>
      <c r="AM14" s="2" t="n">
        <f aca="false">AL14*2</f>
        <v>11.01334</v>
      </c>
      <c r="AO14" s="2" t="n">
        <f aca="false">0.33046+0.000388412*AA14</f>
        <v>0.436884888</v>
      </c>
      <c r="AP14" s="2" t="n">
        <f aca="false">AG14-AO14</f>
        <v>0.00366638074568476</v>
      </c>
      <c r="AQ14" s="2" t="n">
        <f aca="false">-0.5+AP14*-1</f>
        <v>-0.503666380745685</v>
      </c>
      <c r="AT14" s="2" t="n">
        <v>274</v>
      </c>
      <c r="AU14" s="2" t="n">
        <f aca="false">AG14-AP14</f>
        <v>0.436884888</v>
      </c>
      <c r="AV14" s="2" t="n">
        <f aca="false">AU14+AR14</f>
        <v>0.436884888</v>
      </c>
    </row>
    <row r="15" customFormat="false" ht="12.75" hidden="false" customHeight="false" outlineLevel="0" collapsed="false">
      <c r="B15" s="2" t="n">
        <v>276</v>
      </c>
      <c r="C15" s="2" t="n">
        <v>45.5</v>
      </c>
      <c r="D15" s="4" t="n">
        <v>12.83719</v>
      </c>
      <c r="E15" s="2" t="n">
        <f aca="false">C15-D15</f>
        <v>32.66281</v>
      </c>
      <c r="F15" s="7" t="n">
        <v>1.16143</v>
      </c>
      <c r="G15" s="2" t="n">
        <f aca="false">E15*F15</f>
        <v>37.9355674183</v>
      </c>
      <c r="H15" s="2" t="n">
        <f aca="false">G15/86.9</f>
        <v>0.436542778116226</v>
      </c>
      <c r="J15" s="2" t="n">
        <v>276</v>
      </c>
      <c r="K15" s="2" t="n">
        <v>0.4365</v>
      </c>
      <c r="L15" s="2" t="n">
        <f aca="false">L14+K15</f>
        <v>5.93524</v>
      </c>
      <c r="M15" s="2" t="n">
        <f aca="false">L15*2</f>
        <v>11.87048</v>
      </c>
      <c r="O15" s="2" t="n">
        <f aca="false">0.33046+0.000388412*B15</f>
        <v>0.437661712</v>
      </c>
      <c r="P15" s="2" t="n">
        <v>0</v>
      </c>
      <c r="R15" s="2" t="n">
        <f aca="false">-1*Q15-0.5</f>
        <v>-0.5</v>
      </c>
      <c r="U15" s="2" t="n">
        <v>276</v>
      </c>
      <c r="V15" s="5" t="n">
        <f aca="false">H15-P15</f>
        <v>0.436542778116226</v>
      </c>
      <c r="W15" s="5" t="n">
        <f aca="false">V15+Q15</f>
        <v>0.436542778116226</v>
      </c>
      <c r="X15" s="2" t="n">
        <f aca="false">-1*W15</f>
        <v>-0.436542778116226</v>
      </c>
      <c r="AA15" s="2" t="n">
        <v>276</v>
      </c>
      <c r="AB15" s="2" t="n">
        <v>49.7</v>
      </c>
      <c r="AC15" s="4" t="n">
        <v>14.76942</v>
      </c>
      <c r="AD15" s="2" t="n">
        <f aca="false">AB15-AC15</f>
        <v>34.93058</v>
      </c>
      <c r="AE15" s="6" t="n">
        <v>1.1129</v>
      </c>
      <c r="AF15" s="2" t="n">
        <f aca="false">AD15*AE15</f>
        <v>38.874242482</v>
      </c>
      <c r="AG15" s="2" t="n">
        <f aca="false">AF15/86.9</f>
        <v>0.447344562508631</v>
      </c>
      <c r="AH15" s="2" t="n">
        <f aca="false">-1*AG15</f>
        <v>-0.447344562508631</v>
      </c>
      <c r="AJ15" s="2" t="n">
        <v>276</v>
      </c>
      <c r="AK15" s="2" t="n">
        <v>0.43766</v>
      </c>
      <c r="AL15" s="2" t="n">
        <f aca="false">AL14+AK15</f>
        <v>5.94433</v>
      </c>
      <c r="AM15" s="2" t="n">
        <f aca="false">AL15*2</f>
        <v>11.88866</v>
      </c>
      <c r="AO15" s="2" t="n">
        <f aca="false">0.33046+0.000388412*AA15</f>
        <v>0.437661712</v>
      </c>
      <c r="AP15" s="2" t="n">
        <f aca="false">AG15-AO15</f>
        <v>0.00968285050863066</v>
      </c>
      <c r="AQ15" s="2" t="n">
        <f aca="false">-0.5+AP15*-1</f>
        <v>-0.509682850508631</v>
      </c>
      <c r="AT15" s="2" t="n">
        <v>276</v>
      </c>
      <c r="AU15" s="2" t="n">
        <f aca="false">AG15-AP15</f>
        <v>0.437661712</v>
      </c>
      <c r="AV15" s="2" t="n">
        <f aca="false">AU15+AR15</f>
        <v>0.437661712</v>
      </c>
    </row>
    <row r="16" customFormat="false" ht="12.75" hidden="false" customHeight="false" outlineLevel="0" collapsed="false">
      <c r="B16" s="2" t="n">
        <v>278</v>
      </c>
      <c r="C16" s="2" t="n">
        <v>45.5</v>
      </c>
      <c r="D16" s="4" t="n">
        <v>12.85943</v>
      </c>
      <c r="E16" s="2" t="n">
        <f aca="false">C16-D16</f>
        <v>32.64057</v>
      </c>
      <c r="F16" s="7" t="n">
        <v>1.16284</v>
      </c>
      <c r="G16" s="2" t="n">
        <f aca="false">E16*F16</f>
        <v>37.9557604188</v>
      </c>
      <c r="H16" s="2" t="n">
        <f aca="false">G16/86.9</f>
        <v>0.436775148662831</v>
      </c>
      <c r="J16" s="2" t="n">
        <v>278</v>
      </c>
      <c r="K16" s="2" t="n">
        <v>0.4368</v>
      </c>
      <c r="L16" s="2" t="n">
        <f aca="false">L15+K16</f>
        <v>6.37204</v>
      </c>
      <c r="M16" s="2" t="n">
        <f aca="false">L16*2</f>
        <v>12.74408</v>
      </c>
      <c r="O16" s="2" t="n">
        <f aca="false">0.33046+0.000388412*B16</f>
        <v>0.438438536</v>
      </c>
      <c r="P16" s="2" t="n">
        <v>0</v>
      </c>
      <c r="R16" s="2" t="n">
        <f aca="false">-1*Q16-0.5</f>
        <v>-0.5</v>
      </c>
      <c r="U16" s="2" t="n">
        <v>278</v>
      </c>
      <c r="V16" s="5" t="n">
        <f aca="false">H16-P16</f>
        <v>0.436775148662831</v>
      </c>
      <c r="W16" s="5" t="n">
        <f aca="false">V16+Q16</f>
        <v>0.436775148662831</v>
      </c>
      <c r="X16" s="2" t="n">
        <f aca="false">-1*W16</f>
        <v>-0.436775148662831</v>
      </c>
      <c r="AA16" s="2" t="n">
        <v>278</v>
      </c>
      <c r="AB16" s="2" t="n">
        <v>49.7</v>
      </c>
      <c r="AC16" s="4" t="n">
        <v>14.71315</v>
      </c>
      <c r="AD16" s="2" t="n">
        <f aca="false">AB16-AC16</f>
        <v>34.98685</v>
      </c>
      <c r="AE16" s="6" t="n">
        <v>1.11518</v>
      </c>
      <c r="AF16" s="2" t="n">
        <f aca="false">AD16*AE16</f>
        <v>39.016635383</v>
      </c>
      <c r="AG16" s="2" t="n">
        <f aca="false">AF16/86.9</f>
        <v>0.448983145949367</v>
      </c>
      <c r="AH16" s="2" t="n">
        <f aca="false">-1*AG16</f>
        <v>-0.448983145949367</v>
      </c>
      <c r="AJ16" s="2" t="n">
        <v>278</v>
      </c>
      <c r="AK16" s="2" t="n">
        <v>0.43844</v>
      </c>
      <c r="AL16" s="2" t="n">
        <f aca="false">AL15+AK16</f>
        <v>6.38277</v>
      </c>
      <c r="AM16" s="2" t="n">
        <f aca="false">AL16*2</f>
        <v>12.76554</v>
      </c>
      <c r="AO16" s="2" t="n">
        <f aca="false">0.33046+0.000388412*AA16</f>
        <v>0.438438536</v>
      </c>
      <c r="AP16" s="2" t="n">
        <f aca="false">AG16-AO16</f>
        <v>0.0105446099493672</v>
      </c>
      <c r="AQ16" s="2" t="n">
        <f aca="false">-0.5+AP16*-1</f>
        <v>-0.510544609949367</v>
      </c>
      <c r="AT16" s="2" t="n">
        <v>278</v>
      </c>
      <c r="AU16" s="2" t="n">
        <f aca="false">AG16-AP16</f>
        <v>0.438438536</v>
      </c>
      <c r="AV16" s="2" t="n">
        <f aca="false">AU16+AR16</f>
        <v>0.438438536</v>
      </c>
    </row>
    <row r="17" customFormat="false" ht="12.75" hidden="false" customHeight="false" outlineLevel="0" collapsed="false">
      <c r="B17" s="2" t="n">
        <v>280</v>
      </c>
      <c r="C17" s="2" t="n">
        <v>45.7</v>
      </c>
      <c r="D17" s="4" t="n">
        <v>12.87915</v>
      </c>
      <c r="E17" s="2" t="n">
        <f aca="false">C17-D17</f>
        <v>32.82085</v>
      </c>
      <c r="F17" s="7" t="n">
        <v>1.16408</v>
      </c>
      <c r="G17" s="2" t="n">
        <f aca="false">E17*F17</f>
        <v>38.206095068</v>
      </c>
      <c r="H17" s="2" t="n">
        <f aca="false">G17/86.9</f>
        <v>0.439655869597238</v>
      </c>
      <c r="J17" s="2" t="n">
        <v>280</v>
      </c>
      <c r="K17" s="2" t="n">
        <v>0.4392</v>
      </c>
      <c r="L17" s="2" t="n">
        <f aca="false">L16+K17</f>
        <v>6.81124</v>
      </c>
      <c r="M17" s="2" t="n">
        <f aca="false">L17*2</f>
        <v>13.62248</v>
      </c>
      <c r="O17" s="2" t="n">
        <f aca="false">0.33046+0.000388412*B17</f>
        <v>0.43921536</v>
      </c>
      <c r="P17" s="2" t="n">
        <f aca="false">H17-O17</f>
        <v>0.000440509597238348</v>
      </c>
      <c r="R17" s="2" t="n">
        <f aca="false">-1*Q17-0.5</f>
        <v>-0.5</v>
      </c>
      <c r="U17" s="2" t="n">
        <v>280</v>
      </c>
      <c r="V17" s="5" t="n">
        <f aca="false">H17-P17</f>
        <v>0.43921536</v>
      </c>
      <c r="W17" s="5" t="n">
        <f aca="false">V17+Q17</f>
        <v>0.43921536</v>
      </c>
      <c r="X17" s="2" t="n">
        <f aca="false">-1*W17</f>
        <v>-0.43921536</v>
      </c>
      <c r="AA17" s="2" t="n">
        <v>280</v>
      </c>
      <c r="AB17" s="2" t="n">
        <v>49.8</v>
      </c>
      <c r="AC17" s="4" t="n">
        <v>14.65569</v>
      </c>
      <c r="AD17" s="2" t="n">
        <f aca="false">AB17-AC17</f>
        <v>35.14431</v>
      </c>
      <c r="AE17" s="6" t="n">
        <v>1.1205</v>
      </c>
      <c r="AF17" s="2" t="n">
        <f aca="false">AD17*AE17</f>
        <v>39.379199355</v>
      </c>
      <c r="AG17" s="2" t="n">
        <f aca="false">AF17/86.9</f>
        <v>0.453155343555811</v>
      </c>
      <c r="AH17" s="2" t="n">
        <f aca="false">-1*AG17</f>
        <v>-0.453155343555811</v>
      </c>
      <c r="AJ17" s="2" t="n">
        <v>280</v>
      </c>
      <c r="AK17" s="2" t="n">
        <v>0.43922</v>
      </c>
      <c r="AL17" s="2" t="n">
        <f aca="false">AL16+AK17</f>
        <v>6.82199</v>
      </c>
      <c r="AM17" s="2" t="n">
        <f aca="false">AL17*2</f>
        <v>13.64398</v>
      </c>
      <c r="AO17" s="2" t="n">
        <f aca="false">0.33046+0.000388412*AA17</f>
        <v>0.43921536</v>
      </c>
      <c r="AP17" s="2" t="n">
        <f aca="false">AG17-AO17</f>
        <v>0.0139399835558113</v>
      </c>
      <c r="AQ17" s="2" t="n">
        <f aca="false">-0.5+AP17*-1</f>
        <v>-0.513939983555811</v>
      </c>
      <c r="AT17" s="2" t="n">
        <v>280</v>
      </c>
      <c r="AU17" s="2" t="n">
        <f aca="false">AG17-AP17</f>
        <v>0.43921536</v>
      </c>
      <c r="AV17" s="2" t="n">
        <f aca="false">AU17+AR17</f>
        <v>0.43921536</v>
      </c>
    </row>
    <row r="18" customFormat="false" ht="12.75" hidden="false" customHeight="false" outlineLevel="0" collapsed="false">
      <c r="B18" s="2" t="n">
        <v>282</v>
      </c>
      <c r="C18" s="2" t="n">
        <v>45.9</v>
      </c>
      <c r="D18" s="4" t="n">
        <v>12.89933</v>
      </c>
      <c r="E18" s="2" t="n">
        <f aca="false">C18-D18</f>
        <v>33.00067</v>
      </c>
      <c r="F18" s="7" t="n">
        <v>1.16528</v>
      </c>
      <c r="G18" s="2" t="n">
        <f aca="false">E18*F18</f>
        <v>38.4550207376</v>
      </c>
      <c r="H18" s="2" t="n">
        <f aca="false">G18/86.9</f>
        <v>0.442520376727273</v>
      </c>
      <c r="J18" s="2" t="n">
        <v>282</v>
      </c>
      <c r="K18" s="2" t="n">
        <v>0.44</v>
      </c>
      <c r="L18" s="2" t="n">
        <f aca="false">L17+K18</f>
        <v>7.25124</v>
      </c>
      <c r="M18" s="2" t="n">
        <f aca="false">L18*2</f>
        <v>14.50248</v>
      </c>
      <c r="O18" s="2" t="n">
        <f aca="false">0.33046+0.000388412*B18</f>
        <v>0.439992184</v>
      </c>
      <c r="P18" s="2" t="n">
        <f aca="false">H18-O18</f>
        <v>0.00252819272727278</v>
      </c>
      <c r="R18" s="2" t="n">
        <f aca="false">-1*Q18-0.5</f>
        <v>-0.5</v>
      </c>
      <c r="U18" s="2" t="n">
        <v>282</v>
      </c>
      <c r="V18" s="5" t="n">
        <f aca="false">H18-P18</f>
        <v>0.439992184</v>
      </c>
      <c r="W18" s="5" t="n">
        <f aca="false">V18+Q18</f>
        <v>0.439992184</v>
      </c>
      <c r="X18" s="2" t="n">
        <f aca="false">-1*W18</f>
        <v>-0.439992184</v>
      </c>
      <c r="AA18" s="2" t="n">
        <v>282</v>
      </c>
      <c r="AB18" s="2" t="n">
        <v>50.1</v>
      </c>
      <c r="AC18" s="4" t="n">
        <v>14.59696</v>
      </c>
      <c r="AD18" s="2" t="n">
        <f aca="false">AB18-AC18</f>
        <v>35.50304</v>
      </c>
      <c r="AE18" s="6" t="n">
        <v>1.12253</v>
      </c>
      <c r="AF18" s="2" t="n">
        <f aca="false">AD18*AE18</f>
        <v>39.8532274912</v>
      </c>
      <c r="AG18" s="2" t="n">
        <f aca="false">AF18/86.9</f>
        <v>0.458610212787112</v>
      </c>
      <c r="AH18" s="2" t="n">
        <f aca="false">-1*AG18</f>
        <v>-0.458610212787112</v>
      </c>
      <c r="AJ18" s="2" t="n">
        <v>282</v>
      </c>
      <c r="AK18" s="2" t="n">
        <v>0.43999</v>
      </c>
      <c r="AL18" s="2" t="n">
        <f aca="false">AL17+AK18</f>
        <v>7.26198</v>
      </c>
      <c r="AM18" s="2" t="n">
        <f aca="false">AL18*2</f>
        <v>14.52396</v>
      </c>
      <c r="AO18" s="2" t="n">
        <f aca="false">0.33046+0.000388412*AA18</f>
        <v>0.439992184</v>
      </c>
      <c r="AP18" s="2" t="n">
        <f aca="false">AG18-AO18</f>
        <v>0.0186180287871117</v>
      </c>
      <c r="AQ18" s="2" t="n">
        <f aca="false">-0.5+AP18*-1</f>
        <v>-0.518618028787112</v>
      </c>
      <c r="AT18" s="2" t="n">
        <v>282</v>
      </c>
      <c r="AU18" s="2" t="n">
        <f aca="false">AG18-AP18</f>
        <v>0.439992184</v>
      </c>
      <c r="AV18" s="2" t="n">
        <f aca="false">AU18+AR18</f>
        <v>0.439992184</v>
      </c>
    </row>
    <row r="19" customFormat="false" ht="12.75" hidden="false" customHeight="false" outlineLevel="0" collapsed="false">
      <c r="B19" s="2" t="n">
        <v>284</v>
      </c>
      <c r="C19" s="2" t="n">
        <v>45.9</v>
      </c>
      <c r="D19" s="4" t="n">
        <v>12.91949</v>
      </c>
      <c r="E19" s="2" t="n">
        <f aca="false">C19-D19</f>
        <v>32.98051</v>
      </c>
      <c r="F19" s="7" t="n">
        <v>1.16639</v>
      </c>
      <c r="G19" s="2" t="n">
        <f aca="false">E19*F19</f>
        <v>38.4681370589</v>
      </c>
      <c r="H19" s="2" t="n">
        <f aca="false">G19/86.9</f>
        <v>0.442671312530495</v>
      </c>
      <c r="J19" s="2" t="n">
        <v>284</v>
      </c>
      <c r="K19" s="2" t="n">
        <v>0.4408</v>
      </c>
      <c r="L19" s="2" t="n">
        <f aca="false">L18+K19</f>
        <v>7.69204</v>
      </c>
      <c r="M19" s="2" t="n">
        <f aca="false">L19*2</f>
        <v>15.38408</v>
      </c>
      <c r="O19" s="2" t="n">
        <f aca="false">0.33046+0.000388412*B19</f>
        <v>0.440769008</v>
      </c>
      <c r="P19" s="2" t="n">
        <f aca="false">H19-O19</f>
        <v>0.00190230453049484</v>
      </c>
      <c r="R19" s="2" t="n">
        <f aca="false">-1*Q19-0.5</f>
        <v>-0.5</v>
      </c>
      <c r="U19" s="2" t="n">
        <v>284</v>
      </c>
      <c r="V19" s="5" t="n">
        <f aca="false">H19-P19</f>
        <v>0.440769008</v>
      </c>
      <c r="W19" s="5" t="n">
        <f aca="false">V19+Q19</f>
        <v>0.440769008</v>
      </c>
      <c r="X19" s="2" t="n">
        <f aca="false">-1*W19</f>
        <v>-0.440769008</v>
      </c>
      <c r="AA19" s="2" t="n">
        <v>284</v>
      </c>
      <c r="AB19" s="2" t="n">
        <v>50.4</v>
      </c>
      <c r="AC19" s="4" t="n">
        <v>14.53694</v>
      </c>
      <c r="AD19" s="2" t="n">
        <f aca="false">AB19-AC19</f>
        <v>35.86306</v>
      </c>
      <c r="AE19" s="6" t="n">
        <v>1.12445</v>
      </c>
      <c r="AF19" s="2" t="n">
        <f aca="false">AD19*AE19</f>
        <v>40.326217817</v>
      </c>
      <c r="AG19" s="2" t="n">
        <f aca="false">AF19/86.9</f>
        <v>0.464053139436133</v>
      </c>
      <c r="AH19" s="2" t="n">
        <f aca="false">-1*AG19</f>
        <v>-0.464053139436133</v>
      </c>
      <c r="AJ19" s="2" t="n">
        <v>284</v>
      </c>
      <c r="AK19" s="2" t="n">
        <v>0.44077</v>
      </c>
      <c r="AL19" s="2" t="n">
        <f aca="false">AL18+AK19</f>
        <v>7.70275</v>
      </c>
      <c r="AM19" s="2" t="n">
        <f aca="false">AL19*2</f>
        <v>15.4055</v>
      </c>
      <c r="AO19" s="2" t="n">
        <f aca="false">0.33046+0.000388412*AA19</f>
        <v>0.440769008</v>
      </c>
      <c r="AP19" s="2" t="n">
        <f aca="false">AG19-AO19</f>
        <v>0.0232841314361334</v>
      </c>
      <c r="AQ19" s="2" t="n">
        <f aca="false">-0.5+AP19*-1</f>
        <v>-0.523284131436133</v>
      </c>
      <c r="AT19" s="2" t="n">
        <v>284</v>
      </c>
      <c r="AU19" s="2" t="n">
        <f aca="false">AG19-AP19</f>
        <v>0.440769008</v>
      </c>
      <c r="AV19" s="2" t="n">
        <f aca="false">AU19+AR19</f>
        <v>0.440769008</v>
      </c>
    </row>
    <row r="20" customFormat="false" ht="12.75" hidden="false" customHeight="false" outlineLevel="0" collapsed="false">
      <c r="B20" s="2" t="n">
        <v>286</v>
      </c>
      <c r="C20" s="2" t="n">
        <v>45.9</v>
      </c>
      <c r="D20" s="4" t="n">
        <v>12.93963</v>
      </c>
      <c r="E20" s="2" t="n">
        <f aca="false">C20-D20</f>
        <v>32.96037</v>
      </c>
      <c r="F20" s="7" t="n">
        <v>1.17424</v>
      </c>
      <c r="G20" s="2" t="n">
        <f aca="false">E20*F20</f>
        <v>38.7033848688</v>
      </c>
      <c r="H20" s="2" t="n">
        <f aca="false">G20/86.9</f>
        <v>0.445378421965477</v>
      </c>
      <c r="J20" s="2" t="n">
        <v>286</v>
      </c>
      <c r="K20" s="2" t="n">
        <v>0.4415</v>
      </c>
      <c r="L20" s="2" t="n">
        <f aca="false">L19+K20</f>
        <v>8.13354</v>
      </c>
      <c r="M20" s="2" t="n">
        <f aca="false">L20*2</f>
        <v>16.26708</v>
      </c>
      <c r="O20" s="2" t="n">
        <f aca="false">0.33046+0.000388412*B20</f>
        <v>0.441545832</v>
      </c>
      <c r="P20" s="2" t="n">
        <f aca="false">H20-O20</f>
        <v>0.00383258996547747</v>
      </c>
      <c r="R20" s="2" t="n">
        <f aca="false">-1*Q20-0.5</f>
        <v>-0.5</v>
      </c>
      <c r="U20" s="2" t="n">
        <v>286</v>
      </c>
      <c r="V20" s="5" t="n">
        <f aca="false">H20-P20</f>
        <v>0.441545832</v>
      </c>
      <c r="W20" s="5" t="n">
        <f aca="false">V20+Q20</f>
        <v>0.441545832</v>
      </c>
      <c r="X20" s="2" t="n">
        <f aca="false">-1*W20</f>
        <v>-0.441545832</v>
      </c>
      <c r="AA20" s="2" t="n">
        <v>286</v>
      </c>
      <c r="AB20" s="2" t="n">
        <v>51.4</v>
      </c>
      <c r="AC20" s="4" t="n">
        <v>14.4756</v>
      </c>
      <c r="AD20" s="2" t="n">
        <f aca="false">AB20-AC20</f>
        <v>36.9244</v>
      </c>
      <c r="AE20" s="6" t="n">
        <v>1.12625</v>
      </c>
      <c r="AF20" s="2" t="n">
        <f aca="false">AD20*AE20</f>
        <v>41.5861055</v>
      </c>
      <c r="AG20" s="2" t="n">
        <f aca="false">AF20/86.9</f>
        <v>0.478551271576525</v>
      </c>
      <c r="AH20" s="2" t="n">
        <f aca="false">-1*AG20</f>
        <v>-0.478551271576525</v>
      </c>
      <c r="AJ20" s="2" t="n">
        <v>286</v>
      </c>
      <c r="AK20" s="2" t="n">
        <v>0.44155</v>
      </c>
      <c r="AL20" s="2" t="n">
        <f aca="false">AL19+AK20</f>
        <v>8.1443</v>
      </c>
      <c r="AM20" s="2" t="n">
        <f aca="false">AL20*2</f>
        <v>16.2886</v>
      </c>
      <c r="AO20" s="2" t="n">
        <f aca="false">0.33046+0.000388412*AA20</f>
        <v>0.441545832</v>
      </c>
      <c r="AP20" s="2" t="n">
        <f aca="false">AG20-AO20</f>
        <v>0.0370054395765247</v>
      </c>
      <c r="AQ20" s="2" t="n">
        <f aca="false">-0.5+AP20*-1</f>
        <v>-0.537005439576525</v>
      </c>
      <c r="AT20" s="2" t="n">
        <v>286</v>
      </c>
      <c r="AU20" s="2" t="n">
        <f aca="false">AG20-AP20</f>
        <v>0.441545832</v>
      </c>
      <c r="AV20" s="2" t="n">
        <f aca="false">AU20+AR20</f>
        <v>0.441545832</v>
      </c>
    </row>
    <row r="21" customFormat="false" ht="12.75" hidden="false" customHeight="false" outlineLevel="0" collapsed="false">
      <c r="B21" s="2" t="n">
        <v>288</v>
      </c>
      <c r="C21" s="2" t="n">
        <v>46</v>
      </c>
      <c r="D21" s="4" t="n">
        <v>12.94975</v>
      </c>
      <c r="E21" s="2" t="n">
        <f aca="false">C21-D21</f>
        <v>33.05025</v>
      </c>
      <c r="F21" s="7" t="n">
        <v>1.17825</v>
      </c>
      <c r="G21" s="2" t="n">
        <f aca="false">E21*F21</f>
        <v>38.9414570625</v>
      </c>
      <c r="H21" s="2" t="n">
        <f aca="false">G21/86.9</f>
        <v>0.448118032940161</v>
      </c>
      <c r="J21" s="2" t="n">
        <v>288</v>
      </c>
      <c r="K21" s="2" t="n">
        <v>0.4423</v>
      </c>
      <c r="L21" s="2" t="n">
        <f aca="false">L20+K21</f>
        <v>8.57584</v>
      </c>
      <c r="M21" s="2" t="n">
        <f aca="false">L21*2</f>
        <v>17.15168</v>
      </c>
      <c r="O21" s="2" t="n">
        <f aca="false">0.33046+0.000388412*B21</f>
        <v>0.442322656</v>
      </c>
      <c r="P21" s="2" t="n">
        <f aca="false">H21-O21</f>
        <v>0.00579537694016108</v>
      </c>
      <c r="R21" s="2" t="n">
        <f aca="false">-1*Q21-0.5</f>
        <v>-0.5</v>
      </c>
      <c r="U21" s="2" t="n">
        <v>288</v>
      </c>
      <c r="V21" s="5" t="n">
        <f aca="false">H21-P21</f>
        <v>0.442322656</v>
      </c>
      <c r="W21" s="5" t="n">
        <f aca="false">V21+Q21</f>
        <v>0.442322656</v>
      </c>
      <c r="X21" s="2" t="n">
        <f aca="false">-1*W21</f>
        <v>-0.442322656</v>
      </c>
      <c r="AA21" s="2" t="n">
        <v>288</v>
      </c>
      <c r="AB21" s="2" t="n">
        <v>52.3</v>
      </c>
      <c r="AC21" s="4" t="n">
        <v>14.41291</v>
      </c>
      <c r="AD21" s="2" t="n">
        <f aca="false">AB21-AC21</f>
        <v>37.88709</v>
      </c>
      <c r="AE21" s="6" t="n">
        <v>1.12793</v>
      </c>
      <c r="AF21" s="2" t="n">
        <f aca="false">AD21*AE21</f>
        <v>42.7339854237</v>
      </c>
      <c r="AG21" s="2" t="n">
        <f aca="false">AF21/86.9</f>
        <v>0.491760476682394</v>
      </c>
      <c r="AH21" s="2" t="n">
        <f aca="false">-1*AG21</f>
        <v>-0.491760476682394</v>
      </c>
      <c r="AJ21" s="2" t="n">
        <v>288</v>
      </c>
      <c r="AK21" s="2" t="n">
        <v>0.44232</v>
      </c>
      <c r="AL21" s="2" t="n">
        <f aca="false">AL20+AK21</f>
        <v>8.58662</v>
      </c>
      <c r="AM21" s="2" t="n">
        <f aca="false">AL21*2</f>
        <v>17.17324</v>
      </c>
      <c r="AO21" s="2" t="n">
        <f aca="false">0.33046+0.000388412*AA21</f>
        <v>0.442322656</v>
      </c>
      <c r="AP21" s="2" t="n">
        <f aca="false">AG21-AO21</f>
        <v>0.0494378206823936</v>
      </c>
      <c r="AQ21" s="2" t="n">
        <f aca="false">-0.5+AP21*-1</f>
        <v>-0.549437820682394</v>
      </c>
      <c r="AT21" s="2" t="n">
        <v>288</v>
      </c>
      <c r="AU21" s="2" t="n">
        <f aca="false">AG21-AP21</f>
        <v>0.442322656</v>
      </c>
      <c r="AV21" s="2" t="n">
        <f aca="false">AU21+AR21</f>
        <v>0.442322656</v>
      </c>
    </row>
    <row r="22" customFormat="false" ht="12.75" hidden="false" customHeight="false" outlineLevel="0" collapsed="false">
      <c r="B22" s="2" t="n">
        <v>290</v>
      </c>
      <c r="C22" s="2" t="n">
        <v>46.1</v>
      </c>
      <c r="D22" s="4" t="n">
        <v>12.96848</v>
      </c>
      <c r="E22" s="2" t="n">
        <f aca="false">C22-D22</f>
        <v>33.13152</v>
      </c>
      <c r="F22" s="7" t="n">
        <v>1.18248</v>
      </c>
      <c r="G22" s="2" t="n">
        <f aca="false">E22*F22</f>
        <v>39.1773597696</v>
      </c>
      <c r="H22" s="2" t="n">
        <f aca="false">G22/86.9</f>
        <v>0.450832678591484</v>
      </c>
      <c r="J22" s="2" t="n">
        <v>290</v>
      </c>
      <c r="K22" s="2" t="n">
        <v>0.4431</v>
      </c>
      <c r="L22" s="2" t="n">
        <f aca="false">L21+K22</f>
        <v>9.01894</v>
      </c>
      <c r="M22" s="2" t="n">
        <f aca="false">L22*2</f>
        <v>18.03788</v>
      </c>
      <c r="O22" s="2" t="n">
        <f aca="false">0.33046+0.000388412*B22</f>
        <v>0.44309948</v>
      </c>
      <c r="P22" s="2" t="n">
        <f aca="false">H22-O22</f>
        <v>0.00773319859148447</v>
      </c>
      <c r="Q22" s="2" t="n">
        <v>0</v>
      </c>
      <c r="R22" s="2" t="n">
        <f aca="false">-1*Q22-0.5</f>
        <v>-0.5</v>
      </c>
      <c r="U22" s="2" t="n">
        <v>290</v>
      </c>
      <c r="V22" s="5" t="n">
        <f aca="false">H22-P22</f>
        <v>0.44309948</v>
      </c>
      <c r="W22" s="5" t="n">
        <f aca="false">V22+Q22</f>
        <v>0.44309948</v>
      </c>
      <c r="X22" s="2" t="n">
        <f aca="false">-1*W22</f>
        <v>-0.44309948</v>
      </c>
      <c r="AA22" s="2" t="n">
        <v>290</v>
      </c>
      <c r="AB22" s="2" t="n">
        <v>53.1</v>
      </c>
      <c r="AC22" s="4" t="n">
        <v>14.3489</v>
      </c>
      <c r="AD22" s="2" t="n">
        <f aca="false">AB22-AC22</f>
        <v>38.7511</v>
      </c>
      <c r="AE22" s="6" t="n">
        <v>1.12951</v>
      </c>
      <c r="AF22" s="2" t="n">
        <f aca="false">AD22*AE22</f>
        <v>43.769754961</v>
      </c>
      <c r="AG22" s="2" t="n">
        <f aca="false">AF22/86.9</f>
        <v>0.503679573774453</v>
      </c>
      <c r="AH22" s="2" t="n">
        <f aca="false">-1*AG22</f>
        <v>-0.503679573774453</v>
      </c>
      <c r="AJ22" s="2" t="n">
        <v>290</v>
      </c>
      <c r="AK22" s="2" t="n">
        <v>0.4431</v>
      </c>
      <c r="AL22" s="2" t="n">
        <f aca="false">AL21+AK22</f>
        <v>9.02972</v>
      </c>
      <c r="AM22" s="2" t="n">
        <f aca="false">AL22*2</f>
        <v>18.05944</v>
      </c>
      <c r="AO22" s="2" t="n">
        <f aca="false">0.33046+0.000388412*AA22</f>
        <v>0.44309948</v>
      </c>
      <c r="AP22" s="2" t="n">
        <f aca="false">AG22-AO22</f>
        <v>0.0605800937744534</v>
      </c>
      <c r="AQ22" s="2" t="n">
        <f aca="false">-0.5+AP22*-1</f>
        <v>-0.560580093774453</v>
      </c>
      <c r="AR22" s="2" t="n">
        <v>0</v>
      </c>
      <c r="AT22" s="2" t="n">
        <v>290</v>
      </c>
      <c r="AU22" s="2" t="n">
        <f aca="false">AG22-AP22</f>
        <v>0.44309948</v>
      </c>
      <c r="AV22" s="2" t="n">
        <f aca="false">AU22+AR22</f>
        <v>0.44309948</v>
      </c>
    </row>
    <row r="23" customFormat="false" ht="12.75" hidden="false" customHeight="false" outlineLevel="0" collapsed="false">
      <c r="B23" s="2" t="n">
        <v>292</v>
      </c>
      <c r="C23" s="2" t="n">
        <v>46.2</v>
      </c>
      <c r="D23" s="4" t="n">
        <v>12.97893</v>
      </c>
      <c r="E23" s="2" t="n">
        <f aca="false">C23-D23</f>
        <v>33.22107</v>
      </c>
      <c r="F23" s="7" t="n">
        <v>1.18635</v>
      </c>
      <c r="G23" s="2" t="n">
        <f aca="false">E23*F23</f>
        <v>39.4118163945</v>
      </c>
      <c r="H23" s="2" t="n">
        <f aca="false">G23/86.9</f>
        <v>0.453530683481013</v>
      </c>
      <c r="J23" s="2" t="n">
        <v>292</v>
      </c>
      <c r="K23" s="2" t="n">
        <v>0.4439</v>
      </c>
      <c r="L23" s="2" t="n">
        <f aca="false">L22+K23</f>
        <v>9.46284</v>
      </c>
      <c r="M23" s="2" t="n">
        <f aca="false">L23*2</f>
        <v>18.92568</v>
      </c>
      <c r="O23" s="2" t="n">
        <f aca="false">0.33046+0.000388412*B23</f>
        <v>0.443876304</v>
      </c>
      <c r="P23" s="2" t="n">
        <f aca="false">H23-O23</f>
        <v>0.00965437948101272</v>
      </c>
      <c r="Q23" s="2" t="n">
        <v>0</v>
      </c>
      <c r="R23" s="2" t="n">
        <f aca="false">-1*Q23-0.5</f>
        <v>-0.5</v>
      </c>
      <c r="U23" s="2" t="n">
        <v>292</v>
      </c>
      <c r="V23" s="5" t="n">
        <f aca="false">H23-P23</f>
        <v>0.443876304</v>
      </c>
      <c r="W23" s="5" t="n">
        <f aca="false">V23+Q23</f>
        <v>0.443876304</v>
      </c>
      <c r="X23" s="2" t="n">
        <f aca="false">-1*W23</f>
        <v>-0.443876304</v>
      </c>
      <c r="AA23" s="2" t="n">
        <v>292</v>
      </c>
      <c r="AB23" s="2" t="n">
        <v>54.8</v>
      </c>
      <c r="AC23" s="4" t="n">
        <v>14.28357</v>
      </c>
      <c r="AD23" s="2" t="n">
        <f aca="false">AB23-AC23</f>
        <v>40.51643</v>
      </c>
      <c r="AE23" s="6" t="n">
        <v>1.12786</v>
      </c>
      <c r="AF23" s="2" t="n">
        <f aca="false">AD23*AE23</f>
        <v>45.6968607398</v>
      </c>
      <c r="AG23" s="2" t="n">
        <f aca="false">AF23/86.9</f>
        <v>0.525855704715765</v>
      </c>
      <c r="AH23" s="2" t="n">
        <f aca="false">-1*AG23</f>
        <v>-0.525855704715765</v>
      </c>
      <c r="AJ23" s="2" t="n">
        <v>292</v>
      </c>
      <c r="AK23" s="2" t="n">
        <v>0.44535</v>
      </c>
      <c r="AL23" s="2" t="n">
        <f aca="false">AL22+AK23</f>
        <v>9.47507</v>
      </c>
      <c r="AM23" s="2" t="n">
        <f aca="false">AL23*2</f>
        <v>18.95014</v>
      </c>
      <c r="AO23" s="2" t="n">
        <f aca="false">0.33046+0.000388412*AA23</f>
        <v>0.443876304</v>
      </c>
      <c r="AP23" s="2" t="n">
        <f aca="false">AG23-AO23</f>
        <v>0.0819794007157653</v>
      </c>
      <c r="AQ23" s="2" t="n">
        <f aca="false">-0.5+AP23*-1</f>
        <v>-0.581979400715765</v>
      </c>
      <c r="AR23" s="2" t="n">
        <v>0.00147</v>
      </c>
      <c r="AT23" s="2" t="n">
        <v>292</v>
      </c>
      <c r="AU23" s="2" t="n">
        <f aca="false">AG23-AP23</f>
        <v>0.443876304</v>
      </c>
      <c r="AV23" s="2" t="n">
        <f aca="false">AU23+AR23</f>
        <v>0.445346304</v>
      </c>
    </row>
    <row r="24" customFormat="false" ht="12.75" hidden="false" customHeight="false" outlineLevel="0" collapsed="false">
      <c r="B24" s="2" t="n">
        <v>294</v>
      </c>
      <c r="C24" s="2" t="n">
        <v>46.5</v>
      </c>
      <c r="D24" s="4" t="n">
        <v>12.98099</v>
      </c>
      <c r="E24" s="2" t="n">
        <f aca="false">C24-D24</f>
        <v>33.51901</v>
      </c>
      <c r="F24" s="7" t="n">
        <v>1.18985</v>
      </c>
      <c r="G24" s="2" t="n">
        <f aca="false">E24*F24</f>
        <v>39.8825940485</v>
      </c>
      <c r="H24" s="2" t="n">
        <f aca="false">G24/86.9</f>
        <v>0.458948147853855</v>
      </c>
      <c r="J24" s="2" t="n">
        <v>294</v>
      </c>
      <c r="K24" s="2" t="n">
        <v>0.4447</v>
      </c>
      <c r="L24" s="2" t="n">
        <f aca="false">L23+K24</f>
        <v>9.90754</v>
      </c>
      <c r="M24" s="2" t="n">
        <f aca="false">L24*2</f>
        <v>19.81508</v>
      </c>
      <c r="O24" s="2" t="n">
        <f aca="false">0.33046+0.000388412*B24</f>
        <v>0.444653128</v>
      </c>
      <c r="P24" s="2" t="n">
        <f aca="false">H24-O24</f>
        <v>0.0142950198538551</v>
      </c>
      <c r="Q24" s="2" t="n">
        <v>0</v>
      </c>
      <c r="R24" s="2" t="n">
        <f aca="false">-1*Q24-0.5</f>
        <v>-0.5</v>
      </c>
      <c r="U24" s="2" t="n">
        <v>294</v>
      </c>
      <c r="V24" s="5" t="n">
        <f aca="false">H24-P24</f>
        <v>0.444653128</v>
      </c>
      <c r="W24" s="5" t="n">
        <f aca="false">V24+Q24</f>
        <v>0.444653128</v>
      </c>
      <c r="X24" s="2" t="n">
        <f aca="false">-1*W24</f>
        <v>-0.444653128</v>
      </c>
      <c r="AA24" s="2" t="n">
        <v>294</v>
      </c>
      <c r="AB24" s="2" t="n">
        <v>56.7</v>
      </c>
      <c r="AC24" s="4" t="n">
        <v>14.21694</v>
      </c>
      <c r="AD24" s="2" t="n">
        <f aca="false">AB24-AC24</f>
        <v>42.48306</v>
      </c>
      <c r="AE24" s="6" t="n">
        <v>1.12615</v>
      </c>
      <c r="AF24" s="2" t="n">
        <f aca="false">AD24*AE24</f>
        <v>47.842298019</v>
      </c>
      <c r="AG24" s="2" t="n">
        <f aca="false">AF24/86.9</f>
        <v>0.550544281001151</v>
      </c>
      <c r="AH24" s="2" t="n">
        <f aca="false">-1*AG24</f>
        <v>-0.550544281001151</v>
      </c>
      <c r="AJ24" s="2" t="n">
        <v>294</v>
      </c>
      <c r="AK24" s="2" t="n">
        <v>0.44832</v>
      </c>
      <c r="AL24" s="2" t="n">
        <f aca="false">AL23+AK24</f>
        <v>9.92339</v>
      </c>
      <c r="AM24" s="2" t="n">
        <f aca="false">AL24*2</f>
        <v>19.84678</v>
      </c>
      <c r="AO24" s="2" t="n">
        <f aca="false">0.33046+0.000388412*AA24</f>
        <v>0.444653128</v>
      </c>
      <c r="AP24" s="2" t="n">
        <f aca="false">AG24-AO24</f>
        <v>0.105891153001151</v>
      </c>
      <c r="AQ24" s="2" t="n">
        <f aca="false">-0.5+AP24*-1</f>
        <v>-0.605891153001151</v>
      </c>
      <c r="AR24" s="2" t="n">
        <v>0.00367</v>
      </c>
      <c r="AT24" s="2" t="n">
        <v>294</v>
      </c>
      <c r="AU24" s="2" t="n">
        <f aca="false">AG24-AP24</f>
        <v>0.444653128</v>
      </c>
      <c r="AV24" s="2" t="n">
        <f aca="false">AU24+AR24</f>
        <v>0.448323128</v>
      </c>
    </row>
    <row r="25" customFormat="false" ht="12.75" hidden="false" customHeight="false" outlineLevel="0" collapsed="false">
      <c r="B25" s="2" t="n">
        <v>296</v>
      </c>
      <c r="C25" s="2" t="n">
        <v>46.8</v>
      </c>
      <c r="D25" s="4" t="n">
        <v>12.99003</v>
      </c>
      <c r="E25" s="2" t="n">
        <f aca="false">C25-D25</f>
        <v>33.80997</v>
      </c>
      <c r="F25" s="7" t="n">
        <v>1.19352</v>
      </c>
      <c r="G25" s="2" t="n">
        <f aca="false">E25*F25</f>
        <v>40.3528753944</v>
      </c>
      <c r="H25" s="2" t="n">
        <f aca="false">G25/86.9</f>
        <v>0.464359900971231</v>
      </c>
      <c r="J25" s="2" t="n">
        <v>296</v>
      </c>
      <c r="K25" s="2" t="n">
        <v>0.4454</v>
      </c>
      <c r="L25" s="2" t="n">
        <f aca="false">L24+K25</f>
        <v>10.35294</v>
      </c>
      <c r="M25" s="2" t="n">
        <f aca="false">L25*2</f>
        <v>20.70588</v>
      </c>
      <c r="O25" s="2" t="n">
        <f aca="false">0.33046+0.000388412*B25</f>
        <v>0.445429952</v>
      </c>
      <c r="P25" s="2" t="n">
        <f aca="false">H25-O25</f>
        <v>0.0189299489712312</v>
      </c>
      <c r="Q25" s="2" t="n">
        <v>0</v>
      </c>
      <c r="R25" s="2" t="n">
        <f aca="false">-1*Q25-0.5</f>
        <v>-0.5</v>
      </c>
      <c r="U25" s="2" t="n">
        <v>296</v>
      </c>
      <c r="V25" s="5" t="n">
        <f aca="false">H25-P25</f>
        <v>0.445429952</v>
      </c>
      <c r="W25" s="5" t="n">
        <f aca="false">V25+Q25</f>
        <v>0.445429952</v>
      </c>
      <c r="X25" s="2" t="n">
        <f aca="false">-1*W25</f>
        <v>-0.445429952</v>
      </c>
      <c r="AA25" s="2" t="n">
        <v>296</v>
      </c>
      <c r="AB25" s="2" t="n">
        <v>60.3</v>
      </c>
      <c r="AC25" s="4" t="n">
        <v>14.14908</v>
      </c>
      <c r="AD25" s="2" t="n">
        <f aca="false">AB25-AC25</f>
        <v>46.15092</v>
      </c>
      <c r="AE25" s="6" t="n">
        <v>1.12741</v>
      </c>
      <c r="AF25" s="2" t="n">
        <f aca="false">AD25*AE25</f>
        <v>52.0310087172</v>
      </c>
      <c r="AG25" s="2" t="n">
        <f aca="false">AF25/86.9</f>
        <v>0.598745785008055</v>
      </c>
      <c r="AH25" s="2" t="n">
        <f aca="false">-1*AG25</f>
        <v>-0.598745785008055</v>
      </c>
      <c r="AJ25" s="2" t="n">
        <v>296</v>
      </c>
      <c r="AK25" s="2" t="n">
        <v>0.45511</v>
      </c>
      <c r="AL25" s="2" t="n">
        <f aca="false">AL24+AK25</f>
        <v>10.3785</v>
      </c>
      <c r="AM25" s="2" t="n">
        <f aca="false">AL25*2</f>
        <v>20.757</v>
      </c>
      <c r="AO25" s="2" t="n">
        <f aca="false">0.33046+0.000388412*AA25</f>
        <v>0.445429952</v>
      </c>
      <c r="AP25" s="2" t="n">
        <f aca="false">AG25-AO25</f>
        <v>0.153315833008055</v>
      </c>
      <c r="AQ25" s="2" t="n">
        <f aca="false">-0.5+AP25*-1</f>
        <v>-0.653315833008055</v>
      </c>
      <c r="AR25" s="2" t="n">
        <v>0.00968</v>
      </c>
      <c r="AT25" s="2" t="n">
        <v>296</v>
      </c>
      <c r="AU25" s="2" t="n">
        <f aca="false">AG25-AP25</f>
        <v>0.445429952</v>
      </c>
      <c r="AV25" s="2" t="n">
        <f aca="false">AU25+AR25</f>
        <v>0.455109952</v>
      </c>
    </row>
    <row r="26" customFormat="false" ht="12.75" hidden="false" customHeight="false" outlineLevel="0" collapsed="false">
      <c r="B26" s="2" t="n">
        <v>298</v>
      </c>
      <c r="C26" s="2" t="n">
        <v>47.5</v>
      </c>
      <c r="D26" s="4" t="n">
        <v>12.99501</v>
      </c>
      <c r="E26" s="2" t="n">
        <f aca="false">C26-D26</f>
        <v>34.50499</v>
      </c>
      <c r="F26" s="7" t="n">
        <v>1.19354</v>
      </c>
      <c r="G26" s="2" t="n">
        <f aca="false">E26*F26</f>
        <v>41.1830857646</v>
      </c>
      <c r="H26" s="2" t="n">
        <f aca="false">G26/86.9</f>
        <v>0.473913530087457</v>
      </c>
      <c r="J26" s="2" t="n">
        <v>298</v>
      </c>
      <c r="K26" s="2" t="n">
        <v>0.4462</v>
      </c>
      <c r="L26" s="2" t="n">
        <f aca="false">L25+K26</f>
        <v>10.79914</v>
      </c>
      <c r="M26" s="2" t="n">
        <f aca="false">L26*2</f>
        <v>21.59828</v>
      </c>
      <c r="O26" s="2" t="n">
        <f aca="false">0.33046+0.000388412*B26</f>
        <v>0.446206776</v>
      </c>
      <c r="P26" s="2" t="n">
        <f aca="false">H26-O26</f>
        <v>0.0277067540874569</v>
      </c>
      <c r="Q26" s="2" t="n">
        <v>0</v>
      </c>
      <c r="R26" s="2" t="n">
        <f aca="false">-1*Q26-0.5</f>
        <v>-0.5</v>
      </c>
      <c r="U26" s="2" t="n">
        <v>298</v>
      </c>
      <c r="V26" s="5" t="n">
        <f aca="false">H26-P26</f>
        <v>0.446206776</v>
      </c>
      <c r="W26" s="5" t="n">
        <f aca="false">V26+Q26</f>
        <v>0.446206776</v>
      </c>
      <c r="X26" s="2" t="n">
        <f aca="false">-1*W26</f>
        <v>-0.446206776</v>
      </c>
      <c r="AA26" s="2" t="n">
        <v>298</v>
      </c>
      <c r="AB26" s="2" t="n">
        <v>64.5</v>
      </c>
      <c r="AC26" s="4" t="n">
        <v>14.08002</v>
      </c>
      <c r="AD26" s="2" t="n">
        <f aca="false">AB26-AC26</f>
        <v>50.41998</v>
      </c>
      <c r="AE26" s="6" t="n">
        <v>1.13163</v>
      </c>
      <c r="AF26" s="2" t="n">
        <f aca="false">AD26*AE26</f>
        <v>57.0567619674</v>
      </c>
      <c r="AG26" s="2" t="n">
        <f aca="false">AF26/86.9</f>
        <v>0.656579539325662</v>
      </c>
      <c r="AH26" s="2" t="n">
        <f aca="false">-1*AG26</f>
        <v>-0.656579539325662</v>
      </c>
      <c r="AJ26" s="2" t="n">
        <v>298</v>
      </c>
      <c r="AK26" s="2" t="n">
        <v>0.45675</v>
      </c>
      <c r="AL26" s="2" t="n">
        <f aca="false">AL25+AK26</f>
        <v>10.83525</v>
      </c>
      <c r="AM26" s="2" t="n">
        <f aca="false">AL26*2</f>
        <v>21.6705</v>
      </c>
      <c r="AO26" s="2" t="n">
        <f aca="false">0.33046+0.000388412*AA26</f>
        <v>0.446206776</v>
      </c>
      <c r="AP26" s="2" t="n">
        <f aca="false">AG26-AO26</f>
        <v>0.210372763325662</v>
      </c>
      <c r="AQ26" s="2" t="n">
        <f aca="false">-0.5+AP26*-1</f>
        <v>-0.710372763325662</v>
      </c>
      <c r="AR26" s="2" t="n">
        <v>0.01054</v>
      </c>
      <c r="AT26" s="2" t="n">
        <v>298</v>
      </c>
      <c r="AU26" s="2" t="n">
        <f aca="false">AG26-AP26</f>
        <v>0.446206776</v>
      </c>
      <c r="AV26" s="2" t="n">
        <f aca="false">AU26+AR26</f>
        <v>0.456746776</v>
      </c>
    </row>
    <row r="27" customFormat="false" ht="12.75" hidden="false" customHeight="false" outlineLevel="0" collapsed="false">
      <c r="B27" s="2" t="n">
        <v>300</v>
      </c>
      <c r="C27" s="2" t="n">
        <v>48.6</v>
      </c>
      <c r="D27" s="4" t="n">
        <v>13.00606</v>
      </c>
      <c r="E27" s="2" t="n">
        <f aca="false">C27-D27</f>
        <v>35.59394</v>
      </c>
      <c r="F27" s="7" t="n">
        <v>1.19371</v>
      </c>
      <c r="G27" s="2" t="n">
        <f aca="false">E27*F27</f>
        <v>42.4888421174</v>
      </c>
      <c r="H27" s="2" t="n">
        <f aca="false">G27/86.9</f>
        <v>0.488939495021864</v>
      </c>
      <c r="J27" s="2" t="n">
        <v>300</v>
      </c>
      <c r="K27" s="2" t="n">
        <v>0.4474</v>
      </c>
      <c r="L27" s="2" t="n">
        <f aca="false">L26+K27</f>
        <v>11.24654</v>
      </c>
      <c r="M27" s="2" t="n">
        <f aca="false">L27*2</f>
        <v>22.49308</v>
      </c>
      <c r="O27" s="2" t="n">
        <f aca="false">0.33046+0.000388412*B27</f>
        <v>0.4469836</v>
      </c>
      <c r="P27" s="2" t="n">
        <f aca="false">H27-O27</f>
        <v>0.0419558950218643</v>
      </c>
      <c r="Q27" s="6" t="n">
        <v>0.00044051</v>
      </c>
      <c r="R27" s="2" t="n">
        <f aca="false">-1*Q27-0.5</f>
        <v>-0.50044051</v>
      </c>
      <c r="U27" s="2" t="n">
        <v>300</v>
      </c>
      <c r="V27" s="5" t="n">
        <f aca="false">H27-P27</f>
        <v>0.4469836</v>
      </c>
      <c r="W27" s="5" t="n">
        <f aca="false">V27+Q27</f>
        <v>0.44742411</v>
      </c>
      <c r="X27" s="2" t="n">
        <f aca="false">-1*W27</f>
        <v>-0.44742411</v>
      </c>
      <c r="AA27" s="2" t="n">
        <v>300</v>
      </c>
      <c r="AB27" s="2" t="n">
        <v>72.5</v>
      </c>
      <c r="AC27" s="4" t="n">
        <v>14.00983</v>
      </c>
      <c r="AD27" s="2" t="n">
        <f aca="false">AB27-AC27</f>
        <v>58.49017</v>
      </c>
      <c r="AE27" s="6" t="n">
        <v>1.13269</v>
      </c>
      <c r="AF27" s="2" t="n">
        <f aca="false">AD27*AE27</f>
        <v>66.2512306573</v>
      </c>
      <c r="AG27" s="2" t="n">
        <f aca="false">AF27/86.9</f>
        <v>0.76238470261565</v>
      </c>
      <c r="AH27" s="2" t="n">
        <f aca="false">-1*AG27</f>
        <v>-0.76238470261565</v>
      </c>
      <c r="AJ27" s="2" t="n">
        <v>300</v>
      </c>
      <c r="AK27" s="2" t="n">
        <v>0.46092</v>
      </c>
      <c r="AL27" s="2" t="n">
        <f aca="false">AL26+AK27</f>
        <v>11.29617</v>
      </c>
      <c r="AM27" s="2" t="n">
        <f aca="false">AL27*2</f>
        <v>22.59234</v>
      </c>
      <c r="AO27" s="2" t="n">
        <f aca="false">0.33046+0.000388412*AA27</f>
        <v>0.4469836</v>
      </c>
      <c r="AP27" s="2" t="n">
        <f aca="false">AG27-AO27</f>
        <v>0.31540110261565</v>
      </c>
      <c r="AQ27" s="2" t="n">
        <f aca="false">-0.5+AP27*-1</f>
        <v>-0.81540110261565</v>
      </c>
      <c r="AR27" s="2" t="n">
        <v>0.01394</v>
      </c>
      <c r="AT27" s="2" t="n">
        <v>300</v>
      </c>
      <c r="AU27" s="2" t="n">
        <f aca="false">AG27-AP27</f>
        <v>0.4469836</v>
      </c>
      <c r="AV27" s="2" t="n">
        <f aca="false">AU27+AR27</f>
        <v>0.4609236</v>
      </c>
    </row>
    <row r="28" customFormat="false" ht="12.75" hidden="false" customHeight="false" outlineLevel="0" collapsed="false">
      <c r="B28" s="2" t="n">
        <v>302</v>
      </c>
      <c r="C28" s="2" t="n">
        <v>50.5</v>
      </c>
      <c r="D28" s="4" t="n">
        <v>13.00479</v>
      </c>
      <c r="E28" s="2" t="n">
        <f aca="false">C28-D28</f>
        <v>37.49521</v>
      </c>
      <c r="F28" s="7" t="n">
        <v>1.19679</v>
      </c>
      <c r="G28" s="2" t="n">
        <f aca="false">E28*F28</f>
        <v>44.8738923759</v>
      </c>
      <c r="H28" s="2" t="n">
        <f aca="false">G28/86.9</f>
        <v>0.516385412841197</v>
      </c>
      <c r="J28" s="2" t="n">
        <v>302</v>
      </c>
      <c r="K28" s="2" t="n">
        <v>0.4503</v>
      </c>
      <c r="L28" s="2" t="n">
        <f aca="false">L27+K28</f>
        <v>11.69684</v>
      </c>
      <c r="M28" s="2" t="n">
        <f aca="false">L28*2</f>
        <v>23.39368</v>
      </c>
      <c r="O28" s="2" t="n">
        <f aca="false">0.33046+0.000388412*B28</f>
        <v>0.447760424</v>
      </c>
      <c r="P28" s="2" t="n">
        <f aca="false">H28-O28</f>
        <v>0.0686249888411968</v>
      </c>
      <c r="Q28" s="2" t="n">
        <v>0.00253</v>
      </c>
      <c r="R28" s="2" t="n">
        <f aca="false">-1*Q28-0.5</f>
        <v>-0.50253</v>
      </c>
      <c r="U28" s="2" t="n">
        <v>302</v>
      </c>
      <c r="V28" s="5" t="n">
        <f aca="false">H28-P28</f>
        <v>0.447760424</v>
      </c>
      <c r="W28" s="5" t="n">
        <f aca="false">V28+Q28</f>
        <v>0.450290424</v>
      </c>
      <c r="X28" s="2" t="n">
        <f aca="false">-1*W28</f>
        <v>-0.450290424</v>
      </c>
      <c r="AA28" s="2" t="n">
        <v>302</v>
      </c>
      <c r="AB28" s="2" t="n">
        <v>92</v>
      </c>
      <c r="AC28" s="4" t="n">
        <v>13.93859</v>
      </c>
      <c r="AD28" s="2" t="n">
        <f aca="false">AB28-AC28</f>
        <v>78.06141</v>
      </c>
      <c r="AE28" s="6" t="n">
        <v>1.13364</v>
      </c>
      <c r="AF28" s="2" t="n">
        <f aca="false">AD28*AE28</f>
        <v>88.4935368324</v>
      </c>
      <c r="AG28" s="2" t="n">
        <f aca="false">AF28/86.9</f>
        <v>1.01833759300806</v>
      </c>
      <c r="AH28" s="2" t="n">
        <f aca="false">-1*AG28</f>
        <v>-1.01833759300806</v>
      </c>
      <c r="AJ28" s="2" t="n">
        <v>302</v>
      </c>
      <c r="AK28" s="2" t="n">
        <v>0.46638</v>
      </c>
      <c r="AL28" s="2" t="n">
        <f aca="false">AL27+AK28</f>
        <v>11.76255</v>
      </c>
      <c r="AM28" s="2" t="n">
        <f aca="false">AL28*2</f>
        <v>23.5251</v>
      </c>
      <c r="AO28" s="2" t="n">
        <f aca="false">0.33046+0.000388412*AA28</f>
        <v>0.447760424</v>
      </c>
      <c r="AP28" s="2" t="n">
        <f aca="false">AG28-AO28</f>
        <v>0.570577169008055</v>
      </c>
      <c r="AQ28" s="2" t="n">
        <f aca="false">-0.5+AP28*-1</f>
        <v>-1.07057716900806</v>
      </c>
      <c r="AR28" s="2" t="n">
        <v>0.01862</v>
      </c>
      <c r="AT28" s="2" t="n">
        <v>302</v>
      </c>
      <c r="AU28" s="2" t="n">
        <f aca="false">AG28-AP28</f>
        <v>0.447760424</v>
      </c>
      <c r="AV28" s="2" t="n">
        <f aca="false">AU28+AR28</f>
        <v>0.466380424</v>
      </c>
    </row>
    <row r="29" customFormat="false" ht="12.75" hidden="false" customHeight="false" outlineLevel="0" collapsed="false">
      <c r="B29" s="2" t="n">
        <v>304</v>
      </c>
      <c r="C29" s="2" t="n">
        <v>53.2</v>
      </c>
      <c r="D29" s="4" t="n">
        <v>13.00176</v>
      </c>
      <c r="E29" s="2" t="n">
        <f aca="false">C29-D29</f>
        <v>40.19824</v>
      </c>
      <c r="F29" s="7" t="n">
        <v>1.19636</v>
      </c>
      <c r="G29" s="2" t="n">
        <f aca="false">E29*F29</f>
        <v>48.0915664064</v>
      </c>
      <c r="H29" s="2" t="n">
        <f aca="false">G29/86.9</f>
        <v>0.553412731949367</v>
      </c>
      <c r="J29" s="2" t="n">
        <v>304</v>
      </c>
      <c r="K29" s="2" t="n">
        <v>0.4504</v>
      </c>
      <c r="L29" s="2" t="n">
        <f aca="false">L28+K29</f>
        <v>12.14724</v>
      </c>
      <c r="M29" s="2" t="n">
        <f aca="false">L29*2</f>
        <v>24.29448</v>
      </c>
      <c r="O29" s="2" t="n">
        <f aca="false">0.33046+0.000388412*B29</f>
        <v>0.448537248</v>
      </c>
      <c r="P29" s="2" t="n">
        <f aca="false">H29-O29</f>
        <v>0.104875483949367</v>
      </c>
      <c r="Q29" s="2" t="n">
        <v>0.0019</v>
      </c>
      <c r="R29" s="2" t="n">
        <f aca="false">-1*Q29-0.5</f>
        <v>-0.5019</v>
      </c>
      <c r="U29" s="2" t="n">
        <v>304</v>
      </c>
      <c r="V29" s="5" t="n">
        <f aca="false">H29-P29</f>
        <v>0.448537248</v>
      </c>
      <c r="W29" s="5" t="n">
        <f aca="false">V29+Q29</f>
        <v>0.450437248</v>
      </c>
      <c r="X29" s="2" t="n">
        <f aca="false">-1*W29</f>
        <v>-0.450437248</v>
      </c>
      <c r="AA29" s="2" t="n">
        <v>304</v>
      </c>
      <c r="AB29" s="2" t="n">
        <v>134</v>
      </c>
      <c r="AC29" s="4" t="n">
        <v>13.86637</v>
      </c>
      <c r="AD29" s="2" t="n">
        <f aca="false">AB29-AC29</f>
        <v>120.13363</v>
      </c>
      <c r="AE29" s="6" t="n">
        <v>1.13754</v>
      </c>
      <c r="AF29" s="2" t="n">
        <f aca="false">AD29*AE29</f>
        <v>136.6568094702</v>
      </c>
      <c r="AG29" s="2" t="n">
        <f aca="false">AF29/86.9</f>
        <v>1.57257548297123</v>
      </c>
      <c r="AH29" s="2" t="n">
        <f aca="false">-1*AG29</f>
        <v>-1.57257548297123</v>
      </c>
      <c r="AJ29" s="2" t="n">
        <v>304</v>
      </c>
      <c r="AK29" s="2" t="n">
        <v>0.47182</v>
      </c>
      <c r="AL29" s="2" t="n">
        <f aca="false">AL28+AK29</f>
        <v>12.23437</v>
      </c>
      <c r="AM29" s="2" t="n">
        <f aca="false">AL29*2</f>
        <v>24.46874</v>
      </c>
      <c r="AO29" s="2" t="n">
        <f aca="false">0.33046+0.000388412*AA29</f>
        <v>0.448537248</v>
      </c>
      <c r="AP29" s="2" t="n">
        <f aca="false">AG29-AO29</f>
        <v>1.12403823497123</v>
      </c>
      <c r="AQ29" s="2" t="n">
        <f aca="false">-0.5+AP29*-1</f>
        <v>-1.62403823497123</v>
      </c>
      <c r="AR29" s="2" t="n">
        <v>0.02328</v>
      </c>
      <c r="AT29" s="2" t="n">
        <v>304</v>
      </c>
      <c r="AU29" s="2" t="n">
        <f aca="false">AG29-AP29</f>
        <v>0.448537248</v>
      </c>
      <c r="AV29" s="2" t="n">
        <f aca="false">AU29+AR29</f>
        <v>0.471817248</v>
      </c>
    </row>
    <row r="30" customFormat="false" ht="12.75" hidden="false" customHeight="false" outlineLevel="0" collapsed="false">
      <c r="B30" s="2" t="n">
        <v>306</v>
      </c>
      <c r="C30" s="2" t="n">
        <v>59.2</v>
      </c>
      <c r="D30" s="4" t="n">
        <v>12.99698</v>
      </c>
      <c r="E30" s="2" t="n">
        <f aca="false">C30-D30</f>
        <v>46.20302</v>
      </c>
      <c r="F30" s="7" t="n">
        <v>1.19917</v>
      </c>
      <c r="G30" s="2" t="n">
        <f aca="false">E30*F30</f>
        <v>55.4052754934</v>
      </c>
      <c r="H30" s="2" t="n">
        <f aca="false">G30/86.9</f>
        <v>0.63757509198389</v>
      </c>
      <c r="J30" s="2" t="n">
        <v>306</v>
      </c>
      <c r="K30" s="2" t="n">
        <v>0.4531</v>
      </c>
      <c r="L30" s="2" t="n">
        <f aca="false">L29+K30</f>
        <v>12.60034</v>
      </c>
      <c r="M30" s="2" t="n">
        <f aca="false">L30*2</f>
        <v>25.20068</v>
      </c>
      <c r="O30" s="2" t="n">
        <f aca="false">0.33046+0.000388412*B30</f>
        <v>0.449314072</v>
      </c>
      <c r="P30" s="2" t="n">
        <f aca="false">H30-O30</f>
        <v>0.18826101998389</v>
      </c>
      <c r="Q30" s="2" t="n">
        <v>0.00383</v>
      </c>
      <c r="R30" s="2" t="n">
        <f aca="false">-1*Q30-0.5</f>
        <v>-0.50383</v>
      </c>
      <c r="U30" s="2" t="n">
        <v>306</v>
      </c>
      <c r="V30" s="5" t="n">
        <f aca="false">H30-P30</f>
        <v>0.449314072</v>
      </c>
      <c r="W30" s="5" t="n">
        <f aca="false">V30+Q30</f>
        <v>0.453144072</v>
      </c>
      <c r="X30" s="2" t="n">
        <f aca="false">-1*W30</f>
        <v>-0.453144072</v>
      </c>
      <c r="AA30" s="2" t="n">
        <v>304.2</v>
      </c>
      <c r="AB30" s="2" t="n">
        <v>143</v>
      </c>
      <c r="AC30" s="4" t="n">
        <v>13.79328</v>
      </c>
      <c r="AD30" s="2" t="n">
        <f aca="false">AB30-AC30</f>
        <v>129.20672</v>
      </c>
      <c r="AE30" s="6" t="n">
        <v>1.14135</v>
      </c>
      <c r="AF30" s="2" t="n">
        <f aca="false">AD30*AE30</f>
        <v>147.470089872</v>
      </c>
      <c r="AG30" s="2" t="n">
        <f aca="false">AF30/86.9</f>
        <v>1.69700908943613</v>
      </c>
      <c r="AH30" s="2" t="n">
        <f aca="false">-1*AG30</f>
        <v>-1.69700908943613</v>
      </c>
      <c r="AJ30" s="2" t="n">
        <v>306</v>
      </c>
      <c r="AK30" s="2" t="n">
        <v>0.48632</v>
      </c>
      <c r="AL30" s="2" t="n">
        <f aca="false">AL29+AK30</f>
        <v>12.72069</v>
      </c>
      <c r="AM30" s="2" t="n">
        <f aca="false">AL30*2</f>
        <v>25.44138</v>
      </c>
      <c r="AO30" s="2" t="n">
        <f aca="false">0.33046+0.000388412*AA30</f>
        <v>0.4486149304</v>
      </c>
      <c r="AP30" s="2" t="n">
        <f aca="false">AG30-AO30</f>
        <v>1.24839415903613</v>
      </c>
      <c r="AQ30" s="2" t="n">
        <f aca="false">-0.5+AP30*-1</f>
        <v>-1.74839415903613</v>
      </c>
      <c r="AR30" s="2" t="n">
        <v>0.03701</v>
      </c>
      <c r="AT30" s="2" t="n">
        <v>306</v>
      </c>
      <c r="AU30" s="2" t="n">
        <f aca="false">AG31-AP31</f>
        <v>0.449314072</v>
      </c>
      <c r="AV30" s="2" t="n">
        <f aca="false">AU30+AR30</f>
        <v>0.486324072</v>
      </c>
    </row>
    <row r="31" customFormat="false" ht="12.75" hidden="false" customHeight="false" outlineLevel="0" collapsed="false">
      <c r="B31" s="2" t="n">
        <v>308</v>
      </c>
      <c r="C31" s="2" t="n">
        <v>69.2</v>
      </c>
      <c r="D31" s="4" t="n">
        <v>12.99051</v>
      </c>
      <c r="E31" s="2" t="n">
        <f aca="false">C31-D31</f>
        <v>56.20949</v>
      </c>
      <c r="F31" s="7" t="n">
        <v>1.1985</v>
      </c>
      <c r="G31" s="2" t="n">
        <f aca="false">E31*F31</f>
        <v>67.367073765</v>
      </c>
      <c r="H31" s="2" t="n">
        <f aca="false">G31/86.9</f>
        <v>0.775225244706559</v>
      </c>
      <c r="J31" s="2" t="n">
        <v>308</v>
      </c>
      <c r="K31" s="2" t="n">
        <v>0.4559</v>
      </c>
      <c r="L31" s="2" t="n">
        <f aca="false">L30+K31</f>
        <v>13.05624</v>
      </c>
      <c r="M31" s="2" t="n">
        <f aca="false">L31*2</f>
        <v>26.11248</v>
      </c>
      <c r="O31" s="2" t="n">
        <f aca="false">0.33046+0.000388412*B31</f>
        <v>0.450090896</v>
      </c>
      <c r="P31" s="2" t="n">
        <f aca="false">H31-O31</f>
        <v>0.325134348706559</v>
      </c>
      <c r="Q31" s="2" t="n">
        <v>0.0058</v>
      </c>
      <c r="R31" s="2" t="n">
        <f aca="false">-1*Q31-0.5</f>
        <v>-0.5058</v>
      </c>
      <c r="U31" s="2" t="n">
        <v>308</v>
      </c>
      <c r="V31" s="5" t="n">
        <f aca="false">H31-P31</f>
        <v>0.450090896</v>
      </c>
      <c r="W31" s="5" t="n">
        <f aca="false">V31+Q31</f>
        <v>0.455890896</v>
      </c>
      <c r="X31" s="2" t="n">
        <f aca="false">-1*W31</f>
        <v>-0.455890896</v>
      </c>
      <c r="AA31" s="2" t="n">
        <v>306</v>
      </c>
      <c r="AB31" s="2" t="n">
        <v>112</v>
      </c>
      <c r="AC31" s="4" t="n">
        <v>13.7194</v>
      </c>
      <c r="AD31" s="2" t="n">
        <f aca="false">AB31-AC31</f>
        <v>98.2806</v>
      </c>
      <c r="AE31" s="6" t="n">
        <v>1.14201</v>
      </c>
      <c r="AF31" s="2" t="n">
        <f aca="false">AD31*AE31</f>
        <v>112.237428006</v>
      </c>
      <c r="AG31" s="2" t="n">
        <f aca="false">AF31/86.9</f>
        <v>1.29156994253165</v>
      </c>
      <c r="AH31" s="2" t="n">
        <f aca="false">-1*AG31</f>
        <v>-1.29156994253165</v>
      </c>
      <c r="AJ31" s="2" t="n">
        <v>308</v>
      </c>
      <c r="AK31" s="2" t="n">
        <v>0.49953</v>
      </c>
      <c r="AL31" s="2" t="n">
        <f aca="false">AL30+AK31</f>
        <v>13.22022</v>
      </c>
      <c r="AM31" s="2" t="n">
        <f aca="false">AL31*2</f>
        <v>26.44044</v>
      </c>
      <c r="AO31" s="2" t="n">
        <f aca="false">0.33046+0.000388412*AA31</f>
        <v>0.449314072</v>
      </c>
      <c r="AP31" s="2" t="n">
        <f aca="false">AG31-AO31</f>
        <v>0.842255870531645</v>
      </c>
      <c r="AQ31" s="2" t="n">
        <f aca="false">-0.5+AP31*-1</f>
        <v>-1.34225587053165</v>
      </c>
      <c r="AR31" s="2" t="n">
        <v>0.04944</v>
      </c>
      <c r="AT31" s="2" t="n">
        <v>308</v>
      </c>
      <c r="AU31" s="2" t="n">
        <f aca="false">AG32-AP32</f>
        <v>0.450090896</v>
      </c>
      <c r="AV31" s="2" t="n">
        <f aca="false">AU31+AR31</f>
        <v>0.499530896</v>
      </c>
    </row>
    <row r="32" customFormat="false" ht="12.75" hidden="false" customHeight="false" outlineLevel="0" collapsed="false">
      <c r="B32" s="2" t="n">
        <v>310</v>
      </c>
      <c r="C32" s="2" t="n">
        <v>81</v>
      </c>
      <c r="D32" s="4" t="n">
        <v>12.98235</v>
      </c>
      <c r="E32" s="2" t="n">
        <f aca="false">C32-D32</f>
        <v>68.01765</v>
      </c>
      <c r="F32" s="7" t="n">
        <v>1.20105</v>
      </c>
      <c r="G32" s="2" t="n">
        <f aca="false">E32*F32</f>
        <v>81.6925985325</v>
      </c>
      <c r="H32" s="2" t="n">
        <f aca="false">G32/86.9</f>
        <v>0.940075932479862</v>
      </c>
      <c r="J32" s="2" t="n">
        <v>310</v>
      </c>
      <c r="K32" s="2" t="n">
        <v>0.4586</v>
      </c>
      <c r="L32" s="2" t="n">
        <f aca="false">L31+K32</f>
        <v>13.51484</v>
      </c>
      <c r="M32" s="2" t="n">
        <f aca="false">L32*2</f>
        <v>27.02968</v>
      </c>
      <c r="O32" s="2" t="n">
        <f aca="false">0.33046+0.000388412*B32</f>
        <v>0.45086772</v>
      </c>
      <c r="P32" s="2" t="n">
        <f aca="false">H32-O32</f>
        <v>0.489208212479862</v>
      </c>
      <c r="Q32" s="2" t="n">
        <v>0.00773</v>
      </c>
      <c r="R32" s="2" t="n">
        <f aca="false">-1*Q32-0.5</f>
        <v>-0.50773</v>
      </c>
      <c r="U32" s="2" t="n">
        <v>310</v>
      </c>
      <c r="V32" s="5" t="n">
        <f aca="false">H32-P32</f>
        <v>0.45086772</v>
      </c>
      <c r="W32" s="5" t="n">
        <f aca="false">V32+Q32</f>
        <v>0.45859772</v>
      </c>
      <c r="X32" s="2" t="n">
        <f aca="false">-1*W32</f>
        <v>-0.45859772</v>
      </c>
      <c r="AA32" s="2" t="n">
        <v>308</v>
      </c>
      <c r="AB32" s="2" t="n">
        <v>55</v>
      </c>
      <c r="AC32" s="4" t="n">
        <v>13.64486</v>
      </c>
      <c r="AD32" s="2" t="n">
        <f aca="false">AB32-AC32</f>
        <v>41.35514</v>
      </c>
      <c r="AE32" s="6" t="n">
        <v>1.1426</v>
      </c>
      <c r="AF32" s="2" t="n">
        <f aca="false">AD32*AE32</f>
        <v>47.252382964</v>
      </c>
      <c r="AG32" s="2" t="n">
        <f aca="false">AF32/86.9</f>
        <v>0.543755845385501</v>
      </c>
      <c r="AH32" s="2" t="n">
        <f aca="false">-1*AG32</f>
        <v>-0.543755845385501</v>
      </c>
      <c r="AJ32" s="2" t="n">
        <v>310</v>
      </c>
      <c r="AK32" s="2" t="n">
        <v>0.51145</v>
      </c>
      <c r="AL32" s="2" t="n">
        <f aca="false">AL31+AK32</f>
        <v>13.73167</v>
      </c>
      <c r="AM32" s="2" t="n">
        <f aca="false">AL32*2</f>
        <v>27.46334</v>
      </c>
      <c r="AO32" s="2" t="n">
        <f aca="false">0.33046+0.000388412*AA32</f>
        <v>0.450090896</v>
      </c>
      <c r="AP32" s="2" t="n">
        <f aca="false">AG32-AO32</f>
        <v>0.0936649493855005</v>
      </c>
      <c r="AQ32" s="2" t="n">
        <f aca="false">-0.5+AP32*-1</f>
        <v>-0.593664949385501</v>
      </c>
      <c r="AR32" s="2" t="n">
        <v>0.06058</v>
      </c>
      <c r="AT32" s="2" t="n">
        <v>310</v>
      </c>
      <c r="AU32" s="2" t="n">
        <f aca="false">AG33-AP33</f>
        <v>0.45086772</v>
      </c>
      <c r="AV32" s="2" t="n">
        <f aca="false">AU32+AR32</f>
        <v>0.51144772</v>
      </c>
    </row>
    <row r="33" customFormat="false" ht="12.75" hidden="false" customHeight="false" outlineLevel="0" collapsed="false">
      <c r="B33" s="2" t="n">
        <v>312</v>
      </c>
      <c r="C33" s="2" t="n">
        <v>157</v>
      </c>
      <c r="D33" s="4" t="n">
        <v>12.97256</v>
      </c>
      <c r="E33" s="2" t="n">
        <f aca="false">C33-D33</f>
        <v>144.02744</v>
      </c>
      <c r="F33" s="7" t="n">
        <v>1.20348</v>
      </c>
      <c r="G33" s="2" t="n">
        <f aca="false">E33*F33</f>
        <v>173.3341434912</v>
      </c>
      <c r="H33" s="2" t="n">
        <f aca="false">G33/86.9</f>
        <v>1.99463916560644</v>
      </c>
      <c r="J33" s="2" t="n">
        <v>312</v>
      </c>
      <c r="K33" s="2" t="n">
        <v>0.4613</v>
      </c>
      <c r="L33" s="2" t="n">
        <f aca="false">L32+K33</f>
        <v>13.97614</v>
      </c>
      <c r="M33" s="2" t="n">
        <f aca="false">L33*2</f>
        <v>27.95228</v>
      </c>
      <c r="O33" s="2" t="n">
        <f aca="false">0.33046+0.000388412*B33</f>
        <v>0.451644544</v>
      </c>
      <c r="P33" s="2" t="n">
        <f aca="false">H33-O33</f>
        <v>1.54299462160644</v>
      </c>
      <c r="Q33" s="2" t="n">
        <v>0.00965</v>
      </c>
      <c r="R33" s="2" t="n">
        <f aca="false">-1*Q33-0.5</f>
        <v>-0.50965</v>
      </c>
      <c r="U33" s="2" t="n">
        <v>312</v>
      </c>
      <c r="V33" s="5" t="n">
        <f aca="false">H33-P33</f>
        <v>0.451644544</v>
      </c>
      <c r="W33" s="5" t="n">
        <f aca="false">V33+Q33</f>
        <v>0.461294544</v>
      </c>
      <c r="X33" s="2" t="n">
        <f aca="false">-1*W33</f>
        <v>-0.461294544</v>
      </c>
      <c r="AA33" s="2" t="n">
        <v>310</v>
      </c>
      <c r="AB33" s="2" t="n">
        <v>48</v>
      </c>
      <c r="AC33" s="4" t="n">
        <v>13.56975</v>
      </c>
      <c r="AD33" s="2" t="n">
        <f aca="false">AB33-AC33</f>
        <v>34.43025</v>
      </c>
      <c r="AE33" s="6" t="n">
        <v>1.1431</v>
      </c>
      <c r="AF33" s="2" t="n">
        <f aca="false">AD33*AE33</f>
        <v>39.357218775</v>
      </c>
      <c r="AG33" s="2" t="n">
        <f aca="false">AF33/86.9</f>
        <v>0.452902402474108</v>
      </c>
      <c r="AH33" s="2" t="n">
        <f aca="false">-1*AG33</f>
        <v>-0.452902402474108</v>
      </c>
      <c r="AJ33" s="2" t="n">
        <v>312</v>
      </c>
      <c r="AK33" s="2" t="n">
        <v>0.53079</v>
      </c>
      <c r="AL33" s="2" t="n">
        <f aca="false">AL32+AK33</f>
        <v>14.26246</v>
      </c>
      <c r="AM33" s="2" t="n">
        <f aca="false">AL33*2</f>
        <v>28.52492</v>
      </c>
      <c r="AO33" s="2" t="n">
        <f aca="false">0.33046+0.000388412*AA33</f>
        <v>0.45086772</v>
      </c>
      <c r="AP33" s="2" t="n">
        <f aca="false">AG33-AO33</f>
        <v>0.00203468247410815</v>
      </c>
      <c r="AQ33" s="2" t="n">
        <f aca="false">-0.5+AP33*-1</f>
        <v>-0.502034682474108</v>
      </c>
      <c r="AR33" s="2" t="n">
        <v>0.08198</v>
      </c>
      <c r="AT33" s="2" t="n">
        <v>312</v>
      </c>
      <c r="AU33" s="2" t="n">
        <f aca="false">AG34-AP34</f>
        <v>0.448807078211738</v>
      </c>
      <c r="AV33" s="2" t="n">
        <f aca="false">AU33+AR33</f>
        <v>0.530787078211738</v>
      </c>
    </row>
    <row r="34" customFormat="false" ht="12.75" hidden="false" customHeight="false" outlineLevel="0" collapsed="false">
      <c r="B34" s="2" t="n">
        <v>313.02</v>
      </c>
      <c r="C34" s="2" t="n">
        <v>192</v>
      </c>
      <c r="D34" s="4" t="n">
        <v>12.96115</v>
      </c>
      <c r="E34" s="2" t="n">
        <f aca="false">C34-D34</f>
        <v>179.03885</v>
      </c>
      <c r="F34" s="7" t="n">
        <v>1.20578</v>
      </c>
      <c r="G34" s="2" t="n">
        <f aca="false">E34*F34</f>
        <v>215.881464553</v>
      </c>
      <c r="H34" s="2" t="n">
        <f aca="false">G34/86.9</f>
        <v>2.48425160590334</v>
      </c>
      <c r="J34" s="2" t="n">
        <v>314</v>
      </c>
      <c r="K34" s="2" t="n">
        <v>0.4667</v>
      </c>
      <c r="L34" s="2" t="n">
        <f aca="false">L33+K34</f>
        <v>14.44284</v>
      </c>
      <c r="M34" s="2" t="n">
        <f aca="false">L34*2</f>
        <v>28.88568</v>
      </c>
      <c r="O34" s="2" t="n">
        <f aca="false">0.33046+0.000388412*B34</f>
        <v>0.45204072424</v>
      </c>
      <c r="P34" s="2" t="n">
        <f aca="false">H34-O34</f>
        <v>2.03221088166334</v>
      </c>
      <c r="Q34" s="2" t="n">
        <v>0.0143</v>
      </c>
      <c r="R34" s="2" t="n">
        <f aca="false">-1*Q34-0.5</f>
        <v>-0.5143</v>
      </c>
      <c r="U34" s="2" t="n">
        <v>314</v>
      </c>
      <c r="V34" s="5" t="n">
        <f aca="false">H35-P35</f>
        <v>0.452421368</v>
      </c>
      <c r="W34" s="5" t="n">
        <f aca="false">V34+Q34</f>
        <v>0.466721368</v>
      </c>
      <c r="X34" s="2" t="n">
        <f aca="false">-1*W34</f>
        <v>-0.466721368</v>
      </c>
      <c r="AA34" s="2" t="n">
        <v>312</v>
      </c>
      <c r="AB34" s="2" t="n">
        <v>47.6</v>
      </c>
      <c r="AC34" s="4" t="n">
        <v>13.49421</v>
      </c>
      <c r="AD34" s="2" t="n">
        <f aca="false">AB34-AC34</f>
        <v>34.10579</v>
      </c>
      <c r="AE34" s="6" t="n">
        <v>1.14354</v>
      </c>
      <c r="AF34" s="2" t="n">
        <f aca="false">AD34*AE34</f>
        <v>39.0013350966</v>
      </c>
      <c r="AG34" s="2" t="n">
        <f aca="false">AF34/86.9</f>
        <v>0.448807078211738</v>
      </c>
      <c r="AH34" s="2" t="n">
        <f aca="false">-1*AG34</f>
        <v>-0.448807078211738</v>
      </c>
      <c r="AJ34" s="2" t="n">
        <v>314</v>
      </c>
      <c r="AK34" s="2" t="n">
        <v>0.55467</v>
      </c>
      <c r="AL34" s="2" t="n">
        <f aca="false">AL33+AK34</f>
        <v>14.81713</v>
      </c>
      <c r="AM34" s="2" t="n">
        <f aca="false">AL34*2</f>
        <v>29.63426</v>
      </c>
      <c r="AO34" s="2" t="n">
        <f aca="false">0.33046+0.000388412*AA34</f>
        <v>0.451644544</v>
      </c>
      <c r="AP34" s="2" t="n">
        <v>0</v>
      </c>
      <c r="AQ34" s="2" t="n">
        <f aca="false">-0.5+AP34*-1</f>
        <v>-0.5</v>
      </c>
      <c r="AR34" s="2" t="n">
        <v>0.10589</v>
      </c>
      <c r="AT34" s="2" t="n">
        <v>314</v>
      </c>
      <c r="AU34" s="2" t="n">
        <f aca="false">AG35-AP35</f>
        <v>0.448778710408516</v>
      </c>
      <c r="AV34" s="2" t="n">
        <f aca="false">AU34+AR34</f>
        <v>0.554668710408516</v>
      </c>
    </row>
    <row r="35" customFormat="false" ht="12.75" hidden="false" customHeight="false" outlineLevel="0" collapsed="false">
      <c r="B35" s="2" t="n">
        <v>314</v>
      </c>
      <c r="C35" s="2" t="n">
        <v>101</v>
      </c>
      <c r="D35" s="4" t="n">
        <v>12.94816</v>
      </c>
      <c r="E35" s="2" t="n">
        <f aca="false">C35-D35</f>
        <v>88.05184</v>
      </c>
      <c r="F35" s="7" t="n">
        <v>1.20796</v>
      </c>
      <c r="G35" s="2" t="n">
        <f aca="false">E35*F35</f>
        <v>106.3631006464</v>
      </c>
      <c r="H35" s="2" t="n">
        <f aca="false">G35/86.9</f>
        <v>1.22397123873878</v>
      </c>
      <c r="J35" s="2" t="n">
        <v>316</v>
      </c>
      <c r="K35" s="2" t="n">
        <v>0.4721</v>
      </c>
      <c r="L35" s="2" t="n">
        <f aca="false">L34+K35</f>
        <v>14.91494</v>
      </c>
      <c r="M35" s="2" t="n">
        <f aca="false">L35*2</f>
        <v>29.82988</v>
      </c>
      <c r="O35" s="2" t="n">
        <f aca="false">0.33046+0.000388412*B35</f>
        <v>0.452421368</v>
      </c>
      <c r="P35" s="2" t="n">
        <f aca="false">H35-O35</f>
        <v>0.77154987073878</v>
      </c>
      <c r="Q35" s="2" t="n">
        <v>0.01893</v>
      </c>
      <c r="R35" s="2" t="n">
        <f aca="false">-1*Q35-0.5</f>
        <v>-0.51893</v>
      </c>
      <c r="U35" s="2" t="n">
        <v>316</v>
      </c>
      <c r="V35" s="5" t="n">
        <f aca="false">H36-P36</f>
        <v>0.453198192</v>
      </c>
      <c r="W35" s="5" t="n">
        <f aca="false">V35+Q35</f>
        <v>0.472128192</v>
      </c>
      <c r="X35" s="2" t="n">
        <f aca="false">-1*W35</f>
        <v>-0.472128192</v>
      </c>
      <c r="AA35" s="2" t="n">
        <v>314</v>
      </c>
      <c r="AB35" s="2" t="n">
        <v>47.6</v>
      </c>
      <c r="AC35" s="4" t="n">
        <v>13.41835</v>
      </c>
      <c r="AD35" s="2" t="n">
        <f aca="false">AB35-AC35</f>
        <v>34.18165</v>
      </c>
      <c r="AE35" s="6" t="n">
        <v>1.14093</v>
      </c>
      <c r="AF35" s="2" t="n">
        <f aca="false">AD35*AE35</f>
        <v>38.9988699345</v>
      </c>
      <c r="AG35" s="2" t="n">
        <f aca="false">AF35/86.9</f>
        <v>0.448778710408516</v>
      </c>
      <c r="AH35" s="2" t="n">
        <f aca="false">-1*AG35</f>
        <v>-0.448778710408516</v>
      </c>
      <c r="AJ35" s="2" t="n">
        <v>316</v>
      </c>
      <c r="AK35" s="2" t="n">
        <v>0.60322</v>
      </c>
      <c r="AL35" s="2" t="n">
        <f aca="false">AL34+AK35</f>
        <v>15.42035</v>
      </c>
      <c r="AM35" s="2" t="n">
        <f aca="false">AL35*2</f>
        <v>30.8407</v>
      </c>
      <c r="AO35" s="2" t="n">
        <f aca="false">0.33046+0.000388412*AA35</f>
        <v>0.452421368</v>
      </c>
      <c r="AP35" s="2" t="n">
        <v>0</v>
      </c>
      <c r="AQ35" s="2" t="n">
        <f aca="false">-0.5+AP35*-1</f>
        <v>-0.5</v>
      </c>
      <c r="AR35" s="2" t="n">
        <v>0.15332</v>
      </c>
      <c r="AT35" s="2" t="n">
        <v>316</v>
      </c>
      <c r="AU35" s="2" t="n">
        <f aca="false">AG36-AP36</f>
        <v>0.449903207278481</v>
      </c>
      <c r="AV35" s="2" t="n">
        <f aca="false">AU35+AR35</f>
        <v>0.603223207278481</v>
      </c>
    </row>
    <row r="36" customFormat="false" ht="12.75" hidden="false" customHeight="false" outlineLevel="0" collapsed="false">
      <c r="B36" s="2" t="n">
        <v>316</v>
      </c>
      <c r="C36" s="2" t="n">
        <v>48</v>
      </c>
      <c r="D36" s="4" t="n">
        <v>12.93363</v>
      </c>
      <c r="E36" s="2" t="n">
        <f aca="false">C36-D36</f>
        <v>35.06637</v>
      </c>
      <c r="F36" s="7" t="n">
        <v>1.21002</v>
      </c>
      <c r="G36" s="2" t="n">
        <f aca="false">E36*F36</f>
        <v>42.4310090274</v>
      </c>
      <c r="H36" s="2" t="n">
        <f aca="false">G36/86.9</f>
        <v>0.488273981903337</v>
      </c>
      <c r="J36" s="2" t="n">
        <v>318</v>
      </c>
      <c r="K36" s="2" t="n">
        <v>0.4817</v>
      </c>
      <c r="L36" s="2" t="n">
        <f aca="false">L35+K36</f>
        <v>15.39664</v>
      </c>
      <c r="M36" s="2" t="n">
        <f aca="false">L36*2</f>
        <v>30.79328</v>
      </c>
      <c r="O36" s="2" t="n">
        <f aca="false">0.33046+0.000388412*B36</f>
        <v>0.453198192</v>
      </c>
      <c r="P36" s="2" t="n">
        <f aca="false">H36-O36</f>
        <v>0.0350757899033372</v>
      </c>
      <c r="Q36" s="2" t="n">
        <v>0.02771</v>
      </c>
      <c r="R36" s="2" t="n">
        <f aca="false">-1*Q36-0.5</f>
        <v>-0.52771</v>
      </c>
      <c r="U36" s="2" t="n">
        <v>318</v>
      </c>
      <c r="V36" s="5" t="n">
        <f aca="false">H37-P37</f>
        <v>0.453975016</v>
      </c>
      <c r="W36" s="5" t="n">
        <f aca="false">V36+Q36</f>
        <v>0.481685016</v>
      </c>
      <c r="X36" s="2" t="n">
        <f aca="false">-1*W36</f>
        <v>-0.481685016</v>
      </c>
      <c r="AA36" s="2" t="n">
        <v>316</v>
      </c>
      <c r="AB36" s="2" t="n">
        <v>47.6</v>
      </c>
      <c r="AC36" s="4" t="n">
        <v>13.34231</v>
      </c>
      <c r="AD36" s="2" t="n">
        <f aca="false">AB36-AC36</f>
        <v>34.25769</v>
      </c>
      <c r="AE36" s="6" t="n">
        <v>1.14125</v>
      </c>
      <c r="AF36" s="2" t="n">
        <f aca="false">AD36*AE36</f>
        <v>39.0965887125</v>
      </c>
      <c r="AG36" s="2" t="n">
        <f aca="false">AF36/86.9</f>
        <v>0.449903207278481</v>
      </c>
      <c r="AH36" s="2" t="n">
        <f aca="false">-1*AG36</f>
        <v>-0.449903207278481</v>
      </c>
      <c r="AJ36" s="2" t="n">
        <v>318</v>
      </c>
      <c r="AK36" s="2" t="n">
        <v>0.66254</v>
      </c>
      <c r="AL36" s="2" t="n">
        <f aca="false">AL35+AK36</f>
        <v>16.08289</v>
      </c>
      <c r="AM36" s="2" t="n">
        <f aca="false">AL36*2</f>
        <v>32.16578</v>
      </c>
      <c r="AO36" s="2" t="n">
        <f aca="false">0.33046+0.000388412*AA36</f>
        <v>0.453198192</v>
      </c>
      <c r="AP36" s="2" t="n">
        <v>0</v>
      </c>
      <c r="AQ36" s="2" t="n">
        <f aca="false">-0.5+AP36*-1</f>
        <v>-0.5</v>
      </c>
      <c r="AR36" s="2" t="n">
        <v>0.21037</v>
      </c>
      <c r="AT36" s="2" t="n">
        <v>318</v>
      </c>
      <c r="AU36" s="2" t="n">
        <f aca="false">AG37-AP37</f>
        <v>0.452174829013809</v>
      </c>
      <c r="AV36" s="2" t="n">
        <f aca="false">AU36+AR36</f>
        <v>0.662544829013809</v>
      </c>
    </row>
    <row r="37" customFormat="false" ht="12.75" hidden="false" customHeight="false" outlineLevel="0" collapsed="false">
      <c r="B37" s="2" t="n">
        <v>318</v>
      </c>
      <c r="C37" s="2" t="n">
        <v>46.8</v>
      </c>
      <c r="D37" s="4" t="n">
        <v>12.91757</v>
      </c>
      <c r="E37" s="2" t="n">
        <f aca="false">C37-D37</f>
        <v>33.88243</v>
      </c>
      <c r="F37" s="7" t="n">
        <v>1.21196</v>
      </c>
      <c r="G37" s="2" t="n">
        <f aca="false">E37*F37</f>
        <v>41.0641498628</v>
      </c>
      <c r="H37" s="2" t="n">
        <f aca="false">G37/86.9</f>
        <v>0.472544877592635</v>
      </c>
      <c r="J37" s="2" t="n">
        <v>320</v>
      </c>
      <c r="K37" s="2" t="n">
        <v>0.4967</v>
      </c>
      <c r="L37" s="2" t="n">
        <f aca="false">L36+K37</f>
        <v>15.89334</v>
      </c>
      <c r="M37" s="2" t="n">
        <f aca="false">L37*2</f>
        <v>31.78668</v>
      </c>
      <c r="O37" s="2" t="n">
        <f aca="false">0.33046+0.000388412*B37</f>
        <v>0.453975016</v>
      </c>
      <c r="P37" s="2" t="n">
        <f aca="false">H37-O37</f>
        <v>0.0185698615926351</v>
      </c>
      <c r="Q37" s="2" t="n">
        <v>0.04196</v>
      </c>
      <c r="R37" s="2" t="n">
        <f aca="false">-1*Q37-0.5</f>
        <v>-0.54196</v>
      </c>
      <c r="U37" s="2" t="n">
        <v>320</v>
      </c>
      <c r="V37" s="5" t="n">
        <f aca="false">H38-P38</f>
        <v>0.45475184</v>
      </c>
      <c r="W37" s="5" t="n">
        <f aca="false">V37+Q37</f>
        <v>0.49671184</v>
      </c>
      <c r="X37" s="2" t="n">
        <f aca="false">-1*W37</f>
        <v>-0.49671184</v>
      </c>
      <c r="AA37" s="2" t="n">
        <v>318</v>
      </c>
      <c r="AB37" s="2" t="n">
        <v>47.6</v>
      </c>
      <c r="AC37" s="4" t="n">
        <v>13.26621</v>
      </c>
      <c r="AD37" s="2" t="n">
        <f aca="false">AB37-AC37</f>
        <v>34.33379</v>
      </c>
      <c r="AE37" s="6" t="n">
        <v>1.14447</v>
      </c>
      <c r="AF37" s="2" t="n">
        <f aca="false">AD37*AE37</f>
        <v>39.2939926413</v>
      </c>
      <c r="AG37" s="2" t="n">
        <f aca="false">AF37/86.9</f>
        <v>0.452174829013809</v>
      </c>
      <c r="AH37" s="2" t="n">
        <f aca="false">-1*AG37</f>
        <v>-0.452174829013809</v>
      </c>
      <c r="AJ37" s="2" t="n">
        <v>320</v>
      </c>
      <c r="AK37" s="2" t="n">
        <v>0.76733</v>
      </c>
      <c r="AL37" s="2" t="n">
        <f aca="false">AL36+AK37</f>
        <v>16.85022</v>
      </c>
      <c r="AM37" s="2" t="n">
        <f aca="false">AL37*2</f>
        <v>33.70044</v>
      </c>
      <c r="AO37" s="2" t="n">
        <f aca="false">0.33046+0.000388412*AA37</f>
        <v>0.453975016</v>
      </c>
      <c r="AP37" s="2" t="n">
        <v>0</v>
      </c>
      <c r="AQ37" s="2" t="n">
        <f aca="false">-0.5+AP37*-1</f>
        <v>-0.5</v>
      </c>
      <c r="AR37" s="2" t="n">
        <v>0.3154</v>
      </c>
      <c r="AT37" s="2" t="n">
        <v>320</v>
      </c>
      <c r="AU37" s="2" t="n">
        <f aca="false">AG38-AP38</f>
        <v>0.451934028936709</v>
      </c>
      <c r="AV37" s="2" t="n">
        <f aca="false">AU37+AR37</f>
        <v>0.767334028936709</v>
      </c>
    </row>
    <row r="38" customFormat="false" ht="12.75" hidden="false" customHeight="false" outlineLevel="0" collapsed="false">
      <c r="B38" s="2" t="n">
        <v>320</v>
      </c>
      <c r="C38" s="2" t="n">
        <v>46.5</v>
      </c>
      <c r="D38" s="4" t="n">
        <v>12.90004</v>
      </c>
      <c r="E38" s="2" t="n">
        <f aca="false">C38-D38</f>
        <v>33.59996</v>
      </c>
      <c r="F38" s="7" t="n">
        <v>1.21378</v>
      </c>
      <c r="G38" s="2" t="n">
        <f aca="false">E38*F38</f>
        <v>40.7829594488</v>
      </c>
      <c r="H38" s="2" t="n">
        <f aca="false">G38/86.9</f>
        <v>0.469309084566168</v>
      </c>
      <c r="J38" s="2" t="n">
        <v>322</v>
      </c>
      <c r="K38" s="2" t="n">
        <v>0.5241</v>
      </c>
      <c r="L38" s="2" t="n">
        <f aca="false">L37+K38</f>
        <v>16.41744</v>
      </c>
      <c r="M38" s="2" t="n">
        <f aca="false">L38*2</f>
        <v>32.83488</v>
      </c>
      <c r="O38" s="2" t="n">
        <f aca="false">0.33046+0.000388412*B38</f>
        <v>0.45475184</v>
      </c>
      <c r="P38" s="2" t="n">
        <f aca="false">H38-O38</f>
        <v>0.014557244566168</v>
      </c>
      <c r="Q38" s="2" t="n">
        <v>0.06862</v>
      </c>
      <c r="R38" s="2" t="n">
        <f aca="false">-1*Q38-0.5</f>
        <v>-0.56862</v>
      </c>
      <c r="U38" s="2" t="n">
        <v>322</v>
      </c>
      <c r="V38" s="5" t="n">
        <f aca="false">H39-P39</f>
        <v>0.455528664</v>
      </c>
      <c r="W38" s="5" t="n">
        <f aca="false">V38+Q38</f>
        <v>0.524148664</v>
      </c>
      <c r="X38" s="2" t="n">
        <f aca="false">-1*W38</f>
        <v>-0.524148664</v>
      </c>
      <c r="AA38" s="2" t="n">
        <v>320</v>
      </c>
      <c r="AB38" s="2" t="n">
        <v>47.5</v>
      </c>
      <c r="AC38" s="4" t="n">
        <v>13.19019</v>
      </c>
      <c r="AD38" s="2" t="n">
        <f aca="false">AB38-AC38</f>
        <v>34.30981</v>
      </c>
      <c r="AE38" s="6" t="n">
        <v>1.14466</v>
      </c>
      <c r="AF38" s="2" t="n">
        <f aca="false">AD38*AE38</f>
        <v>39.2730671146</v>
      </c>
      <c r="AG38" s="2" t="n">
        <f aca="false">AF38/86.9</f>
        <v>0.451934028936709</v>
      </c>
      <c r="AH38" s="2" t="n">
        <f aca="false">-1*AG38</f>
        <v>-0.451934028936709</v>
      </c>
      <c r="AJ38" s="2" t="n">
        <v>322</v>
      </c>
      <c r="AK38" s="2" t="n">
        <v>1.02474</v>
      </c>
      <c r="AL38" s="2" t="n">
        <f aca="false">AL37+AK38</f>
        <v>17.87496</v>
      </c>
      <c r="AM38" s="2" t="n">
        <f aca="false">AL38*2</f>
        <v>35.74992</v>
      </c>
      <c r="AO38" s="2" t="n">
        <f aca="false">0.33046+0.000388412*AA38</f>
        <v>0.45475184</v>
      </c>
      <c r="AP38" s="2" t="n">
        <v>0</v>
      </c>
      <c r="AQ38" s="2" t="n">
        <f aca="false">-0.5+AP38*-1</f>
        <v>-0.5</v>
      </c>
      <c r="AR38" s="2" t="n">
        <v>0.57058</v>
      </c>
      <c r="AT38" s="2" t="n">
        <v>322</v>
      </c>
      <c r="AU38" s="2" t="n">
        <f aca="false">AG39-AP39</f>
        <v>0.454159122365938</v>
      </c>
      <c r="AV38" s="2" t="n">
        <f aca="false">AU38+AR38</f>
        <v>1.02473912236594</v>
      </c>
    </row>
    <row r="39" customFormat="false" ht="12.75" hidden="false" customHeight="false" outlineLevel="0" collapsed="false">
      <c r="B39" s="2" t="n">
        <v>322</v>
      </c>
      <c r="C39" s="2" t="n">
        <v>46.2</v>
      </c>
      <c r="D39" s="4" t="n">
        <v>12.88104</v>
      </c>
      <c r="E39" s="2" t="n">
        <f aca="false">C39-D39</f>
        <v>33.31896</v>
      </c>
      <c r="F39" s="7" t="n">
        <v>1.21548</v>
      </c>
      <c r="G39" s="2" t="n">
        <f aca="false">E39*F39</f>
        <v>40.4985295008</v>
      </c>
      <c r="H39" s="2" t="n">
        <f aca="false">G39/86.9</f>
        <v>0.466036012667434</v>
      </c>
      <c r="J39" s="2" t="n">
        <v>324</v>
      </c>
      <c r="K39" s="2" t="n">
        <v>0.5612</v>
      </c>
      <c r="L39" s="2" t="n">
        <f aca="false">L38+K39</f>
        <v>16.97864</v>
      </c>
      <c r="M39" s="2" t="n">
        <f aca="false">L39*2</f>
        <v>33.95728</v>
      </c>
      <c r="O39" s="2" t="n">
        <f aca="false">0.33046+0.000388412*B39</f>
        <v>0.455528664</v>
      </c>
      <c r="P39" s="2" t="n">
        <f aca="false">H39-O39</f>
        <v>0.0105073486674339</v>
      </c>
      <c r="Q39" s="2" t="n">
        <v>0.10488</v>
      </c>
      <c r="R39" s="2" t="n">
        <f aca="false">-1*Q39-0.5</f>
        <v>-0.60488</v>
      </c>
      <c r="U39" s="2" t="n">
        <v>324</v>
      </c>
      <c r="V39" s="5" t="n">
        <f aca="false">H40-P40</f>
        <v>0.456305488</v>
      </c>
      <c r="W39" s="5" t="n">
        <f aca="false">V39+Q39</f>
        <v>0.561185488</v>
      </c>
      <c r="X39" s="2" t="n">
        <f aca="false">-1*W39</f>
        <v>-0.561185488</v>
      </c>
      <c r="AA39" s="2" t="n">
        <v>322</v>
      </c>
      <c r="AB39" s="2" t="n">
        <v>47.5</v>
      </c>
      <c r="AC39" s="4" t="n">
        <v>13.11439</v>
      </c>
      <c r="AD39" s="2" t="n">
        <f aca="false">AB39-AC39</f>
        <v>34.38561</v>
      </c>
      <c r="AE39" s="6" t="n">
        <v>1.14776</v>
      </c>
      <c r="AF39" s="2" t="n">
        <f aca="false">AD39*AE39</f>
        <v>39.4664277336</v>
      </c>
      <c r="AG39" s="2" t="n">
        <f aca="false">AF39/86.9</f>
        <v>0.454159122365938</v>
      </c>
      <c r="AH39" s="2" t="n">
        <f aca="false">-1*AG39</f>
        <v>-0.454159122365938</v>
      </c>
      <c r="AJ39" s="2" t="n">
        <v>324</v>
      </c>
      <c r="AK39" s="2" t="n">
        <v>1.5804</v>
      </c>
      <c r="AL39" s="2" t="n">
        <f aca="false">AL38+AK39</f>
        <v>19.45536</v>
      </c>
      <c r="AM39" s="2" t="n">
        <f aca="false">AL39*2</f>
        <v>38.91072</v>
      </c>
      <c r="AO39" s="2" t="n">
        <f aca="false">0.33046+0.000388412*AA39</f>
        <v>0.455528664</v>
      </c>
      <c r="AP39" s="2" t="n">
        <v>0</v>
      </c>
      <c r="AQ39" s="2" t="n">
        <f aca="false">-0.5+AP39*-1</f>
        <v>-0.5</v>
      </c>
      <c r="AR39" s="2" t="n">
        <v>1.12404</v>
      </c>
      <c r="AT39" s="2" t="n">
        <v>324</v>
      </c>
      <c r="AU39" s="2" t="n">
        <f aca="false">AG40-AP40</f>
        <v>0.456361195028769</v>
      </c>
      <c r="AV39" s="2" t="n">
        <f aca="false">AU39+AR39</f>
        <v>1.58040119502877</v>
      </c>
    </row>
    <row r="40" customFormat="false" ht="12.75" hidden="false" customHeight="false" outlineLevel="0" collapsed="false">
      <c r="B40" s="2" t="n">
        <v>324</v>
      </c>
      <c r="C40" s="2" t="n">
        <v>45.8</v>
      </c>
      <c r="D40" s="4" t="n">
        <v>12.86063</v>
      </c>
      <c r="E40" s="2" t="n">
        <f aca="false">C40-D40</f>
        <v>32.93937</v>
      </c>
      <c r="F40" s="7" t="n">
        <v>1.21378</v>
      </c>
      <c r="G40" s="2" t="n">
        <f aca="false">E40*F40</f>
        <v>39.9811485186</v>
      </c>
      <c r="H40" s="2" t="n">
        <f aca="false">G40/86.9</f>
        <v>0.460082261433832</v>
      </c>
      <c r="J40" s="2" t="n">
        <v>326</v>
      </c>
      <c r="K40" s="2" t="n">
        <v>0.6453</v>
      </c>
      <c r="L40" s="2" t="n">
        <f aca="false">L39+K40</f>
        <v>17.62394</v>
      </c>
      <c r="M40" s="2" t="n">
        <f aca="false">L40*2</f>
        <v>35.24788</v>
      </c>
      <c r="O40" s="2" t="n">
        <f aca="false">0.33046+0.000388412*B40</f>
        <v>0.456305488</v>
      </c>
      <c r="P40" s="2" t="n">
        <f aca="false">H40-O40</f>
        <v>0.00377677343383198</v>
      </c>
      <c r="Q40" s="2" t="n">
        <v>0.18826</v>
      </c>
      <c r="R40" s="2" t="n">
        <f aca="false">-1*Q40-0.5</f>
        <v>-0.68826</v>
      </c>
      <c r="U40" s="2" t="n">
        <v>326</v>
      </c>
      <c r="V40" s="5" t="n">
        <f aca="false">H41-P41</f>
        <v>0.457082312</v>
      </c>
      <c r="W40" s="5" t="n">
        <f aca="false">V40+Q40</f>
        <v>0.645342312</v>
      </c>
      <c r="X40" s="2" t="n">
        <f aca="false">-1*W40</f>
        <v>-0.645342312</v>
      </c>
      <c r="AA40" s="2" t="n">
        <v>324</v>
      </c>
      <c r="AB40" s="2" t="n">
        <v>47.5</v>
      </c>
      <c r="AC40" s="4" t="n">
        <v>13.03894</v>
      </c>
      <c r="AD40" s="2" t="n">
        <f aca="false">AB40-AC40</f>
        <v>34.46106</v>
      </c>
      <c r="AE40" s="6" t="n">
        <v>1.1508</v>
      </c>
      <c r="AF40" s="2" t="n">
        <f aca="false">AD40*AE40</f>
        <v>39.657787848</v>
      </c>
      <c r="AG40" s="2" t="n">
        <f aca="false">AF40/86.9</f>
        <v>0.456361195028769</v>
      </c>
      <c r="AH40" s="2" t="n">
        <f aca="false">-1*AG40</f>
        <v>-0.456361195028769</v>
      </c>
      <c r="AJ40" s="2" t="n">
        <v>326</v>
      </c>
      <c r="AK40" s="2" t="n">
        <v>1.3008</v>
      </c>
      <c r="AL40" s="2" t="n">
        <f aca="false">AL39+AK40</f>
        <v>20.75616</v>
      </c>
      <c r="AM40" s="2" t="n">
        <f aca="false">AL40*2</f>
        <v>41.51232</v>
      </c>
      <c r="AO40" s="2" t="n">
        <f aca="false">0.33046+0.000388412*AA40</f>
        <v>0.456305488</v>
      </c>
      <c r="AP40" s="2" t="n">
        <v>0</v>
      </c>
      <c r="AQ40" s="2" t="n">
        <f aca="false">-0.5+AP40*-1</f>
        <v>-0.5</v>
      </c>
      <c r="AR40" s="2" t="n">
        <v>1.24839</v>
      </c>
      <c r="AT40" s="2" t="n">
        <v>324.2</v>
      </c>
      <c r="AU40" s="2" t="n">
        <f aca="false">AG41-AP41</f>
        <v>0.45854203656962</v>
      </c>
      <c r="AV40" s="2" t="n">
        <f aca="false">AU40+AR40</f>
        <v>1.70693203656962</v>
      </c>
    </row>
    <row r="41" customFormat="false" ht="12.75" hidden="false" customHeight="false" outlineLevel="0" collapsed="false">
      <c r="B41" s="2" t="n">
        <v>326</v>
      </c>
      <c r="C41" s="2" t="n">
        <v>45.7</v>
      </c>
      <c r="D41" s="4" t="n">
        <v>12.83882</v>
      </c>
      <c r="E41" s="2" t="n">
        <f aca="false">C41-D41</f>
        <v>32.86118</v>
      </c>
      <c r="F41" s="7" t="n">
        <v>1.21527</v>
      </c>
      <c r="G41" s="2" t="n">
        <f aca="false">E41*F41</f>
        <v>39.9352062186</v>
      </c>
      <c r="H41" s="2" t="n">
        <f aca="false">G41/86.9</f>
        <v>0.459553581341772</v>
      </c>
      <c r="J41" s="2" t="n">
        <v>328</v>
      </c>
      <c r="K41" s="2" t="n">
        <v>0.783</v>
      </c>
      <c r="L41" s="2" t="n">
        <f aca="false">L40+K41</f>
        <v>18.40694</v>
      </c>
      <c r="M41" s="2" t="n">
        <f aca="false">L41*2</f>
        <v>36.81388</v>
      </c>
      <c r="O41" s="2" t="n">
        <f aca="false">0.33046+0.000388412*B41</f>
        <v>0.457082312</v>
      </c>
      <c r="P41" s="2" t="n">
        <f aca="false">H41-O41</f>
        <v>0.00247126934177228</v>
      </c>
      <c r="Q41" s="2" t="n">
        <v>0.32513</v>
      </c>
      <c r="R41" s="2" t="n">
        <f aca="false">-1*Q41-0.5</f>
        <v>-0.82513</v>
      </c>
      <c r="U41" s="2" t="n">
        <v>328</v>
      </c>
      <c r="V41" s="5" t="n">
        <f aca="false">H42-P42</f>
        <v>0.457859136</v>
      </c>
      <c r="W41" s="5" t="n">
        <f aca="false">V41+Q41</f>
        <v>0.782989136</v>
      </c>
      <c r="X41" s="2" t="n">
        <f aca="false">-1*W41</f>
        <v>-0.782989136</v>
      </c>
      <c r="AA41" s="2" t="n">
        <v>326</v>
      </c>
      <c r="AB41" s="2" t="n">
        <v>47.5</v>
      </c>
      <c r="AC41" s="4" t="n">
        <v>12.96399</v>
      </c>
      <c r="AD41" s="2" t="n">
        <f aca="false">AB41-AC41</f>
        <v>34.53601</v>
      </c>
      <c r="AE41" s="6" t="n">
        <v>1.15379</v>
      </c>
      <c r="AF41" s="2" t="n">
        <f aca="false">AD41*AE41</f>
        <v>39.8473029779</v>
      </c>
      <c r="AG41" s="2" t="n">
        <f aca="false">AF41/86.9</f>
        <v>0.45854203656962</v>
      </c>
      <c r="AH41" s="2" t="n">
        <f aca="false">-1*AG41</f>
        <v>-0.45854203656962</v>
      </c>
      <c r="AJ41" s="2" t="n">
        <v>328</v>
      </c>
      <c r="AK41" s="2" t="n">
        <v>0.55186</v>
      </c>
      <c r="AL41" s="2" t="n">
        <f aca="false">AL40+AK41</f>
        <v>21.30802</v>
      </c>
      <c r="AM41" s="2" t="n">
        <f aca="false">AL41*2</f>
        <v>42.61604</v>
      </c>
      <c r="AO41" s="2" t="n">
        <f aca="false">0.33046+0.000388412*AA41</f>
        <v>0.457082312</v>
      </c>
      <c r="AP41" s="2" t="n">
        <v>0</v>
      </c>
      <c r="AQ41" s="2" t="n">
        <f aca="false">-0.5+AP41*-1</f>
        <v>-0.5</v>
      </c>
      <c r="AR41" s="2" t="n">
        <v>0.84226</v>
      </c>
      <c r="AT41" s="2" t="n">
        <v>326</v>
      </c>
      <c r="AU41" s="2" t="n">
        <f aca="false">AG41-AP41</f>
        <v>0.45854203656962</v>
      </c>
      <c r="AV41" s="2" t="n">
        <f aca="false">AU41+AR41</f>
        <v>1.30080203656962</v>
      </c>
    </row>
    <row r="42" customFormat="false" ht="12.75" hidden="false" customHeight="false" outlineLevel="0" collapsed="false">
      <c r="B42" s="2" t="n">
        <v>328</v>
      </c>
      <c r="C42" s="2" t="n">
        <v>45.6</v>
      </c>
      <c r="D42" s="4" t="n">
        <v>12.81565</v>
      </c>
      <c r="E42" s="2" t="n">
        <f aca="false">C42-D42</f>
        <v>32.78435</v>
      </c>
      <c r="F42" s="7" t="n">
        <v>1.21664</v>
      </c>
      <c r="G42" s="2" t="n">
        <f aca="false">E42*F42</f>
        <v>39.886751584</v>
      </c>
      <c r="H42" s="2" t="n">
        <f aca="false">G42/86.9</f>
        <v>0.458995990609896</v>
      </c>
      <c r="J42" s="2" t="n">
        <v>330</v>
      </c>
      <c r="K42" s="2" t="n">
        <v>0.9476</v>
      </c>
      <c r="L42" s="2" t="n">
        <f aca="false">L41+K42</f>
        <v>19.35454</v>
      </c>
      <c r="M42" s="2" t="n">
        <f aca="false">L42*2</f>
        <v>38.70908</v>
      </c>
      <c r="O42" s="2" t="n">
        <f aca="false">0.33046+0.000388412*B42</f>
        <v>0.457859136</v>
      </c>
      <c r="P42" s="2" t="n">
        <f aca="false">H42-O42</f>
        <v>0.00113685460989649</v>
      </c>
      <c r="Q42" s="2" t="n">
        <v>0.48921</v>
      </c>
      <c r="R42" s="2" t="n">
        <f aca="false">-1*Q42-0.5</f>
        <v>-0.98921</v>
      </c>
      <c r="U42" s="2" t="n">
        <v>330</v>
      </c>
      <c r="V42" s="5" t="n">
        <f aca="false">H43-P43</f>
        <v>0.458416839176064</v>
      </c>
      <c r="W42" s="5" t="n">
        <f aca="false">V42+Q42</f>
        <v>0.947626839176065</v>
      </c>
      <c r="X42" s="2" t="n">
        <f aca="false">-1*W42</f>
        <v>-0.947626839176065</v>
      </c>
      <c r="AA42" s="2" t="n">
        <v>328</v>
      </c>
      <c r="AB42" s="2" t="n">
        <v>47.4</v>
      </c>
      <c r="AC42" s="4" t="n">
        <v>12.88968</v>
      </c>
      <c r="AD42" s="2" t="n">
        <f aca="false">AB42-AC42</f>
        <v>34.51032</v>
      </c>
      <c r="AE42" s="6" t="n">
        <v>1.15378</v>
      </c>
      <c r="AF42" s="2" t="n">
        <f aca="false">AD42*AE42</f>
        <v>39.8173170096</v>
      </c>
      <c r="AG42" s="2" t="n">
        <f aca="false">AF42/86.9</f>
        <v>0.458196973643268</v>
      </c>
      <c r="AH42" s="2" t="n">
        <f aca="false">-1*AG42</f>
        <v>-0.458196973643268</v>
      </c>
      <c r="AJ42" s="2" t="n">
        <v>330</v>
      </c>
      <c r="AK42" s="2" t="n">
        <v>0.46119</v>
      </c>
      <c r="AL42" s="2" t="n">
        <f aca="false">AL41+AK42</f>
        <v>21.76921</v>
      </c>
      <c r="AM42" s="2" t="n">
        <f aca="false">AL42*2</f>
        <v>43.53842</v>
      </c>
      <c r="AO42" s="2" t="n">
        <f aca="false">0.33046+0.000388412*AA42</f>
        <v>0.457859136</v>
      </c>
      <c r="AP42" s="2" t="n">
        <v>0</v>
      </c>
      <c r="AQ42" s="2" t="n">
        <f aca="false">-0.5+AP42*-1</f>
        <v>-0.5</v>
      </c>
      <c r="AR42" s="2" t="n">
        <v>0.09366</v>
      </c>
      <c r="AT42" s="2" t="n">
        <v>328</v>
      </c>
      <c r="AU42" s="2" t="n">
        <f aca="false">AG42-AP42</f>
        <v>0.458196973643268</v>
      </c>
      <c r="AV42" s="2" t="n">
        <f aca="false">AU42+AR42</f>
        <v>0.551856973643268</v>
      </c>
    </row>
    <row r="43" customFormat="false" ht="12.75" hidden="false" customHeight="false" outlineLevel="0" collapsed="false">
      <c r="B43" s="2" t="n">
        <v>330</v>
      </c>
      <c r="C43" s="2" t="n">
        <v>45.5</v>
      </c>
      <c r="D43" s="4" t="n">
        <v>12.79116</v>
      </c>
      <c r="E43" s="2" t="n">
        <f aca="false">C43-D43</f>
        <v>32.70884</v>
      </c>
      <c r="F43" s="7" t="n">
        <v>1.21791</v>
      </c>
      <c r="G43" s="2" t="n">
        <f aca="false">E43*F43</f>
        <v>39.8364233244</v>
      </c>
      <c r="H43" s="2" t="n">
        <f aca="false">G43/86.9</f>
        <v>0.458416839176064</v>
      </c>
      <c r="J43" s="2" t="n">
        <v>332</v>
      </c>
      <c r="K43" s="2" t="n">
        <v>2.0008</v>
      </c>
      <c r="L43" s="2" t="n">
        <f aca="false">L42+K43</f>
        <v>21.35534</v>
      </c>
      <c r="M43" s="2" t="n">
        <f aca="false">L43*2</f>
        <v>42.71068</v>
      </c>
      <c r="O43" s="2" t="n">
        <f aca="false">0.33046+0.000388412*B43</f>
        <v>0.45863596</v>
      </c>
      <c r="P43" s="2" t="n">
        <v>0</v>
      </c>
      <c r="Q43" s="2" t="n">
        <v>1.54299</v>
      </c>
      <c r="R43" s="2" t="n">
        <f aca="false">-1*Q43-0.5</f>
        <v>-2.04299</v>
      </c>
      <c r="U43" s="2" t="n">
        <v>332</v>
      </c>
      <c r="V43" s="5" t="n">
        <f aca="false">H44-P44</f>
        <v>0.457816165021864</v>
      </c>
      <c r="W43" s="5" t="n">
        <f aca="false">V43+Q43</f>
        <v>2.00080616502186</v>
      </c>
      <c r="X43" s="2" t="n">
        <f aca="false">-1*W43</f>
        <v>-2.00080616502186</v>
      </c>
      <c r="AA43" s="2" t="n">
        <v>330</v>
      </c>
      <c r="AB43" s="2" t="n">
        <v>47.4</v>
      </c>
      <c r="AC43" s="4" t="n">
        <v>12.81614</v>
      </c>
      <c r="AD43" s="2" t="n">
        <f aca="false">AB43-AC43</f>
        <v>34.58386</v>
      </c>
      <c r="AE43" s="6" t="n">
        <v>1.15375</v>
      </c>
      <c r="AF43" s="2" t="n">
        <f aca="false">AD43*AE43</f>
        <v>39.901128475</v>
      </c>
      <c r="AG43" s="2" t="n">
        <f aca="false">AF43/86.9</f>
        <v>0.459161432393556</v>
      </c>
      <c r="AH43" s="2" t="n">
        <f aca="false">-1*AG43</f>
        <v>-0.459161432393556</v>
      </c>
      <c r="AJ43" s="2" t="n">
        <v>332</v>
      </c>
      <c r="AK43" s="2" t="n">
        <v>0.4601</v>
      </c>
      <c r="AL43" s="2" t="n">
        <f aca="false">AL42+AK43</f>
        <v>22.22931</v>
      </c>
      <c r="AM43" s="2" t="n">
        <f aca="false">AL43*2</f>
        <v>44.45862</v>
      </c>
      <c r="AO43" s="2" t="n">
        <f aca="false">0.33046+0.000388412*AA43</f>
        <v>0.45863596</v>
      </c>
      <c r="AP43" s="2" t="n">
        <v>0</v>
      </c>
      <c r="AQ43" s="2" t="n">
        <f aca="false">-0.5+AP43*-1</f>
        <v>-0.5</v>
      </c>
      <c r="AR43" s="2" t="n">
        <v>0.00203</v>
      </c>
      <c r="AT43" s="2" t="n">
        <v>330</v>
      </c>
      <c r="AU43" s="2" t="n">
        <f aca="false">AG43-AP43</f>
        <v>0.459161432393556</v>
      </c>
      <c r="AV43" s="2" t="n">
        <f aca="false">AU43+AR43</f>
        <v>0.461191432393556</v>
      </c>
    </row>
    <row r="44" customFormat="false" ht="12.75" hidden="false" customHeight="false" outlineLevel="0" collapsed="false">
      <c r="B44" s="2" t="n">
        <v>332</v>
      </c>
      <c r="C44" s="2" t="n">
        <v>45.4</v>
      </c>
      <c r="D44" s="4" t="n">
        <v>12.76537</v>
      </c>
      <c r="E44" s="2" t="n">
        <f aca="false">C44-D44</f>
        <v>32.63463</v>
      </c>
      <c r="F44" s="7" t="n">
        <v>1.21908</v>
      </c>
      <c r="G44" s="2" t="n">
        <f aca="false">E44*F44</f>
        <v>39.7842247404</v>
      </c>
      <c r="H44" s="2" t="n">
        <f aca="false">G44/86.9</f>
        <v>0.457816165021864</v>
      </c>
      <c r="J44" s="2" t="n">
        <v>334</v>
      </c>
      <c r="K44" s="2" t="n">
        <v>1.2287</v>
      </c>
      <c r="L44" s="2" t="n">
        <f aca="false">L43+K44</f>
        <v>22.58404</v>
      </c>
      <c r="M44" s="2" t="n">
        <f aca="false">L44*2</f>
        <v>45.16808</v>
      </c>
      <c r="O44" s="2" t="n">
        <f aca="false">0.33046+0.000388412*B44</f>
        <v>0.459412784</v>
      </c>
      <c r="P44" s="2" t="n">
        <v>0</v>
      </c>
      <c r="Q44" s="2" t="n">
        <v>2.03221</v>
      </c>
      <c r="R44" s="2" t="n">
        <f aca="false">-1*Q44-0.5</f>
        <v>-2.53221</v>
      </c>
      <c r="U44" s="2" t="n">
        <v>333.02</v>
      </c>
      <c r="V44" s="5" t="n">
        <f aca="false">H45-P45</f>
        <v>0.457190108591484</v>
      </c>
      <c r="W44" s="5" t="n">
        <f aca="false">V44+Q44</f>
        <v>2.48940010859148</v>
      </c>
      <c r="X44" s="2" t="n">
        <f aca="false">-1*W44</f>
        <v>-2.48940010859148</v>
      </c>
      <c r="AA44" s="2" t="n">
        <v>332</v>
      </c>
      <c r="AB44" s="2" t="n">
        <v>47.4</v>
      </c>
      <c r="AC44" s="4" t="n">
        <v>12.74351</v>
      </c>
      <c r="AD44" s="2" t="n">
        <f aca="false">AB44-AC44</f>
        <v>34.65649</v>
      </c>
      <c r="AE44" s="6" t="n">
        <v>1.15369</v>
      </c>
      <c r="AF44" s="2" t="n">
        <f aca="false">AD44*AE44</f>
        <v>39.9828459481</v>
      </c>
      <c r="AG44" s="2" t="n">
        <f aca="false">AF44/86.9</f>
        <v>0.46010179456962</v>
      </c>
      <c r="AH44" s="2" t="n">
        <f aca="false">-1*AG44</f>
        <v>-0.46010179456962</v>
      </c>
      <c r="AJ44" s="2" t="n">
        <v>334</v>
      </c>
      <c r="AK44" s="2" t="n">
        <v>0.46102</v>
      </c>
      <c r="AL44" s="2" t="n">
        <f aca="false">AL43+AK44</f>
        <v>22.69033</v>
      </c>
      <c r="AM44" s="2" t="n">
        <f aca="false">AL44*2</f>
        <v>45.38066</v>
      </c>
      <c r="AO44" s="2" t="n">
        <f aca="false">0.33046+0.000388412*AA44</f>
        <v>0.459412784</v>
      </c>
      <c r="AR44" s="2" t="n">
        <v>0</v>
      </c>
      <c r="AT44" s="2" t="n">
        <v>332</v>
      </c>
      <c r="AU44" s="2" t="n">
        <f aca="false">AG44-AP44</f>
        <v>0.46010179456962</v>
      </c>
      <c r="AV44" s="2" t="n">
        <f aca="false">AU44+AR44</f>
        <v>0.46010179456962</v>
      </c>
    </row>
    <row r="45" customFormat="false" ht="12.75" hidden="false" customHeight="false" outlineLevel="0" collapsed="false">
      <c r="B45" s="2" t="n">
        <v>334</v>
      </c>
      <c r="C45" s="2" t="n">
        <v>45.3</v>
      </c>
      <c r="D45" s="4" t="n">
        <v>12.73831</v>
      </c>
      <c r="E45" s="2" t="n">
        <f aca="false">C45-D45</f>
        <v>32.56169</v>
      </c>
      <c r="F45" s="7" t="n">
        <v>1.22014</v>
      </c>
      <c r="G45" s="2" t="n">
        <f aca="false">E45*F45</f>
        <v>39.7298204366</v>
      </c>
      <c r="H45" s="2" t="n">
        <f aca="false">G45/86.9</f>
        <v>0.457190108591484</v>
      </c>
      <c r="J45" s="2" t="n">
        <v>336</v>
      </c>
      <c r="K45" s="2" t="n">
        <v>0.4942</v>
      </c>
      <c r="L45" s="2" t="n">
        <f aca="false">L44+K45</f>
        <v>23.07824</v>
      </c>
      <c r="M45" s="2" t="n">
        <f aca="false">L45*2</f>
        <v>46.15648</v>
      </c>
      <c r="O45" s="2" t="n">
        <f aca="false">0.33046+0.000388412*B45</f>
        <v>0.460189608</v>
      </c>
      <c r="P45" s="2" t="n">
        <v>0</v>
      </c>
      <c r="Q45" s="2" t="n">
        <v>0.77155</v>
      </c>
      <c r="R45" s="2" t="n">
        <f aca="false">-1*Q45-0.5</f>
        <v>-1.27155</v>
      </c>
      <c r="U45" s="2" t="n">
        <v>334</v>
      </c>
      <c r="V45" s="5" t="n">
        <f aca="false">H45-P45</f>
        <v>0.457190108591484</v>
      </c>
      <c r="W45" s="5" t="n">
        <f aca="false">V45+Q45</f>
        <v>1.22874010859148</v>
      </c>
      <c r="X45" s="2" t="n">
        <f aca="false">-1*W45</f>
        <v>-1.22874010859148</v>
      </c>
      <c r="AA45" s="2" t="n">
        <v>334</v>
      </c>
      <c r="AB45" s="2" t="n">
        <v>47.4</v>
      </c>
      <c r="AC45" s="4" t="n">
        <v>12.67192</v>
      </c>
      <c r="AD45" s="2" t="n">
        <f aca="false">AB45-AC45</f>
        <v>34.72808</v>
      </c>
      <c r="AE45" s="6" t="n">
        <v>1.15361</v>
      </c>
      <c r="AF45" s="2" t="n">
        <f aca="false">AD45*AE45</f>
        <v>40.0626603688</v>
      </c>
      <c r="AG45" s="2" t="n">
        <f aca="false">AF45/86.9</f>
        <v>0.461020257408515</v>
      </c>
      <c r="AH45" s="2" t="n">
        <f aca="false">-1*AG45</f>
        <v>-0.461020257408515</v>
      </c>
      <c r="AJ45" s="2" t="n">
        <v>336</v>
      </c>
      <c r="AK45" s="2" t="n">
        <v>0.46059</v>
      </c>
      <c r="AL45" s="2" t="n">
        <f aca="false">AL44+AK45</f>
        <v>23.15092</v>
      </c>
      <c r="AM45" s="2" t="n">
        <f aca="false">AL45*2</f>
        <v>46.30184</v>
      </c>
      <c r="AO45" s="2" t="n">
        <f aca="false">0.33046+0.000388412*AA45</f>
        <v>0.460189608</v>
      </c>
      <c r="AR45" s="2" t="n">
        <v>0</v>
      </c>
      <c r="AT45" s="2" t="n">
        <v>334</v>
      </c>
      <c r="AU45" s="2" t="n">
        <f aca="false">AG45-AP45</f>
        <v>0.461020257408515</v>
      </c>
      <c r="AV45" s="2" t="n">
        <f aca="false">AU45+AR45</f>
        <v>0.461020257408515</v>
      </c>
    </row>
    <row r="46" customFormat="false" ht="12.75" hidden="false" customHeight="false" outlineLevel="0" collapsed="false">
      <c r="B46" s="2" t="n">
        <v>336</v>
      </c>
      <c r="C46" s="2" t="n">
        <v>45.3</v>
      </c>
      <c r="D46" s="4" t="n">
        <v>12.71002</v>
      </c>
      <c r="E46" s="2" t="n">
        <f aca="false">C46-D46</f>
        <v>32.58998</v>
      </c>
      <c r="F46" s="7" t="n">
        <v>1.22435</v>
      </c>
      <c r="G46" s="2" t="n">
        <f aca="false">E46*F46</f>
        <v>39.901542013</v>
      </c>
      <c r="H46" s="2" t="n">
        <f aca="false">G46/86.9</f>
        <v>0.459166191173763</v>
      </c>
      <c r="J46" s="2" t="n">
        <v>338</v>
      </c>
      <c r="K46" s="2" t="n">
        <v>0.4771</v>
      </c>
      <c r="L46" s="2" t="n">
        <f aca="false">L45+K46</f>
        <v>23.55534</v>
      </c>
      <c r="M46" s="2" t="n">
        <f aca="false">L46*2</f>
        <v>47.11068</v>
      </c>
      <c r="O46" s="2" t="n">
        <f aca="false">0.33046+0.000388412*B46</f>
        <v>0.460966432</v>
      </c>
      <c r="P46" s="2" t="n">
        <v>0</v>
      </c>
      <c r="Q46" s="2" t="n">
        <v>0.03508</v>
      </c>
      <c r="R46" s="2" t="n">
        <f aca="false">-1*Q46-0.5</f>
        <v>-0.53508</v>
      </c>
      <c r="U46" s="2" t="n">
        <v>336</v>
      </c>
      <c r="V46" s="5" t="n">
        <f aca="false">H46-P46</f>
        <v>0.459166191173763</v>
      </c>
      <c r="W46" s="5" t="n">
        <f aca="false">V46+Q46</f>
        <v>0.494246191173763</v>
      </c>
      <c r="X46" s="2" t="n">
        <f aca="false">-1*W46</f>
        <v>-0.494246191173763</v>
      </c>
      <c r="AA46" s="2" t="n">
        <v>336</v>
      </c>
      <c r="AB46" s="2" t="n">
        <v>47.3</v>
      </c>
      <c r="AC46" s="4" t="n">
        <v>12.60152</v>
      </c>
      <c r="AD46" s="2" t="n">
        <f aca="false">AB46-AC46</f>
        <v>34.69848</v>
      </c>
      <c r="AE46" s="6" t="n">
        <v>1.15351</v>
      </c>
      <c r="AF46" s="2" t="n">
        <f aca="false">AD46*AE46</f>
        <v>40.0250436648</v>
      </c>
      <c r="AG46" s="2" t="n">
        <f aca="false">AF46/86.9</f>
        <v>0.460587383944764</v>
      </c>
      <c r="AH46" s="2" t="n">
        <f aca="false">-1*AG46</f>
        <v>-0.460587383944764</v>
      </c>
      <c r="AJ46" s="2" t="n">
        <v>338</v>
      </c>
      <c r="AK46" s="2" t="n">
        <v>0.46031</v>
      </c>
      <c r="AL46" s="2" t="n">
        <f aca="false">AL45+AK46</f>
        <v>23.61123</v>
      </c>
      <c r="AM46" s="2" t="n">
        <f aca="false">AL46*2</f>
        <v>47.22246</v>
      </c>
      <c r="AO46" s="2" t="n">
        <f aca="false">0.33046+0.000388412*AA46</f>
        <v>0.460966432</v>
      </c>
      <c r="AR46" s="2" t="n">
        <v>0</v>
      </c>
      <c r="AT46" s="2" t="n">
        <v>336</v>
      </c>
      <c r="AU46" s="2" t="n">
        <f aca="false">AG46-AP46</f>
        <v>0.460587383944764</v>
      </c>
      <c r="AV46" s="2" t="n">
        <f aca="false">AU46+AR46</f>
        <v>0.460587383944764</v>
      </c>
    </row>
    <row r="47" customFormat="false" ht="12.75" hidden="false" customHeight="false" outlineLevel="0" collapsed="false">
      <c r="B47" s="2" t="n">
        <v>338</v>
      </c>
      <c r="C47" s="2" t="n">
        <v>45.2</v>
      </c>
      <c r="D47" s="4" t="n">
        <v>12.68052</v>
      </c>
      <c r="E47" s="2" t="n">
        <f aca="false">C47-D47</f>
        <v>32.51948</v>
      </c>
      <c r="F47" s="7" t="n">
        <v>1.2252</v>
      </c>
      <c r="G47" s="2" t="n">
        <f aca="false">E47*F47</f>
        <v>39.842866896</v>
      </c>
      <c r="H47" s="2" t="n">
        <f aca="false">G47/86.9</f>
        <v>0.45849098844649</v>
      </c>
      <c r="J47" s="2" t="n">
        <v>340</v>
      </c>
      <c r="K47" s="2" t="n">
        <v>0.4766</v>
      </c>
      <c r="L47" s="2" t="n">
        <f aca="false">L46+K47</f>
        <v>24.03194</v>
      </c>
      <c r="M47" s="2" t="n">
        <f aca="false">L47*2</f>
        <v>48.06388</v>
      </c>
      <c r="O47" s="2" t="n">
        <f aca="false">0.33046+0.000388412*B47</f>
        <v>0.461743256</v>
      </c>
      <c r="P47" s="2" t="n">
        <v>0</v>
      </c>
      <c r="Q47" s="2" t="n">
        <v>0.01857</v>
      </c>
      <c r="R47" s="2" t="n">
        <f aca="false">-1*Q47-0.5</f>
        <v>-0.51857</v>
      </c>
      <c r="U47" s="2" t="n">
        <v>338</v>
      </c>
      <c r="V47" s="5" t="n">
        <f aca="false">H47-P47</f>
        <v>0.45849098844649</v>
      </c>
      <c r="W47" s="5" t="n">
        <f aca="false">V47+Q47</f>
        <v>0.47706098844649</v>
      </c>
      <c r="X47" s="2" t="n">
        <f aca="false">-1*W47</f>
        <v>-0.47706098844649</v>
      </c>
      <c r="AA47" s="2" t="n">
        <v>338</v>
      </c>
      <c r="AB47" s="2" t="n">
        <v>47.3</v>
      </c>
      <c r="AC47" s="4" t="n">
        <v>12.53241</v>
      </c>
      <c r="AD47" s="2" t="n">
        <f aca="false">AB47-AC47</f>
        <v>34.76759</v>
      </c>
      <c r="AE47" s="6" t="n">
        <v>1.15053</v>
      </c>
      <c r="AF47" s="2" t="n">
        <f aca="false">AD47*AE47</f>
        <v>40.0011553227</v>
      </c>
      <c r="AG47" s="2" t="n">
        <f aca="false">AF47/86.9</f>
        <v>0.460312489329114</v>
      </c>
      <c r="AH47" s="2" t="n">
        <f aca="false">-1*AG47</f>
        <v>-0.460312489329114</v>
      </c>
      <c r="AJ47" s="2" t="n">
        <v>340</v>
      </c>
      <c r="AK47" s="2" t="n">
        <v>0.46116</v>
      </c>
      <c r="AL47" s="2" t="n">
        <f aca="false">AL46+AK47</f>
        <v>24.07239</v>
      </c>
      <c r="AM47" s="2" t="n">
        <f aca="false">AL47*2</f>
        <v>48.14478</v>
      </c>
      <c r="AO47" s="2" t="n">
        <f aca="false">0.33046+0.000388412*AA47</f>
        <v>0.461743256</v>
      </c>
      <c r="AR47" s="2" t="n">
        <v>0</v>
      </c>
      <c r="AT47" s="2" t="n">
        <v>338</v>
      </c>
      <c r="AU47" s="2" t="n">
        <f aca="false">AG47-AP47</f>
        <v>0.460312489329114</v>
      </c>
      <c r="AV47" s="2" t="n">
        <f aca="false">AU47+AR47</f>
        <v>0.460312489329114</v>
      </c>
    </row>
    <row r="48" customFormat="false" ht="12.75" hidden="false" customHeight="false" outlineLevel="0" collapsed="false">
      <c r="B48" s="2" t="n">
        <v>340</v>
      </c>
      <c r="C48" s="2" t="n">
        <v>45.4</v>
      </c>
      <c r="D48" s="4" t="n">
        <v>12.64986</v>
      </c>
      <c r="E48" s="2" t="n">
        <f aca="false">C48-D48</f>
        <v>32.75014</v>
      </c>
      <c r="F48" s="7" t="n">
        <v>1.22595</v>
      </c>
      <c r="G48" s="2" t="n">
        <f aca="false">E48*F48</f>
        <v>40.150034133</v>
      </c>
      <c r="H48" s="2" t="n">
        <f aca="false">G48/86.9</f>
        <v>0.462025709240506</v>
      </c>
      <c r="J48" s="2" t="n">
        <v>342</v>
      </c>
      <c r="K48" s="2" t="n">
        <v>0.4745</v>
      </c>
      <c r="L48" s="2" t="n">
        <f aca="false">L47+K48</f>
        <v>24.50644</v>
      </c>
      <c r="M48" s="2" t="n">
        <f aca="false">L48*2</f>
        <v>49.01288</v>
      </c>
      <c r="O48" s="2" t="n">
        <f aca="false">0.33046+0.000388412*B48</f>
        <v>0.46252008</v>
      </c>
      <c r="P48" s="2" t="n">
        <v>0</v>
      </c>
      <c r="Q48" s="2" t="n">
        <v>0.01456</v>
      </c>
      <c r="R48" s="2" t="n">
        <f aca="false">-1*Q48-0.5</f>
        <v>-0.51456</v>
      </c>
      <c r="U48" s="2" t="n">
        <v>340</v>
      </c>
      <c r="V48" s="5" t="n">
        <f aca="false">H48-P48</f>
        <v>0.462025709240506</v>
      </c>
      <c r="W48" s="5" t="n">
        <f aca="false">V48+Q48</f>
        <v>0.476585709240506</v>
      </c>
      <c r="X48" s="2" t="n">
        <f aca="false">-1*W48</f>
        <v>-0.476585709240506</v>
      </c>
      <c r="AA48" s="2" t="n">
        <v>340</v>
      </c>
      <c r="AB48" s="2" t="n">
        <v>47.3</v>
      </c>
      <c r="AC48" s="4" t="n">
        <v>12.46474</v>
      </c>
      <c r="AD48" s="2" t="n">
        <f aca="false">AB48-AC48</f>
        <v>34.83526</v>
      </c>
      <c r="AE48" s="6" t="n">
        <v>1.15042</v>
      </c>
      <c r="AF48" s="2" t="n">
        <f aca="false">AD48*AE48</f>
        <v>40.0751798092</v>
      </c>
      <c r="AG48" s="2" t="n">
        <f aca="false">AF48/86.9</f>
        <v>0.461164324616801</v>
      </c>
      <c r="AH48" s="2" t="n">
        <f aca="false">-1*AG48</f>
        <v>-0.461164324616801</v>
      </c>
      <c r="AJ48" s="2" t="n">
        <v>342</v>
      </c>
      <c r="AK48" s="2" t="n">
        <v>0.462</v>
      </c>
      <c r="AL48" s="2" t="n">
        <f aca="false">AL47+AK48</f>
        <v>24.53439</v>
      </c>
      <c r="AM48" s="2" t="n">
        <f aca="false">AL48*2</f>
        <v>49.06878</v>
      </c>
      <c r="AO48" s="2" t="n">
        <f aca="false">0.33046+0.000388412*AA48</f>
        <v>0.46252008</v>
      </c>
      <c r="AR48" s="2" t="n">
        <v>0</v>
      </c>
      <c r="AT48" s="2" t="n">
        <v>340</v>
      </c>
      <c r="AU48" s="2" t="n">
        <f aca="false">AG48-AP48</f>
        <v>0.461164324616801</v>
      </c>
      <c r="AV48" s="2" t="n">
        <f aca="false">AU48+AR48</f>
        <v>0.461164324616801</v>
      </c>
    </row>
    <row r="49" customFormat="false" ht="12.75" hidden="false" customHeight="false" outlineLevel="0" collapsed="false">
      <c r="B49" s="2" t="n">
        <v>342</v>
      </c>
      <c r="C49" s="2" t="n">
        <v>45.4</v>
      </c>
      <c r="D49" s="4" t="n">
        <v>12.61805</v>
      </c>
      <c r="E49" s="2" t="n">
        <f aca="false">C49-D49</f>
        <v>32.78195</v>
      </c>
      <c r="F49" s="7" t="n">
        <v>1.22985</v>
      </c>
      <c r="G49" s="2" t="n">
        <f aca="false">E49*F49</f>
        <v>40.3168812075</v>
      </c>
      <c r="H49" s="2" t="n">
        <f aca="false">G49/86.9</f>
        <v>0.463945698590334</v>
      </c>
      <c r="J49" s="2" t="n">
        <v>344</v>
      </c>
      <c r="K49" s="2" t="n">
        <v>0.4684</v>
      </c>
      <c r="L49" s="2" t="n">
        <f aca="false">L48+K49</f>
        <v>24.97484</v>
      </c>
      <c r="M49" s="2" t="n">
        <f aca="false">L49*2</f>
        <v>49.94968</v>
      </c>
      <c r="O49" s="2" t="n">
        <f aca="false">0.33046+0.000388412*B49</f>
        <v>0.463296904</v>
      </c>
      <c r="P49" s="2" t="n">
        <v>0</v>
      </c>
      <c r="Q49" s="2" t="n">
        <v>0.01051</v>
      </c>
      <c r="R49" s="2" t="n">
        <f aca="false">-1*Q49-0.5</f>
        <v>-0.51051</v>
      </c>
      <c r="U49" s="2" t="n">
        <v>342</v>
      </c>
      <c r="V49" s="5" t="n">
        <f aca="false">H49-P49</f>
        <v>0.463945698590334</v>
      </c>
      <c r="W49" s="5" t="n">
        <f aca="false">V49+Q49</f>
        <v>0.474455698590334</v>
      </c>
      <c r="X49" s="2" t="n">
        <f aca="false">-1*W49</f>
        <v>-0.474455698590334</v>
      </c>
      <c r="AA49" s="2" t="n">
        <v>342</v>
      </c>
      <c r="AB49" s="2" t="n">
        <v>47.3</v>
      </c>
      <c r="AC49" s="4" t="n">
        <v>12.39861</v>
      </c>
      <c r="AD49" s="2" t="n">
        <f aca="false">AB49-AC49</f>
        <v>34.90139</v>
      </c>
      <c r="AE49" s="6" t="n">
        <v>1.15031</v>
      </c>
      <c r="AF49" s="2" t="n">
        <f aca="false">AD49*AE49</f>
        <v>40.1474179309</v>
      </c>
      <c r="AG49" s="2" t="n">
        <f aca="false">AF49/86.9</f>
        <v>0.461995603347526</v>
      </c>
      <c r="AH49" s="2" t="n">
        <f aca="false">-1*AG49</f>
        <v>-0.461995603347526</v>
      </c>
      <c r="AJ49" s="2" t="n">
        <v>344</v>
      </c>
      <c r="AK49" s="2" t="n">
        <v>0.4628</v>
      </c>
      <c r="AL49" s="2" t="n">
        <f aca="false">AL48+AK49</f>
        <v>24.99719</v>
      </c>
      <c r="AM49" s="2" t="n">
        <f aca="false">AL49*2</f>
        <v>49.99438</v>
      </c>
      <c r="AO49" s="2" t="n">
        <f aca="false">0.33046+0.000388412*AA49</f>
        <v>0.463296904</v>
      </c>
      <c r="AT49" s="2" t="n">
        <v>342</v>
      </c>
      <c r="AU49" s="2" t="n">
        <f aca="false">AG49-AP49</f>
        <v>0.461995603347526</v>
      </c>
      <c r="AV49" s="2" t="n">
        <f aca="false">AU49+AR49</f>
        <v>0.461995603347526</v>
      </c>
    </row>
    <row r="50" customFormat="false" ht="12.75" hidden="false" customHeight="false" outlineLevel="0" collapsed="false">
      <c r="B50" s="2" t="n">
        <v>344</v>
      </c>
      <c r="C50" s="2" t="n">
        <v>45.4</v>
      </c>
      <c r="D50" s="4" t="n">
        <v>12.58514</v>
      </c>
      <c r="E50" s="2" t="n">
        <f aca="false">C50-D50</f>
        <v>32.81486</v>
      </c>
      <c r="F50" s="7" t="n">
        <v>1.2304</v>
      </c>
      <c r="G50" s="2" t="n">
        <f aca="false">E50*F50</f>
        <v>40.375403744</v>
      </c>
      <c r="H50" s="2" t="n">
        <f aca="false">G50/86.9</f>
        <v>0.464619145500575</v>
      </c>
      <c r="J50" s="2" t="n">
        <v>346</v>
      </c>
      <c r="K50" s="2" t="n">
        <v>0.4677</v>
      </c>
      <c r="L50" s="2" t="n">
        <f aca="false">L49+K50</f>
        <v>25.44254</v>
      </c>
      <c r="M50" s="2" t="n">
        <f aca="false">L50*2</f>
        <v>50.88508</v>
      </c>
      <c r="O50" s="2" t="n">
        <f aca="false">0.33046+0.000388412*B50</f>
        <v>0.464073728</v>
      </c>
      <c r="P50" s="2" t="n">
        <v>0</v>
      </c>
      <c r="Q50" s="2" t="n">
        <v>0.00378</v>
      </c>
      <c r="R50" s="2" t="n">
        <f aca="false">-1*Q50-0.5</f>
        <v>-0.50378</v>
      </c>
      <c r="U50" s="2" t="n">
        <v>344</v>
      </c>
      <c r="V50" s="5" t="n">
        <f aca="false">H50-P50</f>
        <v>0.464619145500575</v>
      </c>
      <c r="W50" s="5" t="n">
        <f aca="false">V50+Q50</f>
        <v>0.468399145500575</v>
      </c>
      <c r="X50" s="2" t="n">
        <f aca="false">-1*W50</f>
        <v>-0.468399145500575</v>
      </c>
      <c r="AA50" s="2" t="n">
        <v>344</v>
      </c>
      <c r="AB50" s="2" t="n">
        <v>47.3</v>
      </c>
      <c r="AC50" s="4" t="n">
        <v>12.33414</v>
      </c>
      <c r="AD50" s="2" t="n">
        <f aca="false">AB50-AC50</f>
        <v>34.96586</v>
      </c>
      <c r="AE50" s="6" t="n">
        <v>1.15019</v>
      </c>
      <c r="AF50" s="2" t="n">
        <f aca="false">AD50*AE50</f>
        <v>40.2173825134</v>
      </c>
      <c r="AG50" s="2" t="n">
        <f aca="false">AF50/86.9</f>
        <v>0.462800719371692</v>
      </c>
      <c r="AH50" s="2" t="n">
        <f aca="false">-1*AG50</f>
        <v>-0.462800719371692</v>
      </c>
      <c r="AJ50" s="2" t="n">
        <v>346</v>
      </c>
      <c r="AK50" s="2" t="n">
        <v>0.46359</v>
      </c>
      <c r="AL50" s="2" t="n">
        <f aca="false">AL49+AK50</f>
        <v>25.46078</v>
      </c>
      <c r="AM50" s="2" t="n">
        <f aca="false">AL50*2</f>
        <v>50.92156</v>
      </c>
      <c r="AO50" s="2" t="n">
        <f aca="false">0.33046+0.000388412*AA50</f>
        <v>0.464073728</v>
      </c>
      <c r="AT50" s="2" t="n">
        <v>344</v>
      </c>
      <c r="AU50" s="2" t="n">
        <f aca="false">AG50-AP50</f>
        <v>0.462800719371692</v>
      </c>
      <c r="AV50" s="2" t="n">
        <f aca="false">AU50+AR50</f>
        <v>0.462800719371692</v>
      </c>
    </row>
    <row r="51" customFormat="false" ht="12.75" hidden="false" customHeight="false" outlineLevel="0" collapsed="false">
      <c r="B51" s="2" t="n">
        <v>346</v>
      </c>
      <c r="C51" s="2" t="n">
        <v>45.4</v>
      </c>
      <c r="D51" s="4" t="n">
        <v>12.55114</v>
      </c>
      <c r="E51" s="2" t="n">
        <f aca="false">C51-D51</f>
        <v>32.84886</v>
      </c>
      <c r="F51" s="7" t="n">
        <v>1.23087</v>
      </c>
      <c r="G51" s="2" t="n">
        <f aca="false">E51*F51</f>
        <v>40.4326763082</v>
      </c>
      <c r="H51" s="2" t="n">
        <f aca="false">G51/86.9</f>
        <v>0.465278208379747</v>
      </c>
      <c r="J51" s="2" t="n">
        <v>348</v>
      </c>
      <c r="K51" s="2" t="n">
        <v>0.4658</v>
      </c>
      <c r="L51" s="2" t="n">
        <f aca="false">L50+K51</f>
        <v>25.90834</v>
      </c>
      <c r="M51" s="2" t="n">
        <f aca="false">L51*2</f>
        <v>51.81668</v>
      </c>
      <c r="O51" s="2" t="n">
        <f aca="false">0.33046+0.000388412*B51</f>
        <v>0.464850552</v>
      </c>
      <c r="P51" s="2" t="n">
        <v>0</v>
      </c>
      <c r="Q51" s="2" t="n">
        <v>0.00247</v>
      </c>
      <c r="R51" s="2" t="n">
        <f aca="false">-1*Q51-0.5</f>
        <v>-0.50247</v>
      </c>
      <c r="U51" s="2" t="n">
        <v>346</v>
      </c>
      <c r="V51" s="5" t="n">
        <f aca="false">H51-P51</f>
        <v>0.465278208379747</v>
      </c>
      <c r="W51" s="5" t="n">
        <f aca="false">V51+Q51</f>
        <v>0.467748208379747</v>
      </c>
      <c r="X51" s="2" t="n">
        <f aca="false">-1*W51</f>
        <v>-0.467748208379747</v>
      </c>
      <c r="AA51" s="2" t="n">
        <v>346</v>
      </c>
      <c r="AB51" s="2" t="n">
        <v>47.3</v>
      </c>
      <c r="AC51" s="4" t="n">
        <v>12.27144</v>
      </c>
      <c r="AD51" s="2" t="n">
        <f aca="false">AB51-AC51</f>
        <v>35.02856</v>
      </c>
      <c r="AE51" s="6" t="n">
        <v>1.15008</v>
      </c>
      <c r="AF51" s="2" t="n">
        <f aca="false">AD51*AE51</f>
        <v>40.2856462848</v>
      </c>
      <c r="AG51" s="2" t="n">
        <f aca="false">AF51/86.9</f>
        <v>0.463586263346375</v>
      </c>
      <c r="AH51" s="2" t="n">
        <f aca="false">-1*AG51</f>
        <v>-0.463586263346375</v>
      </c>
      <c r="AJ51" s="2" t="n">
        <v>348</v>
      </c>
      <c r="AK51" s="2" t="n">
        <v>0.46435</v>
      </c>
      <c r="AL51" s="2" t="n">
        <f aca="false">AL50+AK51</f>
        <v>25.92513</v>
      </c>
      <c r="AM51" s="2" t="n">
        <f aca="false">AL51*2</f>
        <v>51.85026</v>
      </c>
      <c r="AO51" s="2" t="n">
        <f aca="false">0.33046+0.000388412*AA51</f>
        <v>0.464850552</v>
      </c>
      <c r="AT51" s="2" t="n">
        <v>346</v>
      </c>
      <c r="AU51" s="2" t="n">
        <f aca="false">AG51-AP51</f>
        <v>0.463586263346375</v>
      </c>
      <c r="AV51" s="2" t="n">
        <f aca="false">AU51+AR51</f>
        <v>0.463586263346375</v>
      </c>
    </row>
    <row r="52" customFormat="false" ht="12.75" hidden="false" customHeight="false" outlineLevel="0" collapsed="false">
      <c r="B52" s="2" t="n">
        <v>348</v>
      </c>
      <c r="C52" s="2" t="n">
        <v>45.4</v>
      </c>
      <c r="D52" s="4" t="n">
        <v>12.51611</v>
      </c>
      <c r="E52" s="2" t="n">
        <f aca="false">C52-D52</f>
        <v>32.88389</v>
      </c>
      <c r="F52" s="7" t="n">
        <v>1.22803</v>
      </c>
      <c r="G52" s="2" t="n">
        <f aca="false">E52*F52</f>
        <v>40.3824034367</v>
      </c>
      <c r="H52" s="2" t="n">
        <f aca="false">G52/86.9</f>
        <v>0.46469969432336</v>
      </c>
      <c r="J52" s="2" t="n">
        <v>350</v>
      </c>
      <c r="K52" s="2" t="n">
        <v>0.4653</v>
      </c>
      <c r="L52" s="2" t="n">
        <f aca="false">L51+K52</f>
        <v>26.37364</v>
      </c>
      <c r="M52" s="2" t="n">
        <f aca="false">L52*2</f>
        <v>52.74728</v>
      </c>
      <c r="O52" s="2" t="n">
        <f aca="false">0.33046+0.000388412*B52</f>
        <v>0.465627376</v>
      </c>
      <c r="Q52" s="2" t="n">
        <v>0.00114</v>
      </c>
      <c r="R52" s="2" t="n">
        <f aca="false">-1*Q52-0.5</f>
        <v>-0.50114</v>
      </c>
      <c r="U52" s="2" t="n">
        <v>348</v>
      </c>
      <c r="V52" s="5" t="n">
        <f aca="false">H52-P52</f>
        <v>0.46469969432336</v>
      </c>
      <c r="W52" s="5" t="n">
        <f aca="false">V52+Q52</f>
        <v>0.46583969432336</v>
      </c>
      <c r="X52" s="2" t="n">
        <f aca="false">-1*W52</f>
        <v>-0.46583969432336</v>
      </c>
      <c r="AA52" s="2" t="n">
        <v>348</v>
      </c>
      <c r="AB52" s="2" t="n">
        <v>47.3</v>
      </c>
      <c r="AC52" s="4" t="n">
        <v>12.2106</v>
      </c>
      <c r="AD52" s="2" t="n">
        <f aca="false">AB52-AC52</f>
        <v>35.0894</v>
      </c>
      <c r="AE52" s="6" t="n">
        <v>1.14997</v>
      </c>
      <c r="AF52" s="2" t="n">
        <f aca="false">AD52*AE52</f>
        <v>40.351757318</v>
      </c>
      <c r="AG52" s="2" t="n">
        <f aca="false">AF52/86.9</f>
        <v>0.464347034729574</v>
      </c>
      <c r="AH52" s="2" t="n">
        <f aca="false">-1*AG52</f>
        <v>-0.464347034729574</v>
      </c>
      <c r="AJ52" s="2" t="n">
        <v>350</v>
      </c>
      <c r="AK52" s="2" t="n">
        <v>0.46508</v>
      </c>
      <c r="AL52" s="2" t="n">
        <f aca="false">AL51+AK52</f>
        <v>26.39021</v>
      </c>
      <c r="AM52" s="2" t="n">
        <f aca="false">AL52*2</f>
        <v>52.78042</v>
      </c>
      <c r="AO52" s="2" t="n">
        <f aca="false">0.33046+0.000388412*AA52</f>
        <v>0.465627376</v>
      </c>
      <c r="AT52" s="2" t="n">
        <v>348</v>
      </c>
      <c r="AU52" s="2" t="n">
        <f aca="false">AG52-AP52</f>
        <v>0.464347034729574</v>
      </c>
      <c r="AV52" s="2" t="n">
        <f aca="false">AU52+AR52</f>
        <v>0.464347034729574</v>
      </c>
    </row>
    <row r="53" customFormat="false" ht="12.75" hidden="false" customHeight="false" outlineLevel="0" collapsed="false">
      <c r="B53" s="2" t="n">
        <v>350</v>
      </c>
      <c r="C53" s="2" t="n">
        <v>45.4</v>
      </c>
      <c r="D53" s="4" t="n">
        <v>12.48006</v>
      </c>
      <c r="E53" s="2" t="n">
        <f aca="false">C53-D53</f>
        <v>32.91994</v>
      </c>
      <c r="F53" s="7" t="n">
        <v>1.22832</v>
      </c>
      <c r="G53" s="2" t="n">
        <f aca="false">E53*F53</f>
        <v>40.4362207008</v>
      </c>
      <c r="H53" s="2" t="n">
        <f aca="false">G53/86.9</f>
        <v>0.465318995406214</v>
      </c>
      <c r="J53" s="2" t="n">
        <v>352</v>
      </c>
      <c r="K53" s="2" t="n">
        <v>0.4659</v>
      </c>
      <c r="L53" s="2" t="n">
        <f aca="false">L52+K53</f>
        <v>26.83954</v>
      </c>
      <c r="M53" s="2" t="n">
        <f aca="false">L53*2</f>
        <v>53.67908</v>
      </c>
      <c r="O53" s="2" t="n">
        <f aca="false">0.33046+0.000388412*B53</f>
        <v>0.4664042</v>
      </c>
      <c r="Q53" s="2" t="n">
        <v>0</v>
      </c>
      <c r="R53" s="2" t="n">
        <f aca="false">-1*Q53-0.5</f>
        <v>-0.5</v>
      </c>
      <c r="U53" s="2" t="n">
        <v>350</v>
      </c>
      <c r="V53" s="5" t="n">
        <f aca="false">H53-P53</f>
        <v>0.465318995406214</v>
      </c>
      <c r="W53" s="5" t="n">
        <f aca="false">V53+Q53</f>
        <v>0.465318995406214</v>
      </c>
      <c r="X53" s="2" t="n">
        <f aca="false">-1*W53</f>
        <v>-0.465318995406214</v>
      </c>
      <c r="AA53" s="2" t="n">
        <v>350</v>
      </c>
      <c r="AB53" s="2" t="n">
        <v>47.3</v>
      </c>
      <c r="AC53" s="4" t="n">
        <v>12.15172</v>
      </c>
      <c r="AD53" s="2" t="n">
        <f aca="false">AB53-AC53</f>
        <v>35.14828</v>
      </c>
      <c r="AE53" s="6" t="n">
        <v>1.14986</v>
      </c>
      <c r="AF53" s="2" t="n">
        <f aca="false">AD53*AE53</f>
        <v>40.4156012408</v>
      </c>
      <c r="AG53" s="2" t="n">
        <f aca="false">AF53/86.9</f>
        <v>0.465081717385501</v>
      </c>
      <c r="AH53" s="2" t="n">
        <f aca="false">-1*AG53</f>
        <v>-0.465081717385501</v>
      </c>
      <c r="AJ53" s="2" t="n">
        <v>352</v>
      </c>
      <c r="AK53" s="2" t="n">
        <v>0.4658</v>
      </c>
      <c r="AL53" s="2" t="n">
        <f aca="false">AL52+AK53</f>
        <v>26.85601</v>
      </c>
      <c r="AM53" s="2" t="n">
        <f aca="false">AL53*2</f>
        <v>53.71202</v>
      </c>
      <c r="AO53" s="2" t="n">
        <f aca="false">0.33046+0.000388412*AA53</f>
        <v>0.4664042</v>
      </c>
      <c r="AT53" s="2" t="n">
        <v>350</v>
      </c>
      <c r="AU53" s="2" t="n">
        <f aca="false">AG53-AP53</f>
        <v>0.465081717385501</v>
      </c>
      <c r="AV53" s="2" t="n">
        <f aca="false">AU53+AR53</f>
        <v>0.465081717385501</v>
      </c>
    </row>
    <row r="54" customFormat="false" ht="12.75" hidden="false" customHeight="false" outlineLevel="0" collapsed="false">
      <c r="B54" s="2" t="n">
        <v>352</v>
      </c>
      <c r="C54" s="2" t="n">
        <v>45.4</v>
      </c>
      <c r="D54" s="4" t="n">
        <v>12.44302</v>
      </c>
      <c r="E54" s="2" t="n">
        <f aca="false">C54-D54</f>
        <v>32.95698</v>
      </c>
      <c r="F54" s="7" t="n">
        <v>1.22853</v>
      </c>
      <c r="G54" s="2" t="n">
        <f aca="false">E54*F54</f>
        <v>40.4886386394</v>
      </c>
      <c r="H54" s="2" t="n">
        <f aca="false">G54/86.9</f>
        <v>0.465922193779056</v>
      </c>
      <c r="J54" s="2" t="n">
        <v>354</v>
      </c>
      <c r="K54" s="2" t="n">
        <v>0.4665</v>
      </c>
      <c r="L54" s="2" t="n">
        <f aca="false">L53+K54</f>
        <v>27.30604</v>
      </c>
      <c r="M54" s="2" t="n">
        <f aca="false">L54*2</f>
        <v>54.61208</v>
      </c>
      <c r="O54" s="2" t="n">
        <f aca="false">0.33046+0.000388412*B54</f>
        <v>0.467181024</v>
      </c>
      <c r="R54" s="2" t="n">
        <f aca="false">-1*Q54-0.5</f>
        <v>-0.5</v>
      </c>
      <c r="U54" s="2" t="n">
        <v>352</v>
      </c>
      <c r="V54" s="5" t="n">
        <f aca="false">H54-P54</f>
        <v>0.465922193779056</v>
      </c>
      <c r="W54" s="5" t="n">
        <f aca="false">V54+Q54</f>
        <v>0.465922193779056</v>
      </c>
      <c r="X54" s="2" t="n">
        <f aca="false">-1*W54</f>
        <v>-0.465922193779056</v>
      </c>
      <c r="AA54" s="2" t="n">
        <v>352</v>
      </c>
      <c r="AB54" s="2" t="n">
        <v>47.3</v>
      </c>
      <c r="AC54" s="4" t="n">
        <v>12.09488</v>
      </c>
      <c r="AD54" s="2" t="n">
        <f aca="false">AB54-AC54</f>
        <v>35.20512</v>
      </c>
      <c r="AE54" s="6" t="n">
        <v>1.14977</v>
      </c>
      <c r="AF54" s="2" t="n">
        <f aca="false">AD54*AE54</f>
        <v>40.4777908224</v>
      </c>
      <c r="AG54" s="2" t="n">
        <f aca="false">AF54/86.9</f>
        <v>0.465797362743383</v>
      </c>
      <c r="AH54" s="2" t="n">
        <f aca="false">-1*AG54</f>
        <v>-0.465797362743383</v>
      </c>
      <c r="AJ54" s="2" t="n">
        <v>354</v>
      </c>
      <c r="AK54" s="2" t="n">
        <v>0.46648</v>
      </c>
      <c r="AL54" s="2" t="n">
        <f aca="false">AL53+AK54</f>
        <v>27.32249</v>
      </c>
      <c r="AM54" s="2" t="n">
        <f aca="false">AL54*2</f>
        <v>54.64498</v>
      </c>
      <c r="AO54" s="2" t="n">
        <f aca="false">0.33046+0.000388412*AA54</f>
        <v>0.467181024</v>
      </c>
      <c r="AT54" s="2" t="n">
        <v>352</v>
      </c>
      <c r="AU54" s="2" t="n">
        <f aca="false">AG54-AP54</f>
        <v>0.465797362743383</v>
      </c>
      <c r="AV54" s="2" t="n">
        <f aca="false">AU54+AR54</f>
        <v>0.465797362743383</v>
      </c>
    </row>
    <row r="55" customFormat="false" ht="12.75" hidden="false" customHeight="false" outlineLevel="0" collapsed="false">
      <c r="B55" s="2" t="n">
        <v>354</v>
      </c>
      <c r="C55" s="2" t="n">
        <v>45.4</v>
      </c>
      <c r="D55" s="4" t="n">
        <v>12.40504</v>
      </c>
      <c r="E55" s="2" t="n">
        <f aca="false">C55-D55</f>
        <v>32.99496</v>
      </c>
      <c r="F55" s="7" t="n">
        <v>1.22865</v>
      </c>
      <c r="G55" s="2" t="n">
        <f aca="false">E55*F55</f>
        <v>40.539257604</v>
      </c>
      <c r="H55" s="2" t="n">
        <f aca="false">G55/86.9</f>
        <v>0.466504690494822</v>
      </c>
      <c r="J55" s="2" t="n">
        <v>356</v>
      </c>
      <c r="K55" s="2" t="n">
        <v>0.4671</v>
      </c>
      <c r="L55" s="2" t="n">
        <f aca="false">L54+K55</f>
        <v>27.77314</v>
      </c>
      <c r="M55" s="2" t="n">
        <f aca="false">L55*2</f>
        <v>55.54628</v>
      </c>
      <c r="O55" s="2" t="n">
        <f aca="false">0.33046+0.000388412*B55</f>
        <v>0.467957848</v>
      </c>
      <c r="R55" s="2" t="n">
        <f aca="false">-1*Q55-0.5</f>
        <v>-0.5</v>
      </c>
      <c r="U55" s="2" t="n">
        <v>354</v>
      </c>
      <c r="V55" s="5" t="n">
        <f aca="false">H55-P55</f>
        <v>0.466504690494822</v>
      </c>
      <c r="W55" s="5" t="n">
        <f aca="false">V55+Q55</f>
        <v>0.466504690494822</v>
      </c>
      <c r="X55" s="2" t="n">
        <f aca="false">-1*W55</f>
        <v>-0.466504690494822</v>
      </c>
      <c r="AA55" s="2" t="n">
        <v>354</v>
      </c>
      <c r="AB55" s="2" t="n">
        <v>47.3</v>
      </c>
      <c r="AC55" s="4" t="n">
        <v>12.04015</v>
      </c>
      <c r="AD55" s="2" t="n">
        <f aca="false">AB55-AC55</f>
        <v>35.25985</v>
      </c>
      <c r="AE55" s="6" t="n">
        <v>1.14968</v>
      </c>
      <c r="AF55" s="2" t="n">
        <f aca="false">AD55*AE55</f>
        <v>40.537544348</v>
      </c>
      <c r="AG55" s="2" t="n">
        <f aca="false">AF55/86.9</f>
        <v>0.466484975235903</v>
      </c>
      <c r="AH55" s="2" t="n">
        <f aca="false">-1*AG55</f>
        <v>-0.466484975235903</v>
      </c>
      <c r="AJ55" s="2" t="n">
        <v>356</v>
      </c>
      <c r="AK55" s="2" t="n">
        <v>0.46582</v>
      </c>
      <c r="AL55" s="2" t="n">
        <f aca="false">AL54+AK55</f>
        <v>27.78831</v>
      </c>
      <c r="AM55" s="2" t="n">
        <f aca="false">AL55*2</f>
        <v>55.57662</v>
      </c>
      <c r="AO55" s="2" t="n">
        <f aca="false">0.33046+0.000388412*AA55</f>
        <v>0.467957848</v>
      </c>
      <c r="AT55" s="2" t="n">
        <v>354</v>
      </c>
      <c r="AU55" s="2" t="n">
        <f aca="false">AG55-AP55</f>
        <v>0.466484975235903</v>
      </c>
      <c r="AV55" s="2" t="n">
        <f aca="false">AU55+AR55</f>
        <v>0.466484975235903</v>
      </c>
    </row>
    <row r="56" customFormat="false" ht="12.75" hidden="false" customHeight="false" outlineLevel="0" collapsed="false">
      <c r="B56" s="2" t="n">
        <v>356</v>
      </c>
      <c r="C56" s="2" t="n">
        <v>45.4</v>
      </c>
      <c r="D56" s="4" t="n">
        <v>12.36613</v>
      </c>
      <c r="E56" s="2" t="n">
        <f aca="false">C56-D56</f>
        <v>33.03387</v>
      </c>
      <c r="F56" s="7" t="n">
        <v>1.22869</v>
      </c>
      <c r="G56" s="2" t="n">
        <f aca="false">E56*F56</f>
        <v>40.5883857303</v>
      </c>
      <c r="H56" s="2" t="n">
        <f aca="false">G56/86.9</f>
        <v>0.467070031418872</v>
      </c>
      <c r="J56" s="2" t="n">
        <v>358</v>
      </c>
      <c r="K56" s="2" t="n">
        <v>0.4662</v>
      </c>
      <c r="L56" s="2" t="n">
        <f aca="false">L55+K56</f>
        <v>28.23934</v>
      </c>
      <c r="M56" s="2" t="n">
        <f aca="false">L56*2</f>
        <v>56.47868</v>
      </c>
      <c r="O56" s="2" t="n">
        <f aca="false">0.33046+0.000388412*B56</f>
        <v>0.468734672</v>
      </c>
      <c r="R56" s="2" t="n">
        <f aca="false">-1*Q56-0.5</f>
        <v>-0.5</v>
      </c>
      <c r="U56" s="2" t="n">
        <v>356</v>
      </c>
      <c r="V56" s="5" t="n">
        <f aca="false">H56-P56</f>
        <v>0.467070031418872</v>
      </c>
      <c r="W56" s="5" t="n">
        <f aca="false">V56+Q56</f>
        <v>0.467070031418872</v>
      </c>
      <c r="X56" s="2" t="n">
        <f aca="false">-1*W56</f>
        <v>-0.467070031418872</v>
      </c>
      <c r="AA56" s="2" t="n">
        <v>356</v>
      </c>
      <c r="AB56" s="2" t="n">
        <v>47.2</v>
      </c>
      <c r="AC56" s="4" t="n">
        <v>11.9876</v>
      </c>
      <c r="AD56" s="2" t="n">
        <f aca="false">AB56-AC56</f>
        <v>35.2124</v>
      </c>
      <c r="AE56" s="6" t="n">
        <v>1.1496</v>
      </c>
      <c r="AF56" s="2" t="n">
        <f aca="false">AD56*AE56</f>
        <v>40.48017504</v>
      </c>
      <c r="AG56" s="2" t="n">
        <f aca="false">AF56/86.9</f>
        <v>0.465824799079402</v>
      </c>
      <c r="AH56" s="2" t="n">
        <f aca="false">-1*AG56</f>
        <v>-0.465824799079402</v>
      </c>
      <c r="AJ56" s="2" t="n">
        <v>358</v>
      </c>
      <c r="AK56" s="2" t="n">
        <v>0.46647</v>
      </c>
      <c r="AL56" s="2" t="n">
        <f aca="false">AL55+AK56</f>
        <v>28.25478</v>
      </c>
      <c r="AM56" s="2" t="n">
        <f aca="false">AL56*2</f>
        <v>56.50956</v>
      </c>
      <c r="AO56" s="2" t="n">
        <f aca="false">0.33046+0.000388412*AA56</f>
        <v>0.468734672</v>
      </c>
      <c r="AT56" s="2" t="n">
        <v>356</v>
      </c>
      <c r="AU56" s="2" t="n">
        <f aca="false">AG56-AP56</f>
        <v>0.465824799079402</v>
      </c>
      <c r="AV56" s="2" t="n">
        <f aca="false">AU56+AR56</f>
        <v>0.465824799079402</v>
      </c>
    </row>
    <row r="57" customFormat="false" ht="12.75" hidden="false" customHeight="false" outlineLevel="0" collapsed="false">
      <c r="B57" s="2" t="n">
        <v>358</v>
      </c>
      <c r="C57" s="2" t="n">
        <v>45.3</v>
      </c>
      <c r="D57" s="4" t="n">
        <v>12.32634</v>
      </c>
      <c r="E57" s="2" t="n">
        <f aca="false">C57-D57</f>
        <v>32.97366</v>
      </c>
      <c r="F57" s="7" t="n">
        <v>1.22865</v>
      </c>
      <c r="G57" s="2" t="n">
        <f aca="false">E57*F57</f>
        <v>40.513087359</v>
      </c>
      <c r="H57" s="2" t="n">
        <f aca="false">G57/86.9</f>
        <v>0.466203536927503</v>
      </c>
      <c r="J57" s="2" t="n">
        <v>360</v>
      </c>
      <c r="K57" s="2" t="n">
        <v>0.4667</v>
      </c>
      <c r="L57" s="2" t="n">
        <f aca="false">L56+K57</f>
        <v>28.70604</v>
      </c>
      <c r="M57" s="2" t="n">
        <f aca="false">L57*2</f>
        <v>57.41208</v>
      </c>
      <c r="O57" s="2" t="n">
        <f aca="false">0.33046+0.000388412*B57</f>
        <v>0.469511496</v>
      </c>
      <c r="R57" s="2" t="n">
        <f aca="false">-1*Q57-0.5</f>
        <v>-0.5</v>
      </c>
      <c r="U57" s="2" t="n">
        <v>358</v>
      </c>
      <c r="V57" s="5" t="n">
        <f aca="false">H57-P57</f>
        <v>0.466203536927503</v>
      </c>
      <c r="W57" s="5" t="n">
        <f aca="false">V57+Q57</f>
        <v>0.466203536927503</v>
      </c>
      <c r="X57" s="2" t="n">
        <f aca="false">-1*W57</f>
        <v>-0.466203536927503</v>
      </c>
      <c r="AA57" s="2" t="n">
        <v>358</v>
      </c>
      <c r="AB57" s="2" t="n">
        <v>47.2</v>
      </c>
      <c r="AC57" s="4" t="n">
        <v>11.93727</v>
      </c>
      <c r="AD57" s="2" t="n">
        <f aca="false">AB57-AC57</f>
        <v>35.26273</v>
      </c>
      <c r="AE57" s="6" t="n">
        <v>1.14954</v>
      </c>
      <c r="AF57" s="2" t="n">
        <f aca="false">AD57*AE57</f>
        <v>40.5359186442</v>
      </c>
      <c r="AG57" s="2" t="n">
        <f aca="false">AF57/86.9</f>
        <v>0.466466267482163</v>
      </c>
      <c r="AH57" s="2" t="n">
        <f aca="false">-1*AG57</f>
        <v>-0.466466267482163</v>
      </c>
      <c r="AJ57" s="2" t="n">
        <v>360</v>
      </c>
      <c r="AK57" s="2" t="n">
        <v>0.46687</v>
      </c>
      <c r="AL57" s="2" t="n">
        <f aca="false">AL56+AK57</f>
        <v>28.72165</v>
      </c>
      <c r="AM57" s="2" t="n">
        <f aca="false">AL57*2</f>
        <v>57.4433</v>
      </c>
      <c r="AO57" s="2" t="n">
        <f aca="false">0.33046+0.000388412*AA57</f>
        <v>0.469511496</v>
      </c>
      <c r="AT57" s="2" t="n">
        <v>358</v>
      </c>
      <c r="AU57" s="2" t="n">
        <f aca="false">AG57-AP57</f>
        <v>0.466466267482163</v>
      </c>
      <c r="AV57" s="2" t="n">
        <f aca="false">AU57+AR57</f>
        <v>0.466466267482163</v>
      </c>
    </row>
    <row r="58" customFormat="false" ht="12.75" hidden="false" customHeight="false" outlineLevel="0" collapsed="false">
      <c r="B58" s="2" t="n">
        <v>360</v>
      </c>
      <c r="C58" s="2" t="n">
        <v>45.3</v>
      </c>
      <c r="D58" s="4" t="n">
        <v>12.28569</v>
      </c>
      <c r="E58" s="2" t="n">
        <f aca="false">C58-D58</f>
        <v>33.01431</v>
      </c>
      <c r="F58" s="7" t="n">
        <v>1.22853</v>
      </c>
      <c r="G58" s="2" t="n">
        <f aca="false">E58*F58</f>
        <v>40.5590702643</v>
      </c>
      <c r="H58" s="2" t="n">
        <f aca="false">G58/86.9</f>
        <v>0.466732684284235</v>
      </c>
      <c r="J58" s="2" t="n">
        <v>362</v>
      </c>
      <c r="K58" s="2" t="n">
        <v>0.4684</v>
      </c>
      <c r="L58" s="2" t="n">
        <f aca="false">L57+K58</f>
        <v>29.17444</v>
      </c>
      <c r="M58" s="2" t="n">
        <f aca="false">L58*2</f>
        <v>58.34888</v>
      </c>
      <c r="O58" s="2" t="n">
        <f aca="false">0.33046+0.000388412*B58</f>
        <v>0.47028832</v>
      </c>
      <c r="U58" s="2" t="n">
        <v>360</v>
      </c>
      <c r="V58" s="5" t="n">
        <f aca="false">H58-P58</f>
        <v>0.466732684284235</v>
      </c>
      <c r="W58" s="5" t="n">
        <f aca="false">V58+Q58</f>
        <v>0.466732684284235</v>
      </c>
      <c r="X58" s="2" t="n">
        <f aca="false">-1*W58</f>
        <v>-0.466732684284235</v>
      </c>
      <c r="AA58" s="2" t="n">
        <v>360</v>
      </c>
      <c r="AB58" s="2" t="n">
        <v>47.1</v>
      </c>
      <c r="AC58" s="4" t="n">
        <v>11.8892</v>
      </c>
      <c r="AD58" s="2" t="n">
        <f aca="false">AB58-AC58</f>
        <v>35.2108</v>
      </c>
      <c r="AE58" s="6" t="n">
        <v>1.15224</v>
      </c>
      <c r="AF58" s="2" t="n">
        <f aca="false">AD58*AE58</f>
        <v>40.571292192</v>
      </c>
      <c r="AG58" s="2" t="n">
        <f aca="false">AF58/86.9</f>
        <v>0.466873327871116</v>
      </c>
      <c r="AH58" s="2" t="n">
        <f aca="false">-1*AG58</f>
        <v>-0.466873327871116</v>
      </c>
      <c r="AJ58" s="2" t="n">
        <v>362</v>
      </c>
      <c r="AK58" s="2" t="n">
        <v>0.46746</v>
      </c>
      <c r="AL58" s="2" t="n">
        <f aca="false">AL57+AK58</f>
        <v>29.18911</v>
      </c>
      <c r="AM58" s="2" t="n">
        <f aca="false">AL58*2</f>
        <v>58.37822</v>
      </c>
      <c r="AO58" s="2" t="n">
        <f aca="false">0.33046+0.000388412*AA58</f>
        <v>0.47028832</v>
      </c>
      <c r="AT58" s="2" t="n">
        <v>360</v>
      </c>
      <c r="AU58" s="2" t="n">
        <f aca="false">AG58-AP58</f>
        <v>0.466873327871116</v>
      </c>
      <c r="AV58" s="2" t="n">
        <f aca="false">AU58+AR58</f>
        <v>0.466873327871116</v>
      </c>
    </row>
    <row r="59" customFormat="false" ht="12.75" hidden="false" customHeight="false" outlineLevel="0" collapsed="false">
      <c r="B59" s="2" t="n">
        <v>362</v>
      </c>
      <c r="C59" s="2" t="n">
        <v>45.3</v>
      </c>
      <c r="D59" s="4" t="n">
        <v>12.24422</v>
      </c>
      <c r="E59" s="2" t="n">
        <f aca="false">C59-D59</f>
        <v>33.05578</v>
      </c>
      <c r="F59" s="7" t="n">
        <v>1.23147</v>
      </c>
      <c r="G59" s="2" t="n">
        <f aca="false">E59*F59</f>
        <v>40.7072013966</v>
      </c>
      <c r="H59" s="2" t="n">
        <f aca="false">G59/86.9</f>
        <v>0.468437300306099</v>
      </c>
      <c r="J59" s="2" t="n">
        <v>364</v>
      </c>
      <c r="K59" s="2" t="n">
        <v>0.4675</v>
      </c>
      <c r="L59" s="2" t="n">
        <f aca="false">L58+K59</f>
        <v>29.64194</v>
      </c>
      <c r="M59" s="2" t="n">
        <f aca="false">L59*2</f>
        <v>59.28388</v>
      </c>
      <c r="O59" s="2" t="n">
        <f aca="false">0.33046+0.000388412*B59</f>
        <v>0.471065144</v>
      </c>
      <c r="U59" s="2" t="n">
        <v>362</v>
      </c>
      <c r="V59" s="5" t="n">
        <f aca="false">H59-P59</f>
        <v>0.468437300306099</v>
      </c>
      <c r="W59" s="5" t="n">
        <f aca="false">V59+Q59</f>
        <v>0.468437300306099</v>
      </c>
      <c r="X59" s="2" t="n">
        <f aca="false">-1*W59</f>
        <v>-0.468437300306099</v>
      </c>
      <c r="AA59" s="2" t="n">
        <v>362</v>
      </c>
      <c r="AB59" s="2" t="n">
        <v>47.1</v>
      </c>
      <c r="AC59" s="4" t="n">
        <v>11.84343</v>
      </c>
      <c r="AD59" s="2" t="n">
        <f aca="false">AB59-AC59</f>
        <v>35.25657</v>
      </c>
      <c r="AE59" s="6" t="n">
        <v>1.1522</v>
      </c>
      <c r="AF59" s="2" t="n">
        <f aca="false">AD59*AE59</f>
        <v>40.622619954</v>
      </c>
      <c r="AG59" s="2" t="n">
        <f aca="false">AF59/86.9</f>
        <v>0.467463981058688</v>
      </c>
      <c r="AH59" s="2" t="n">
        <f aca="false">-1*AG59</f>
        <v>-0.467463981058688</v>
      </c>
      <c r="AJ59" s="2" t="n">
        <v>364</v>
      </c>
      <c r="AK59" s="2" t="n">
        <v>0.46914</v>
      </c>
      <c r="AL59" s="2" t="n">
        <f aca="false">AL58+AK59</f>
        <v>29.65825</v>
      </c>
      <c r="AM59" s="2" t="n">
        <f aca="false">AL59*2</f>
        <v>59.3165</v>
      </c>
      <c r="AO59" s="2" t="n">
        <f aca="false">0.33046+0.000388412*AA59</f>
        <v>0.471065144</v>
      </c>
      <c r="AT59" s="2" t="n">
        <v>362</v>
      </c>
      <c r="AU59" s="2" t="n">
        <f aca="false">AG59-AP59</f>
        <v>0.467463981058688</v>
      </c>
      <c r="AV59" s="2" t="n">
        <f aca="false">AU59+AR59</f>
        <v>0.467463981058688</v>
      </c>
    </row>
    <row r="60" customFormat="false" ht="12.75" hidden="false" customHeight="false" outlineLevel="0" collapsed="false">
      <c r="B60" s="2" t="n">
        <v>364</v>
      </c>
      <c r="C60" s="2" t="n">
        <v>45.2</v>
      </c>
      <c r="D60" s="4" t="n">
        <v>12.20195</v>
      </c>
      <c r="E60" s="2" t="n">
        <f aca="false">C60-D60</f>
        <v>32.99805</v>
      </c>
      <c r="F60" s="7" t="n">
        <v>1.23118</v>
      </c>
      <c r="G60" s="2" t="n">
        <f aca="false">E60*F60</f>
        <v>40.626539199</v>
      </c>
      <c r="H60" s="2" t="n">
        <f aca="false">G60/86.9</f>
        <v>0.4675090816916</v>
      </c>
      <c r="J60" s="2" t="n">
        <v>366</v>
      </c>
      <c r="K60" s="2" t="n">
        <v>0.468</v>
      </c>
      <c r="L60" s="2" t="n">
        <f aca="false">L59+K60</f>
        <v>30.10994</v>
      </c>
      <c r="M60" s="2" t="n">
        <f aca="false">L60*2</f>
        <v>60.21988</v>
      </c>
      <c r="O60" s="2" t="n">
        <f aca="false">0.33046+0.000388412*B60</f>
        <v>0.471841968</v>
      </c>
      <c r="U60" s="2" t="n">
        <v>364</v>
      </c>
      <c r="V60" s="5" t="n">
        <f aca="false">H60-P60</f>
        <v>0.4675090816916</v>
      </c>
      <c r="W60" s="5" t="n">
        <f aca="false">V60+Q60</f>
        <v>0.4675090816916</v>
      </c>
      <c r="X60" s="2" t="n">
        <f aca="false">-1*W60</f>
        <v>-0.4675090816916</v>
      </c>
      <c r="AA60" s="2" t="n">
        <v>364</v>
      </c>
      <c r="AB60" s="2" t="n">
        <v>47.1</v>
      </c>
      <c r="AC60" s="4" t="n">
        <v>11.79997</v>
      </c>
      <c r="AD60" s="2" t="n">
        <f aca="false">AB60-AC60</f>
        <v>35.30003</v>
      </c>
      <c r="AE60" s="6" t="n">
        <v>1.15491</v>
      </c>
      <c r="AF60" s="2" t="n">
        <f aca="false">AD60*AE60</f>
        <v>40.7683576473</v>
      </c>
      <c r="AG60" s="2" t="n">
        <f aca="false">AF60/86.9</f>
        <v>0.469141054629459</v>
      </c>
      <c r="AH60" s="2" t="n">
        <f aca="false">-1*AG60</f>
        <v>-0.469141054629459</v>
      </c>
      <c r="AJ60" s="2" t="n">
        <v>366</v>
      </c>
      <c r="AK60" s="2" t="n">
        <v>0.47079</v>
      </c>
      <c r="AL60" s="2" t="n">
        <f aca="false">AL59+AK60</f>
        <v>30.12904</v>
      </c>
      <c r="AM60" s="2" t="n">
        <f aca="false">AL60*2</f>
        <v>60.25808</v>
      </c>
      <c r="AO60" s="2" t="n">
        <f aca="false">0.33046+0.000388412*AA60</f>
        <v>0.471841968</v>
      </c>
      <c r="AT60" s="2" t="n">
        <v>364</v>
      </c>
      <c r="AU60" s="2" t="n">
        <f aca="false">AG60-AP60</f>
        <v>0.469141054629459</v>
      </c>
      <c r="AV60" s="2" t="n">
        <f aca="false">AU60+AR60</f>
        <v>0.469141054629459</v>
      </c>
    </row>
    <row r="61" customFormat="false" ht="12.75" hidden="false" customHeight="false" outlineLevel="0" collapsed="false">
      <c r="B61" s="2" t="n">
        <v>366</v>
      </c>
      <c r="C61" s="2" t="n">
        <v>45.2</v>
      </c>
      <c r="D61" s="4" t="n">
        <v>12.15891</v>
      </c>
      <c r="E61" s="2" t="n">
        <f aca="false">C61-D61</f>
        <v>33.04109</v>
      </c>
      <c r="F61" s="7" t="n">
        <v>1.23083</v>
      </c>
      <c r="G61" s="2" t="n">
        <f aca="false">E61*F61</f>
        <v>40.6679648047</v>
      </c>
      <c r="H61" s="2" t="n">
        <f aca="false">G61/86.9</f>
        <v>0.46798578601496</v>
      </c>
      <c r="J61" s="2" t="n">
        <v>368</v>
      </c>
      <c r="K61" s="2" t="n">
        <v>0.4673</v>
      </c>
      <c r="L61" s="2" t="n">
        <f aca="false">L60+K61</f>
        <v>30.57724</v>
      </c>
      <c r="M61" s="2" t="n">
        <f aca="false">L61*2</f>
        <v>61.15448</v>
      </c>
      <c r="O61" s="2" t="n">
        <f aca="false">0.33046+0.000388412*B61</f>
        <v>0.472618792</v>
      </c>
      <c r="U61" s="2" t="n">
        <v>366</v>
      </c>
      <c r="V61" s="5" t="n">
        <f aca="false">H61-P61</f>
        <v>0.46798578601496</v>
      </c>
      <c r="W61" s="5" t="n">
        <f aca="false">V61+Q61</f>
        <v>0.46798578601496</v>
      </c>
      <c r="X61" s="2" t="n">
        <f aca="false">-1*W61</f>
        <v>-0.46798578601496</v>
      </c>
      <c r="AA61" s="2" t="n">
        <v>366</v>
      </c>
      <c r="AB61" s="2" t="n">
        <v>47.1</v>
      </c>
      <c r="AC61" s="4" t="n">
        <v>11.75881</v>
      </c>
      <c r="AD61" s="2" t="n">
        <f aca="false">AB61-AC61</f>
        <v>35.34119</v>
      </c>
      <c r="AE61" s="6" t="n">
        <v>1.15763</v>
      </c>
      <c r="AF61" s="2" t="n">
        <f aca="false">AD61*AE61</f>
        <v>40.9120217797</v>
      </c>
      <c r="AG61" s="2" t="n">
        <f aca="false">AF61/86.9</f>
        <v>0.470794266739931</v>
      </c>
      <c r="AH61" s="2" t="n">
        <f aca="false">-1*AG61</f>
        <v>-0.470794266739931</v>
      </c>
      <c r="AJ61" s="2" t="n">
        <v>368</v>
      </c>
      <c r="AK61" s="2" t="n">
        <v>0.46997</v>
      </c>
      <c r="AL61" s="2" t="n">
        <f aca="false">AL60+AK61</f>
        <v>30.59901</v>
      </c>
      <c r="AM61" s="2" t="n">
        <f aca="false">AL61*2</f>
        <v>61.19802</v>
      </c>
      <c r="AO61" s="2" t="n">
        <f aca="false">0.33046+0.000388412*AA61</f>
        <v>0.472618792</v>
      </c>
      <c r="AT61" s="2" t="n">
        <v>366</v>
      </c>
      <c r="AU61" s="2" t="n">
        <f aca="false">AG61-AP61</f>
        <v>0.470794266739931</v>
      </c>
      <c r="AV61" s="2" t="n">
        <f aca="false">AU61+AR61</f>
        <v>0.470794266739931</v>
      </c>
    </row>
    <row r="62" customFormat="false" ht="12.75" hidden="false" customHeight="false" outlineLevel="0" collapsed="false">
      <c r="B62" s="2" t="n">
        <v>368</v>
      </c>
      <c r="C62" s="2" t="n">
        <v>45.2</v>
      </c>
      <c r="D62" s="4" t="n">
        <v>12.11515</v>
      </c>
      <c r="E62" s="2" t="n">
        <f aca="false">C62-D62</f>
        <v>33.08485</v>
      </c>
      <c r="F62" s="7" t="n">
        <v>1.22731</v>
      </c>
      <c r="G62" s="2" t="n">
        <f aca="false">E62*F62</f>
        <v>40.6053672535</v>
      </c>
      <c r="H62" s="2" t="n">
        <f aca="false">G62/86.9</f>
        <v>0.467265445955121</v>
      </c>
      <c r="J62" s="2" t="n">
        <v>370</v>
      </c>
      <c r="K62" s="2" t="n">
        <v>0.4677</v>
      </c>
      <c r="L62" s="2" t="n">
        <f aca="false">L61+K62</f>
        <v>31.04494</v>
      </c>
      <c r="M62" s="2" t="n">
        <f aca="false">L62*2</f>
        <v>62.08988</v>
      </c>
      <c r="O62" s="2" t="n">
        <f aca="false">0.33046+0.000388412*B62</f>
        <v>0.473395616</v>
      </c>
      <c r="U62" s="2" t="n">
        <v>368</v>
      </c>
      <c r="V62" s="5" t="n">
        <f aca="false">H62-P62</f>
        <v>0.467265445955121</v>
      </c>
      <c r="W62" s="5" t="n">
        <f aca="false">V62+Q62</f>
        <v>0.467265445955121</v>
      </c>
      <c r="X62" s="2" t="n">
        <f aca="false">-1*W62</f>
        <v>-0.467265445955121</v>
      </c>
      <c r="AA62" s="2" t="n">
        <v>368</v>
      </c>
      <c r="AB62" s="2" t="n">
        <v>47</v>
      </c>
      <c r="AC62" s="4" t="n">
        <v>11.71995</v>
      </c>
      <c r="AD62" s="2" t="n">
        <f aca="false">AB62-AC62</f>
        <v>35.28005</v>
      </c>
      <c r="AE62" s="6" t="n">
        <v>1.15761</v>
      </c>
      <c r="AF62" s="2" t="n">
        <f aca="false">AD62*AE62</f>
        <v>40.8405386805</v>
      </c>
      <c r="AG62" s="2" t="n">
        <f aca="false">AF62/86.9</f>
        <v>0.46997167641542</v>
      </c>
      <c r="AH62" s="2" t="n">
        <f aca="false">-1*AG62</f>
        <v>-0.46997167641542</v>
      </c>
      <c r="AJ62" s="2" t="n">
        <v>370</v>
      </c>
      <c r="AK62" s="2" t="n">
        <v>0.47046</v>
      </c>
      <c r="AL62" s="2" t="n">
        <f aca="false">AL61+AK62</f>
        <v>31.06947</v>
      </c>
      <c r="AM62" s="2" t="n">
        <f aca="false">AL62*2</f>
        <v>62.13894</v>
      </c>
      <c r="AO62" s="2" t="n">
        <f aca="false">0.33046+0.000388412*AA62</f>
        <v>0.473395616</v>
      </c>
      <c r="AT62" s="2" t="n">
        <v>368</v>
      </c>
      <c r="AU62" s="2" t="n">
        <f aca="false">AG62-AP62</f>
        <v>0.46997167641542</v>
      </c>
      <c r="AV62" s="2" t="n">
        <f aca="false">AU62+AR62</f>
        <v>0.46997167641542</v>
      </c>
    </row>
    <row r="63" customFormat="false" ht="12.75" hidden="false" customHeight="false" outlineLevel="0" collapsed="false">
      <c r="B63" s="2" t="n">
        <v>370</v>
      </c>
      <c r="C63" s="2" t="n">
        <v>45.2</v>
      </c>
      <c r="D63" s="4" t="n">
        <v>12.07069</v>
      </c>
      <c r="E63" s="2" t="n">
        <f aca="false">C63-D63</f>
        <v>33.12931</v>
      </c>
      <c r="F63" s="7" t="n">
        <v>1.22682</v>
      </c>
      <c r="G63" s="2" t="n">
        <f aca="false">E63*F63</f>
        <v>40.6437000942</v>
      </c>
      <c r="H63" s="2" t="n">
        <f aca="false">G63/86.9</f>
        <v>0.467706560347526</v>
      </c>
      <c r="J63" s="2" t="n">
        <v>372</v>
      </c>
      <c r="K63" s="2" t="n">
        <v>0.4681</v>
      </c>
      <c r="L63" s="2" t="n">
        <f aca="false">L62+K63</f>
        <v>31.51304</v>
      </c>
      <c r="M63" s="2" t="n">
        <f aca="false">L63*2</f>
        <v>63.02608</v>
      </c>
      <c r="O63" s="2" t="n">
        <f aca="false">0.33046+0.000388412*B63</f>
        <v>0.47417244</v>
      </c>
      <c r="U63" s="2" t="n">
        <v>370</v>
      </c>
      <c r="V63" s="5" t="n">
        <f aca="false">H63-P63</f>
        <v>0.467706560347526</v>
      </c>
      <c r="W63" s="5" t="n">
        <f aca="false">V63+Q63</f>
        <v>0.467706560347526</v>
      </c>
      <c r="X63" s="2" t="n">
        <f aca="false">-1*W63</f>
        <v>-0.467706560347526</v>
      </c>
      <c r="AA63" s="2" t="n">
        <v>370</v>
      </c>
      <c r="AB63" s="2" t="n">
        <v>47</v>
      </c>
      <c r="AC63" s="4" t="n">
        <v>11.68336</v>
      </c>
      <c r="AD63" s="2" t="n">
        <f aca="false">AB63-AC63</f>
        <v>35.31664</v>
      </c>
      <c r="AE63" s="6" t="n">
        <v>1.15761</v>
      </c>
      <c r="AF63" s="2" t="n">
        <f aca="false">AD63*AE63</f>
        <v>40.8828956304</v>
      </c>
      <c r="AG63" s="2" t="n">
        <f aca="false">AF63/86.9</f>
        <v>0.470459098163406</v>
      </c>
      <c r="AH63" s="2" t="n">
        <f aca="false">-1*AG63</f>
        <v>-0.470459098163406</v>
      </c>
      <c r="AJ63" s="2" t="n">
        <v>372</v>
      </c>
      <c r="AK63" s="2" t="n">
        <v>0.46981</v>
      </c>
      <c r="AL63" s="2" t="n">
        <f aca="false">AL62+AK63</f>
        <v>31.53928</v>
      </c>
      <c r="AM63" s="2" t="n">
        <f aca="false">AL63*2</f>
        <v>63.07856</v>
      </c>
      <c r="AO63" s="2" t="n">
        <f aca="false">0.33046+0.000388412*AA63</f>
        <v>0.47417244</v>
      </c>
      <c r="AT63" s="2" t="n">
        <v>370</v>
      </c>
      <c r="AU63" s="2" t="n">
        <f aca="false">AG63-AP63</f>
        <v>0.470459098163406</v>
      </c>
      <c r="AV63" s="2" t="n">
        <f aca="false">AU63+AR63</f>
        <v>0.470459098163406</v>
      </c>
    </row>
    <row r="64" customFormat="false" ht="12.75" hidden="false" customHeight="false" outlineLevel="0" collapsed="false">
      <c r="B64" s="2" t="n">
        <v>372</v>
      </c>
      <c r="C64" s="2" t="n">
        <v>45.2</v>
      </c>
      <c r="D64" s="4" t="n">
        <v>12.02556</v>
      </c>
      <c r="E64" s="2" t="n">
        <f aca="false">C64-D64</f>
        <v>33.17444</v>
      </c>
      <c r="F64" s="7" t="n">
        <v>1.22627</v>
      </c>
      <c r="G64" s="2" t="n">
        <f aca="false">E64*F64</f>
        <v>40.6808205388</v>
      </c>
      <c r="H64" s="2" t="n">
        <f aca="false">G64/86.9</f>
        <v>0.468133723116226</v>
      </c>
      <c r="J64" s="2" t="n">
        <v>374</v>
      </c>
      <c r="K64" s="2" t="n">
        <v>0.4671</v>
      </c>
      <c r="L64" s="2" t="n">
        <f aca="false">L63+K64</f>
        <v>31.98014</v>
      </c>
      <c r="M64" s="2" t="n">
        <f aca="false">L64*2</f>
        <v>63.96028</v>
      </c>
      <c r="O64" s="2" t="n">
        <f aca="false">0.33046+0.000388412*B64</f>
        <v>0.474949264</v>
      </c>
      <c r="U64" s="2" t="n">
        <v>372</v>
      </c>
      <c r="V64" s="5" t="n">
        <f aca="false">H64-P64</f>
        <v>0.468133723116226</v>
      </c>
      <c r="W64" s="5" t="n">
        <f aca="false">V64+Q64</f>
        <v>0.468133723116226</v>
      </c>
      <c r="X64" s="2" t="n">
        <f aca="false">-1*W64</f>
        <v>-0.468133723116226</v>
      </c>
      <c r="AA64" s="2" t="n">
        <v>372</v>
      </c>
      <c r="AB64" s="2" t="n">
        <v>47</v>
      </c>
      <c r="AC64" s="4" t="n">
        <v>11.649</v>
      </c>
      <c r="AD64" s="2" t="n">
        <f aca="false">AB64-AC64</f>
        <v>35.351</v>
      </c>
      <c r="AE64" s="6" t="n">
        <v>1.1549</v>
      </c>
      <c r="AF64" s="2" t="n">
        <f aca="false">AD64*AE64</f>
        <v>40.8268699</v>
      </c>
      <c r="AG64" s="2" t="n">
        <f aca="false">AF64/86.9</f>
        <v>0.469814383199079</v>
      </c>
      <c r="AH64" s="2" t="n">
        <f aca="false">-1*AG64</f>
        <v>-0.469814383199079</v>
      </c>
      <c r="AJ64" s="2" t="n">
        <v>374</v>
      </c>
      <c r="AK64" s="2" t="n">
        <v>0.46915</v>
      </c>
      <c r="AL64" s="2" t="n">
        <f aca="false">AL63+AK64</f>
        <v>32.00843</v>
      </c>
      <c r="AM64" s="2" t="n">
        <f aca="false">AL64*2</f>
        <v>64.01686</v>
      </c>
      <c r="AO64" s="2" t="n">
        <f aca="false">0.33046+0.000388412*AA64</f>
        <v>0.474949264</v>
      </c>
      <c r="AT64" s="2" t="n">
        <v>372</v>
      </c>
      <c r="AU64" s="2" t="n">
        <f aca="false">AG64-AP64</f>
        <v>0.469814383199079</v>
      </c>
      <c r="AV64" s="2" t="n">
        <f aca="false">AU64+AR64</f>
        <v>0.469814383199079</v>
      </c>
    </row>
    <row r="65" customFormat="false" ht="12.75" hidden="false" customHeight="false" outlineLevel="0" collapsed="false">
      <c r="B65" s="2" t="n">
        <v>374</v>
      </c>
      <c r="C65" s="2" t="n">
        <v>45.1</v>
      </c>
      <c r="D65" s="4" t="n">
        <v>11.97979</v>
      </c>
      <c r="E65" s="2" t="n">
        <f aca="false">C65-D65</f>
        <v>33.12021</v>
      </c>
      <c r="F65" s="7" t="n">
        <v>1.22565</v>
      </c>
      <c r="G65" s="2" t="n">
        <f aca="false">E65*F65</f>
        <v>40.5937853865</v>
      </c>
      <c r="H65" s="2" t="n">
        <f aca="false">G65/86.9</f>
        <v>0.467132167853855</v>
      </c>
      <c r="J65" s="2" t="n">
        <v>376</v>
      </c>
      <c r="K65" s="2" t="n">
        <v>0.4675</v>
      </c>
      <c r="L65" s="2" t="n">
        <f aca="false">L64+K65</f>
        <v>32.44764</v>
      </c>
      <c r="M65" s="2" t="n">
        <f aca="false">L65*2</f>
        <v>64.89528</v>
      </c>
      <c r="O65" s="2" t="n">
        <f aca="false">0.33046+0.000388412*B65</f>
        <v>0.475726088</v>
      </c>
      <c r="U65" s="2" t="n">
        <v>374</v>
      </c>
      <c r="V65" s="5" t="n">
        <f aca="false">H65-P65</f>
        <v>0.467132167853855</v>
      </c>
      <c r="W65" s="5" t="n">
        <f aca="false">V65+Q65</f>
        <v>0.467132167853855</v>
      </c>
      <c r="X65" s="2" t="n">
        <f aca="false">-1*W65</f>
        <v>-0.467132167853855</v>
      </c>
      <c r="AA65" s="2" t="n">
        <v>374</v>
      </c>
      <c r="AB65" s="2" t="n">
        <v>47</v>
      </c>
      <c r="AC65" s="4" t="n">
        <v>11.61679</v>
      </c>
      <c r="AD65" s="2" t="n">
        <f aca="false">AB65-AC65</f>
        <v>35.38321</v>
      </c>
      <c r="AE65" s="6" t="n">
        <v>1.15222</v>
      </c>
      <c r="AF65" s="2" t="n">
        <f aca="false">AD65*AE65</f>
        <v>40.7692422262</v>
      </c>
      <c r="AG65" s="2" t="n">
        <f aca="false">AF65/86.9</f>
        <v>0.469151233903337</v>
      </c>
      <c r="AH65" s="2" t="n">
        <f aca="false">-1*AG65</f>
        <v>-0.469151233903337</v>
      </c>
      <c r="AJ65" s="2" t="n">
        <v>376</v>
      </c>
      <c r="AK65" s="2" t="n">
        <v>0.4709</v>
      </c>
      <c r="AL65" s="2" t="n">
        <f aca="false">AL64+AK65</f>
        <v>32.47933</v>
      </c>
      <c r="AM65" s="2" t="n">
        <f aca="false">AL65*2</f>
        <v>64.95866</v>
      </c>
      <c r="AO65" s="2" t="n">
        <f aca="false">0.33046+0.000388412*AA65</f>
        <v>0.475726088</v>
      </c>
      <c r="AT65" s="2" t="n">
        <v>374</v>
      </c>
      <c r="AU65" s="2" t="n">
        <f aca="false">AG65-AP65</f>
        <v>0.469151233903337</v>
      </c>
      <c r="AV65" s="2" t="n">
        <f aca="false">AU65+AR65</f>
        <v>0.469151233903337</v>
      </c>
    </row>
    <row r="66" customFormat="false" ht="12.75" hidden="false" customHeight="false" outlineLevel="0" collapsed="false">
      <c r="B66" s="2" t="n">
        <v>376</v>
      </c>
      <c r="C66" s="2" t="n">
        <v>45.1</v>
      </c>
      <c r="D66" s="4" t="n">
        <v>11.93342</v>
      </c>
      <c r="E66" s="2" t="n">
        <f aca="false">C66-D66</f>
        <v>33.16658</v>
      </c>
      <c r="F66" s="7" t="n">
        <v>1.22496</v>
      </c>
      <c r="G66" s="2" t="n">
        <f aca="false">E66*F66</f>
        <v>40.6277338368</v>
      </c>
      <c r="H66" s="2" t="n">
        <f aca="false">G66/86.9</f>
        <v>0.467522828962025</v>
      </c>
      <c r="J66" s="2" t="n">
        <v>378</v>
      </c>
      <c r="K66" s="2" t="n">
        <v>0.4667</v>
      </c>
      <c r="L66" s="2" t="n">
        <f aca="false">L65+K66</f>
        <v>32.91434</v>
      </c>
      <c r="M66" s="2" t="n">
        <f aca="false">L66*2</f>
        <v>65.82868</v>
      </c>
      <c r="O66" s="2" t="n">
        <f aca="false">0.33046+0.000388412*B66</f>
        <v>0.476502912</v>
      </c>
      <c r="U66" s="2" t="n">
        <v>376</v>
      </c>
      <c r="V66" s="5" t="n">
        <f aca="false">H66-P66</f>
        <v>0.467522828962025</v>
      </c>
      <c r="W66" s="5" t="n">
        <f aca="false">V66+Q66</f>
        <v>0.467522828962025</v>
      </c>
      <c r="X66" s="2" t="n">
        <f aca="false">-1*W66</f>
        <v>-0.467522828962025</v>
      </c>
      <c r="AA66" s="2" t="n">
        <v>376</v>
      </c>
      <c r="AB66" s="2" t="n">
        <v>47.1</v>
      </c>
      <c r="AC66" s="4" t="n">
        <v>11.58666</v>
      </c>
      <c r="AD66" s="2" t="n">
        <f aca="false">AB66-AC66</f>
        <v>35.51334</v>
      </c>
      <c r="AE66" s="6" t="n">
        <v>1.15227</v>
      </c>
      <c r="AF66" s="2" t="n">
        <f aca="false">AD66*AE66</f>
        <v>40.9209562818</v>
      </c>
      <c r="AG66" s="2" t="n">
        <f aca="false">AF66/86.9</f>
        <v>0.470897080342923</v>
      </c>
      <c r="AH66" s="2" t="n">
        <f aca="false">-1*AG66</f>
        <v>-0.470897080342923</v>
      </c>
      <c r="AJ66" s="2" t="n">
        <v>378</v>
      </c>
      <c r="AK66" s="2" t="n">
        <v>0.47129</v>
      </c>
      <c r="AL66" s="2" t="n">
        <f aca="false">AL65+AK66</f>
        <v>32.95062</v>
      </c>
      <c r="AM66" s="2" t="n">
        <f aca="false">AL66*2</f>
        <v>65.90124</v>
      </c>
      <c r="AO66" s="2" t="n">
        <f aca="false">0.33046+0.000388412*AA66</f>
        <v>0.476502912</v>
      </c>
      <c r="AT66" s="2" t="n">
        <v>376</v>
      </c>
      <c r="AU66" s="2" t="n">
        <f aca="false">AG66-AP66</f>
        <v>0.470897080342923</v>
      </c>
      <c r="AV66" s="2" t="n">
        <f aca="false">AU66+AR66</f>
        <v>0.470897080342923</v>
      </c>
    </row>
    <row r="67" customFormat="false" ht="12.75" hidden="false" customHeight="false" outlineLevel="0" collapsed="false">
      <c r="B67" s="2" t="n">
        <v>378</v>
      </c>
      <c r="C67" s="2" t="n">
        <v>45.1</v>
      </c>
      <c r="D67" s="4" t="n">
        <v>11.88647</v>
      </c>
      <c r="E67" s="2" t="n">
        <f aca="false">C67-D67</f>
        <v>33.21353</v>
      </c>
      <c r="F67" s="7" t="n">
        <v>1.2212</v>
      </c>
      <c r="G67" s="2" t="n">
        <f aca="false">E67*F67</f>
        <v>40.560362836</v>
      </c>
      <c r="H67" s="2" t="n">
        <f aca="false">G67/86.9</f>
        <v>0.466747558527043</v>
      </c>
      <c r="J67" s="2" t="n">
        <v>380</v>
      </c>
      <c r="K67" s="2" t="n">
        <v>0.4683</v>
      </c>
      <c r="L67" s="2" t="n">
        <f aca="false">L66+K67</f>
        <v>33.38264</v>
      </c>
      <c r="M67" s="2" t="n">
        <f aca="false">L67*2</f>
        <v>66.76528</v>
      </c>
      <c r="O67" s="2" t="n">
        <f aca="false">0.33046+0.000388412*B67</f>
        <v>0.477279736</v>
      </c>
      <c r="U67" s="2" t="n">
        <v>378</v>
      </c>
      <c r="V67" s="5" t="n">
        <f aca="false">H67-P67</f>
        <v>0.466747558527043</v>
      </c>
      <c r="W67" s="5" t="n">
        <f aca="false">V67+Q67</f>
        <v>0.466747558527043</v>
      </c>
      <c r="X67" s="2" t="n">
        <f aca="false">-1*W67</f>
        <v>-0.466747558527043</v>
      </c>
      <c r="AA67" s="2" t="n">
        <v>378</v>
      </c>
      <c r="AB67" s="2" t="n">
        <v>47.1</v>
      </c>
      <c r="AC67" s="4" t="n">
        <v>11.55852</v>
      </c>
      <c r="AD67" s="2" t="n">
        <f aca="false">AB67-AC67</f>
        <v>35.54148</v>
      </c>
      <c r="AE67" s="6" t="n">
        <v>1.15231</v>
      </c>
      <c r="AF67" s="2" t="n">
        <f aca="false">AD67*AE67</f>
        <v>40.9548028188</v>
      </c>
      <c r="AG67" s="2" t="n">
        <f aca="false">AF67/86.9</f>
        <v>0.471286568685846</v>
      </c>
      <c r="AH67" s="2" t="n">
        <f aca="false">-1*AG67</f>
        <v>-0.471286568685846</v>
      </c>
      <c r="AJ67" s="2" t="n">
        <v>380</v>
      </c>
      <c r="AK67" s="2" t="n">
        <v>0.47033</v>
      </c>
      <c r="AL67" s="2" t="n">
        <f aca="false">AL66+AK67</f>
        <v>33.42095</v>
      </c>
      <c r="AM67" s="2" t="n">
        <f aca="false">AL67*2</f>
        <v>66.8419</v>
      </c>
      <c r="AO67" s="2" t="n">
        <f aca="false">0.33046+0.000388412*AA67</f>
        <v>0.477279736</v>
      </c>
      <c r="AT67" s="2" t="n">
        <v>378</v>
      </c>
      <c r="AU67" s="2" t="n">
        <f aca="false">AG67-AP67</f>
        <v>0.471286568685846</v>
      </c>
      <c r="AV67" s="2" t="n">
        <f aca="false">AU67+AR67</f>
        <v>0.471286568685846</v>
      </c>
    </row>
    <row r="68" customFormat="false" ht="12.75" hidden="false" customHeight="false" outlineLevel="0" collapsed="false">
      <c r="B68" s="2" t="n">
        <v>380</v>
      </c>
      <c r="C68" s="2" t="n">
        <v>45.1</v>
      </c>
      <c r="D68" s="4" t="n">
        <v>11.83898</v>
      </c>
      <c r="E68" s="2" t="n">
        <f aca="false">C68-D68</f>
        <v>33.26102</v>
      </c>
      <c r="F68" s="7" t="n">
        <v>1.22341</v>
      </c>
      <c r="G68" s="2" t="n">
        <f aca="false">E68*F68</f>
        <v>40.6918644782</v>
      </c>
      <c r="H68" s="2" t="n">
        <f aca="false">G68/86.9</f>
        <v>0.468260811026467</v>
      </c>
      <c r="J68" s="2" t="n">
        <v>382</v>
      </c>
      <c r="K68" s="2" t="n">
        <v>0.4683</v>
      </c>
      <c r="L68" s="2" t="n">
        <f aca="false">L67+K68</f>
        <v>33.85094</v>
      </c>
      <c r="M68" s="2" t="n">
        <f aca="false">L68*2</f>
        <v>67.70188</v>
      </c>
      <c r="O68" s="2" t="n">
        <f aca="false">0.33046+0.000388412*B68</f>
        <v>0.47805656</v>
      </c>
      <c r="U68" s="2" t="n">
        <v>380</v>
      </c>
      <c r="V68" s="5" t="n">
        <f aca="false">H68-P68</f>
        <v>0.468260811026467</v>
      </c>
      <c r="W68" s="5" t="n">
        <f aca="false">V68+Q68</f>
        <v>0.468260811026467</v>
      </c>
      <c r="X68" s="2" t="n">
        <f aca="false">-1*W68</f>
        <v>-0.468260811026467</v>
      </c>
      <c r="AA68" s="2" t="n">
        <v>380</v>
      </c>
      <c r="AB68" s="2" t="n">
        <v>47</v>
      </c>
      <c r="AC68" s="4" t="n">
        <v>11.53225</v>
      </c>
      <c r="AD68" s="2" t="n">
        <f aca="false">AB68-AC68</f>
        <v>35.46775</v>
      </c>
      <c r="AE68" s="6" t="n">
        <v>1.15236</v>
      </c>
      <c r="AF68" s="2" t="n">
        <f aca="false">AD68*AE68</f>
        <v>40.87161639</v>
      </c>
      <c r="AG68" s="2" t="n">
        <f aca="false">AF68/86.9</f>
        <v>0.470329302531646</v>
      </c>
      <c r="AH68" s="2" t="n">
        <f aca="false">-1*AG68</f>
        <v>-0.470329302531646</v>
      </c>
      <c r="AJ68" s="2" t="n">
        <v>382</v>
      </c>
      <c r="AK68" s="2" t="n">
        <v>0.47068</v>
      </c>
      <c r="AL68" s="2" t="n">
        <f aca="false">AL67+AK68</f>
        <v>33.89163</v>
      </c>
      <c r="AM68" s="2" t="n">
        <f aca="false">AL68*2</f>
        <v>67.78326</v>
      </c>
      <c r="AO68" s="2" t="n">
        <f aca="false">0.33046+0.000388412*AA68</f>
        <v>0.47805656</v>
      </c>
      <c r="AT68" s="2" t="n">
        <v>380</v>
      </c>
      <c r="AU68" s="2" t="n">
        <f aca="false">AG68-AP68</f>
        <v>0.470329302531646</v>
      </c>
      <c r="AV68" s="2" t="n">
        <f aca="false">AU68+AR68</f>
        <v>0.470329302531646</v>
      </c>
    </row>
    <row r="69" customFormat="false" ht="12.75" hidden="false" customHeight="false" outlineLevel="0" collapsed="false">
      <c r="B69" s="2" t="n">
        <v>382</v>
      </c>
      <c r="C69" s="2" t="n">
        <v>45</v>
      </c>
      <c r="D69" s="4" t="n">
        <v>11.79098</v>
      </c>
      <c r="E69" s="2" t="n">
        <f aca="false">C69-D69</f>
        <v>33.20902</v>
      </c>
      <c r="F69" s="7" t="n">
        <v>1.22554</v>
      </c>
      <c r="G69" s="2" t="n">
        <f aca="false">E69*F69</f>
        <v>40.6989823708</v>
      </c>
      <c r="H69" s="2" t="n">
        <f aca="false">G69/86.9</f>
        <v>0.468342720032221</v>
      </c>
      <c r="J69" s="2" t="n">
        <v>384</v>
      </c>
      <c r="K69" s="2" t="n">
        <v>0.4687</v>
      </c>
      <c r="L69" s="2" t="n">
        <f aca="false">L68+K69</f>
        <v>34.31964</v>
      </c>
      <c r="M69" s="2" t="n">
        <f aca="false">L69*2</f>
        <v>68.63928</v>
      </c>
      <c r="O69" s="2" t="n">
        <f aca="false">0.33046+0.000388412*B69</f>
        <v>0.478833384</v>
      </c>
      <c r="U69" s="2" t="n">
        <v>382</v>
      </c>
      <c r="V69" s="5" t="n">
        <f aca="false">H69-P69</f>
        <v>0.468342720032221</v>
      </c>
      <c r="W69" s="5" t="n">
        <f aca="false">V69+Q69</f>
        <v>0.468342720032221</v>
      </c>
      <c r="X69" s="2" t="n">
        <f aca="false">-1*W69</f>
        <v>-0.468342720032221</v>
      </c>
      <c r="AA69" s="2" t="n">
        <v>382</v>
      </c>
      <c r="AB69" s="2" t="n">
        <v>47</v>
      </c>
      <c r="AC69" s="4" t="n">
        <v>11.50772</v>
      </c>
      <c r="AD69" s="2" t="n">
        <f aca="false">AB69-AC69</f>
        <v>35.49228</v>
      </c>
      <c r="AE69" s="6" t="n">
        <v>1.15241</v>
      </c>
      <c r="AF69" s="2" t="n">
        <f aca="false">AD69*AE69</f>
        <v>40.9016583948</v>
      </c>
      <c r="AG69" s="2" t="n">
        <f aca="false">AF69/86.9</f>
        <v>0.470675010296893</v>
      </c>
      <c r="AH69" s="2" t="n">
        <f aca="false">-1*AG69</f>
        <v>-0.470675010296893</v>
      </c>
      <c r="AJ69" s="2" t="n">
        <v>384</v>
      </c>
      <c r="AK69" s="2" t="n">
        <v>0.46967</v>
      </c>
      <c r="AL69" s="2" t="n">
        <f aca="false">AL68+AK69</f>
        <v>34.3613</v>
      </c>
      <c r="AM69" s="2" t="n">
        <f aca="false">AL69*2</f>
        <v>68.7226</v>
      </c>
      <c r="AO69" s="2" t="n">
        <f aca="false">0.33046+0.000388412*AA69</f>
        <v>0.478833384</v>
      </c>
      <c r="AT69" s="2" t="n">
        <v>382</v>
      </c>
      <c r="AU69" s="2" t="n">
        <f aca="false">AG69-AP69</f>
        <v>0.470675010296893</v>
      </c>
      <c r="AV69" s="2" t="n">
        <f aca="false">AU69+AR69</f>
        <v>0.470675010296893</v>
      </c>
    </row>
    <row r="70" customFormat="false" ht="12.75" hidden="false" customHeight="false" outlineLevel="0" collapsed="false">
      <c r="B70" s="2" t="n">
        <v>384</v>
      </c>
      <c r="C70" s="2" t="n">
        <v>45</v>
      </c>
      <c r="D70" s="4" t="n">
        <v>11.7425</v>
      </c>
      <c r="E70" s="2" t="n">
        <f aca="false">C70-D70</f>
        <v>33.2575</v>
      </c>
      <c r="F70" s="7" t="n">
        <v>1.2246</v>
      </c>
      <c r="G70" s="2" t="n">
        <f aca="false">E70*F70</f>
        <v>40.7271345</v>
      </c>
      <c r="H70" s="2" t="n">
        <f aca="false">G70/86.9</f>
        <v>0.46866668009206</v>
      </c>
      <c r="J70" s="2" t="n">
        <v>386</v>
      </c>
      <c r="K70" s="2" t="n">
        <v>0.4701</v>
      </c>
      <c r="L70" s="2" t="n">
        <f aca="false">L69+K70</f>
        <v>34.78974</v>
      </c>
      <c r="M70" s="2" t="n">
        <f aca="false">L70*2</f>
        <v>69.57948</v>
      </c>
      <c r="O70" s="2" t="n">
        <f aca="false">0.33046+0.000388412*B70</f>
        <v>0.479610208</v>
      </c>
      <c r="U70" s="2" t="n">
        <v>384</v>
      </c>
      <c r="V70" s="5" t="n">
        <f aca="false">H70-P70</f>
        <v>0.46866668009206</v>
      </c>
      <c r="W70" s="5" t="n">
        <f aca="false">V70+Q70</f>
        <v>0.46866668009206</v>
      </c>
      <c r="X70" s="2" t="n">
        <f aca="false">-1*W70</f>
        <v>-0.46866668009206</v>
      </c>
      <c r="AA70" s="2" t="n">
        <v>384</v>
      </c>
      <c r="AB70" s="2" t="n">
        <v>46.9</v>
      </c>
      <c r="AC70" s="4" t="n">
        <v>11.48476</v>
      </c>
      <c r="AD70" s="2" t="n">
        <f aca="false">AB70-AC70</f>
        <v>35.41524</v>
      </c>
      <c r="AE70" s="6" t="n">
        <v>1.15246</v>
      </c>
      <c r="AF70" s="2" t="n">
        <f aca="false">AD70*AE70</f>
        <v>40.8146474904</v>
      </c>
      <c r="AG70" s="2" t="n">
        <f aca="false">AF70/86.9</f>
        <v>0.469673734066743</v>
      </c>
      <c r="AH70" s="2" t="n">
        <f aca="false">-1*AG70</f>
        <v>-0.469673734066743</v>
      </c>
      <c r="AJ70" s="2" t="n">
        <v>386</v>
      </c>
      <c r="AK70" s="2" t="n">
        <v>0.4713</v>
      </c>
      <c r="AL70" s="2" t="n">
        <f aca="false">AL69+AK70</f>
        <v>34.8326</v>
      </c>
      <c r="AM70" s="2" t="n">
        <f aca="false">AL70*2</f>
        <v>69.6652</v>
      </c>
      <c r="AO70" s="2" t="n">
        <f aca="false">0.33046+0.000388412*AA70</f>
        <v>0.479610208</v>
      </c>
      <c r="AT70" s="2" t="n">
        <v>384</v>
      </c>
      <c r="AU70" s="2" t="n">
        <f aca="false">AG70-AP70</f>
        <v>0.469673734066743</v>
      </c>
      <c r="AV70" s="2" t="n">
        <f aca="false">AU70+AR70</f>
        <v>0.469673734066743</v>
      </c>
    </row>
    <row r="71" customFormat="false" ht="12.75" hidden="false" customHeight="false" outlineLevel="0" collapsed="false">
      <c r="B71" s="2" t="n">
        <v>386</v>
      </c>
      <c r="C71" s="2" t="n">
        <v>45</v>
      </c>
      <c r="D71" s="4" t="n">
        <v>11.69357</v>
      </c>
      <c r="E71" s="2" t="n">
        <f aca="false">C71-D71</f>
        <v>33.30643</v>
      </c>
      <c r="F71" s="7" t="n">
        <v>1.2266</v>
      </c>
      <c r="G71" s="2" t="n">
        <f aca="false">E71*F71</f>
        <v>40.853667038</v>
      </c>
      <c r="H71" s="2" t="n">
        <f aca="false">G71/86.9</f>
        <v>0.470122750724971</v>
      </c>
      <c r="J71" s="2" t="n">
        <v>388</v>
      </c>
      <c r="K71" s="2" t="n">
        <v>0.4716</v>
      </c>
      <c r="L71" s="2" t="n">
        <f aca="false">L70+K71</f>
        <v>35.26134</v>
      </c>
      <c r="M71" s="2" t="n">
        <f aca="false">L71*2</f>
        <v>70.52268</v>
      </c>
      <c r="O71" s="2" t="n">
        <f aca="false">0.33046+0.000388412*B71</f>
        <v>0.480387032</v>
      </c>
      <c r="U71" s="2" t="n">
        <v>386</v>
      </c>
      <c r="V71" s="5" t="n">
        <f aca="false">H71-P71</f>
        <v>0.470122750724971</v>
      </c>
      <c r="W71" s="5" t="n">
        <f aca="false">V71+Q71</f>
        <v>0.470122750724971</v>
      </c>
      <c r="X71" s="2" t="n">
        <f aca="false">-1*W71</f>
        <v>-0.470122750724971</v>
      </c>
      <c r="AA71" s="2" t="n">
        <v>386</v>
      </c>
      <c r="AB71" s="2" t="n">
        <v>47</v>
      </c>
      <c r="AC71" s="4" t="n">
        <v>11.4632</v>
      </c>
      <c r="AD71" s="2" t="n">
        <f aca="false">AB71-AC71</f>
        <v>35.5368</v>
      </c>
      <c r="AE71" s="6" t="n">
        <v>1.15249</v>
      </c>
      <c r="AF71" s="2" t="n">
        <f aca="false">AD71*AE71</f>
        <v>40.955806632</v>
      </c>
      <c r="AG71" s="2" t="n">
        <f aca="false">AF71/86.9</f>
        <v>0.47129812004603</v>
      </c>
      <c r="AH71" s="2" t="n">
        <f aca="false">-1*AG71</f>
        <v>-0.47129812004603</v>
      </c>
      <c r="AJ71" s="2" t="n">
        <v>388</v>
      </c>
      <c r="AK71" s="2" t="n">
        <v>0.47025</v>
      </c>
      <c r="AL71" s="2" t="n">
        <f aca="false">AL70+AK71</f>
        <v>35.30285</v>
      </c>
      <c r="AM71" s="2" t="n">
        <f aca="false">AL71*2</f>
        <v>70.6057</v>
      </c>
      <c r="AO71" s="2" t="n">
        <f aca="false">0.33046+0.000388412*AA71</f>
        <v>0.480387032</v>
      </c>
      <c r="AT71" s="2" t="n">
        <v>386</v>
      </c>
      <c r="AU71" s="2" t="n">
        <f aca="false">AG71-AP71</f>
        <v>0.47129812004603</v>
      </c>
      <c r="AV71" s="2" t="n">
        <f aca="false">AU71+AR71</f>
        <v>0.47129812004603</v>
      </c>
    </row>
    <row r="72" customFormat="false" ht="12.75" hidden="false" customHeight="false" outlineLevel="0" collapsed="false">
      <c r="B72" s="2" t="n">
        <v>388</v>
      </c>
      <c r="C72" s="2" t="n">
        <v>45</v>
      </c>
      <c r="D72" s="4" t="n">
        <v>11.64422</v>
      </c>
      <c r="E72" s="2" t="n">
        <f aca="false">C72-D72</f>
        <v>33.35578</v>
      </c>
      <c r="F72" s="7" t="n">
        <v>1.22852</v>
      </c>
      <c r="G72" s="2" t="n">
        <f aca="false">E72*F72</f>
        <v>40.9782428456</v>
      </c>
      <c r="H72" s="2" t="n">
        <f aca="false">G72/86.9</f>
        <v>0.471556304322209</v>
      </c>
      <c r="J72" s="2" t="n">
        <v>390</v>
      </c>
      <c r="K72" s="2" t="n">
        <v>0.4718</v>
      </c>
      <c r="L72" s="2" t="n">
        <f aca="false">L71+K72</f>
        <v>35.73314</v>
      </c>
      <c r="M72" s="2" t="n">
        <f aca="false">L72*2</f>
        <v>71.46628</v>
      </c>
      <c r="O72" s="2" t="n">
        <f aca="false">0.33046+0.000388412*B72</f>
        <v>0.481163856</v>
      </c>
      <c r="U72" s="2" t="n">
        <v>388</v>
      </c>
      <c r="V72" s="5" t="n">
        <f aca="false">H72-P72</f>
        <v>0.471556304322209</v>
      </c>
      <c r="W72" s="5" t="n">
        <f aca="false">V72+Q72</f>
        <v>0.471556304322209</v>
      </c>
      <c r="X72" s="2" t="n">
        <f aca="false">-1*W72</f>
        <v>-0.471556304322209</v>
      </c>
      <c r="AA72" s="2" t="n">
        <v>388</v>
      </c>
      <c r="AB72" s="2" t="n">
        <v>46.9</v>
      </c>
      <c r="AC72" s="4" t="n">
        <v>11.44285</v>
      </c>
      <c r="AD72" s="2" t="n">
        <f aca="false">AB72-AC72</f>
        <v>35.45715</v>
      </c>
      <c r="AE72" s="6" t="n">
        <v>1.15251</v>
      </c>
      <c r="AF72" s="2" t="n">
        <f aca="false">AD72*AE72</f>
        <v>40.8647199465</v>
      </c>
      <c r="AG72" s="2" t="n">
        <f aca="false">AF72/86.9</f>
        <v>0.47024994184695</v>
      </c>
      <c r="AH72" s="2" t="n">
        <f aca="false">-1*AG72</f>
        <v>-0.47024994184695</v>
      </c>
      <c r="AJ72" s="2" t="n">
        <v>390</v>
      </c>
      <c r="AK72" s="2" t="n">
        <v>0.4705</v>
      </c>
      <c r="AL72" s="2" t="n">
        <f aca="false">AL71+AK72</f>
        <v>35.77335</v>
      </c>
      <c r="AM72" s="2" t="n">
        <f aca="false">AL72*2</f>
        <v>71.5467</v>
      </c>
      <c r="AO72" s="2" t="n">
        <f aca="false">0.33046+0.000388412*AA72</f>
        <v>0.481163856</v>
      </c>
      <c r="AT72" s="2" t="n">
        <v>388</v>
      </c>
      <c r="AU72" s="2" t="n">
        <f aca="false">AG72-AP72</f>
        <v>0.47024994184695</v>
      </c>
      <c r="AV72" s="2" t="n">
        <f aca="false">AU72+AR72</f>
        <v>0.47024994184695</v>
      </c>
    </row>
    <row r="73" customFormat="false" ht="12.75" hidden="false" customHeight="false" outlineLevel="0" collapsed="false">
      <c r="B73" s="2" t="n">
        <v>390</v>
      </c>
      <c r="C73" s="2" t="n">
        <v>45</v>
      </c>
      <c r="D73" s="4" t="n">
        <v>11.59449</v>
      </c>
      <c r="E73" s="2" t="n">
        <f aca="false">C73-D73</f>
        <v>33.40551</v>
      </c>
      <c r="F73" s="7" t="n">
        <v>1.22739</v>
      </c>
      <c r="G73" s="2" t="n">
        <f aca="false">E73*F73</f>
        <v>41.0015889189</v>
      </c>
      <c r="H73" s="2" t="n">
        <f aca="false">G73/86.9</f>
        <v>0.471824958790564</v>
      </c>
      <c r="J73" s="2" t="n">
        <v>392</v>
      </c>
      <c r="K73" s="2" t="n">
        <v>0.4732</v>
      </c>
      <c r="L73" s="2" t="n">
        <f aca="false">L72+K73</f>
        <v>36.20634</v>
      </c>
      <c r="M73" s="2" t="n">
        <f aca="false">L73*2</f>
        <v>72.41268</v>
      </c>
      <c r="O73" s="2" t="n">
        <f aca="false">0.33046+0.000388412*B73</f>
        <v>0.48194068</v>
      </c>
      <c r="U73" s="2" t="n">
        <v>390</v>
      </c>
      <c r="V73" s="5" t="n">
        <f aca="false">H73-P73</f>
        <v>0.471824958790564</v>
      </c>
      <c r="W73" s="5" t="n">
        <f aca="false">V73+Q73</f>
        <v>0.471824958790564</v>
      </c>
      <c r="X73" s="2" t="n">
        <f aca="false">-1*W73</f>
        <v>-0.471824958790564</v>
      </c>
      <c r="AA73" s="2" t="n">
        <v>390</v>
      </c>
      <c r="AB73" s="2" t="n">
        <v>46.9</v>
      </c>
      <c r="AC73" s="4" t="n">
        <v>11.42348</v>
      </c>
      <c r="AD73" s="2" t="n">
        <f aca="false">AB73-AC73</f>
        <v>35.47652</v>
      </c>
      <c r="AE73" s="6" t="n">
        <v>1.1525</v>
      </c>
      <c r="AF73" s="2" t="n">
        <f aca="false">AD73*AE73</f>
        <v>40.8866893</v>
      </c>
      <c r="AG73" s="2" t="n">
        <f aca="false">AF73/86.9</f>
        <v>0.470502753739931</v>
      </c>
      <c r="AH73" s="2" t="n">
        <f aca="false">-1*AG73</f>
        <v>-0.470502753739931</v>
      </c>
      <c r="AJ73" s="2" t="n">
        <v>392</v>
      </c>
      <c r="AK73" s="2" t="n">
        <v>0.47074</v>
      </c>
      <c r="AL73" s="2" t="n">
        <f aca="false">AL72+AK73</f>
        <v>36.24409</v>
      </c>
      <c r="AM73" s="2" t="n">
        <f aca="false">AL73*2</f>
        <v>72.48818</v>
      </c>
      <c r="AO73" s="2" t="n">
        <f aca="false">0.33046+0.000388412*AA73</f>
        <v>0.48194068</v>
      </c>
      <c r="AT73" s="2" t="n">
        <v>390</v>
      </c>
      <c r="AU73" s="2" t="n">
        <f aca="false">AG73-AP73</f>
        <v>0.470502753739931</v>
      </c>
      <c r="AV73" s="2" t="n">
        <f aca="false">AU73+AR73</f>
        <v>0.470502753739931</v>
      </c>
    </row>
    <row r="74" customFormat="false" ht="12.75" hidden="false" customHeight="false" outlineLevel="0" collapsed="false">
      <c r="B74" s="2" t="n">
        <v>392</v>
      </c>
      <c r="C74" s="2" t="n">
        <v>45</v>
      </c>
      <c r="D74" s="4" t="n">
        <v>11.5444</v>
      </c>
      <c r="E74" s="2" t="n">
        <f aca="false">C74-D74</f>
        <v>33.4556</v>
      </c>
      <c r="F74" s="7" t="n">
        <v>1.22919</v>
      </c>
      <c r="G74" s="2" t="n">
        <f aca="false">E74*F74</f>
        <v>41.123288964</v>
      </c>
      <c r="H74" s="2" t="n">
        <f aca="false">G74/86.9</f>
        <v>0.473225419608746</v>
      </c>
      <c r="J74" s="2" t="n">
        <v>394</v>
      </c>
      <c r="K74" s="2" t="n">
        <v>0.472</v>
      </c>
      <c r="L74" s="2" t="n">
        <f aca="false">L73+K74</f>
        <v>36.67834</v>
      </c>
      <c r="M74" s="2" t="n">
        <f aca="false">L74*2</f>
        <v>73.35668</v>
      </c>
      <c r="O74" s="2" t="n">
        <f aca="false">0.33046+0.000388412*B74</f>
        <v>0.482717504</v>
      </c>
      <c r="U74" s="2" t="n">
        <v>392</v>
      </c>
      <c r="V74" s="5" t="n">
        <f aca="false">H74-P74</f>
        <v>0.473225419608746</v>
      </c>
      <c r="W74" s="5" t="n">
        <f aca="false">V74+Q74</f>
        <v>0.473225419608746</v>
      </c>
      <c r="X74" s="2" t="n">
        <f aca="false">-1*W74</f>
        <v>-0.473225419608746</v>
      </c>
      <c r="AA74" s="2" t="n">
        <v>392</v>
      </c>
      <c r="AB74" s="2" t="n">
        <v>46.9</v>
      </c>
      <c r="AC74" s="4" t="n">
        <v>11.40486</v>
      </c>
      <c r="AD74" s="2" t="n">
        <f aca="false">AB74-AC74</f>
        <v>35.49514</v>
      </c>
      <c r="AE74" s="6" t="n">
        <v>1.15247</v>
      </c>
      <c r="AF74" s="2" t="n">
        <f aca="false">AD74*AE74</f>
        <v>40.9070839958</v>
      </c>
      <c r="AG74" s="2" t="n">
        <f aca="false">AF74/86.9</f>
        <v>0.470737445291139</v>
      </c>
      <c r="AH74" s="2" t="n">
        <f aca="false">-1*AG74</f>
        <v>-0.470737445291139</v>
      </c>
      <c r="AJ74" s="2" t="n">
        <v>394</v>
      </c>
      <c r="AK74" s="2" t="n">
        <v>0.47095</v>
      </c>
      <c r="AL74" s="2" t="n">
        <f aca="false">AL73+AK74</f>
        <v>36.71504</v>
      </c>
      <c r="AM74" s="2" t="n">
        <f aca="false">AL74*2</f>
        <v>73.43008</v>
      </c>
      <c r="AO74" s="2" t="n">
        <f aca="false">0.33046+0.000388412*AA74</f>
        <v>0.482717504</v>
      </c>
      <c r="AT74" s="2" t="n">
        <v>392</v>
      </c>
      <c r="AU74" s="2" t="n">
        <f aca="false">AG74-AP74</f>
        <v>0.470737445291139</v>
      </c>
      <c r="AV74" s="2" t="n">
        <f aca="false">AU74+AR74</f>
        <v>0.470737445291139</v>
      </c>
    </row>
    <row r="75" customFormat="false" ht="12.75" hidden="false" customHeight="false" outlineLevel="0" collapsed="false">
      <c r="B75" s="2" t="n">
        <v>394</v>
      </c>
      <c r="C75" s="2" t="n">
        <v>44.9</v>
      </c>
      <c r="D75" s="4" t="n">
        <v>11.494</v>
      </c>
      <c r="E75" s="2" t="n">
        <f aca="false">C75-D75</f>
        <v>33.406</v>
      </c>
      <c r="F75" s="7" t="n">
        <v>1.22794</v>
      </c>
      <c r="G75" s="2" t="n">
        <f aca="false">E75*F75</f>
        <v>41.02056364</v>
      </c>
      <c r="H75" s="2" t="n">
        <f aca="false">G75/86.9</f>
        <v>0.472043310011507</v>
      </c>
      <c r="J75" s="2" t="n">
        <v>396</v>
      </c>
      <c r="K75" s="2" t="n">
        <v>0.4723</v>
      </c>
      <c r="L75" s="2" t="n">
        <f aca="false">L74+K75</f>
        <v>37.15064</v>
      </c>
      <c r="M75" s="2" t="n">
        <f aca="false">L75*2</f>
        <v>74.30128</v>
      </c>
      <c r="O75" s="2" t="n">
        <f aca="false">0.33046+0.000388412*B75</f>
        <v>0.483494328</v>
      </c>
      <c r="U75" s="2" t="n">
        <v>394</v>
      </c>
      <c r="V75" s="5" t="n">
        <f aca="false">H75-P75</f>
        <v>0.472043310011507</v>
      </c>
      <c r="W75" s="5" t="n">
        <f aca="false">V75+Q75</f>
        <v>0.472043310011507</v>
      </c>
      <c r="X75" s="2" t="n">
        <f aca="false">-1*W75</f>
        <v>-0.472043310011507</v>
      </c>
      <c r="AA75" s="2" t="n">
        <v>394</v>
      </c>
      <c r="AB75" s="2" t="n">
        <v>46.9</v>
      </c>
      <c r="AC75" s="4" t="n">
        <v>11.3867</v>
      </c>
      <c r="AD75" s="2" t="n">
        <f aca="false">AB75-AC75</f>
        <v>35.5133</v>
      </c>
      <c r="AE75" s="6" t="n">
        <v>1.15241</v>
      </c>
      <c r="AF75" s="2" t="n">
        <f aca="false">AD75*AE75</f>
        <v>40.925882053</v>
      </c>
      <c r="AG75" s="2" t="n">
        <f aca="false">AF75/86.9</f>
        <v>0.470953763555811</v>
      </c>
      <c r="AH75" s="2" t="n">
        <f aca="false">-1*AG75</f>
        <v>-0.470953763555811</v>
      </c>
      <c r="AJ75" s="2" t="n">
        <v>396</v>
      </c>
      <c r="AK75" s="2" t="n">
        <v>0.47247</v>
      </c>
      <c r="AL75" s="2" t="n">
        <f aca="false">AL74+AK75</f>
        <v>37.18751</v>
      </c>
      <c r="AM75" s="2" t="n">
        <f aca="false">AL75*2</f>
        <v>74.37502</v>
      </c>
      <c r="AO75" s="2" t="n">
        <f aca="false">0.33046+0.000388412*AA75</f>
        <v>0.483494328</v>
      </c>
      <c r="AT75" s="2" t="n">
        <v>394</v>
      </c>
      <c r="AU75" s="2" t="n">
        <f aca="false">AG75-AP75</f>
        <v>0.470953763555811</v>
      </c>
      <c r="AV75" s="2" t="n">
        <f aca="false">AU75+AR75</f>
        <v>0.470953763555811</v>
      </c>
    </row>
    <row r="76" customFormat="false" ht="12.75" hidden="false" customHeight="false" outlineLevel="0" collapsed="false">
      <c r="B76" s="2" t="n">
        <v>396</v>
      </c>
      <c r="C76" s="2" t="n">
        <v>44.9</v>
      </c>
      <c r="D76" s="4" t="n">
        <v>11.4433</v>
      </c>
      <c r="E76" s="2" t="n">
        <f aca="false">C76-D76</f>
        <v>33.4567</v>
      </c>
      <c r="F76" s="7" t="n">
        <v>1.22664</v>
      </c>
      <c r="G76" s="2" t="n">
        <f aca="false">E76*F76</f>
        <v>41.039326488</v>
      </c>
      <c r="H76" s="2" t="n">
        <f aca="false">G76/86.9</f>
        <v>0.472259223107019</v>
      </c>
      <c r="J76" s="2" t="n">
        <v>398</v>
      </c>
      <c r="K76" s="2" t="n">
        <v>0.4725</v>
      </c>
      <c r="L76" s="2" t="n">
        <f aca="false">L75+K76</f>
        <v>37.62314</v>
      </c>
      <c r="M76" s="2" t="n">
        <f aca="false">L76*2</f>
        <v>75.24628</v>
      </c>
      <c r="O76" s="2" t="n">
        <f aca="false">0.33046+0.000388412*B76</f>
        <v>0.484271152</v>
      </c>
      <c r="U76" s="2" t="n">
        <v>396</v>
      </c>
      <c r="V76" s="5" t="n">
        <f aca="false">H76-P76</f>
        <v>0.472259223107019</v>
      </c>
      <c r="W76" s="5" t="n">
        <f aca="false">V76+Q76</f>
        <v>0.472259223107019</v>
      </c>
      <c r="X76" s="2" t="n">
        <f aca="false">-1*W76</f>
        <v>-0.472259223107019</v>
      </c>
      <c r="AA76" s="2" t="n">
        <v>396</v>
      </c>
      <c r="AB76" s="2" t="n">
        <v>47</v>
      </c>
      <c r="AC76" s="4" t="n">
        <v>11.36872</v>
      </c>
      <c r="AD76" s="2" t="n">
        <f aca="false">AB76-AC76</f>
        <v>35.63128</v>
      </c>
      <c r="AE76" s="6" t="n">
        <v>1.1523</v>
      </c>
      <c r="AF76" s="2" t="n">
        <f aca="false">AD76*AE76</f>
        <v>41.057923944</v>
      </c>
      <c r="AG76" s="2" t="n">
        <f aca="false">AF76/86.9</f>
        <v>0.472473232957422</v>
      </c>
      <c r="AH76" s="2" t="n">
        <f aca="false">-1*AG76</f>
        <v>-0.472473232957422</v>
      </c>
      <c r="AJ76" s="2" t="n">
        <v>398</v>
      </c>
      <c r="AK76" s="2" t="n">
        <v>0.47372</v>
      </c>
      <c r="AL76" s="2" t="n">
        <f aca="false">AL75+AK76</f>
        <v>37.66123</v>
      </c>
      <c r="AM76" s="2" t="n">
        <f aca="false">AL76*2</f>
        <v>75.32246</v>
      </c>
      <c r="AO76" s="2" t="n">
        <f aca="false">0.33046+0.000388412*AA76</f>
        <v>0.484271152</v>
      </c>
      <c r="AT76" s="2" t="n">
        <v>396</v>
      </c>
      <c r="AU76" s="2" t="n">
        <f aca="false">AG76-AP76</f>
        <v>0.472473232957422</v>
      </c>
      <c r="AV76" s="2" t="n">
        <f aca="false">AU76+AR76</f>
        <v>0.472473232957422</v>
      </c>
    </row>
    <row r="77" customFormat="false" ht="12.75" hidden="false" customHeight="false" outlineLevel="0" collapsed="false">
      <c r="B77" s="2" t="n">
        <v>398</v>
      </c>
      <c r="C77" s="2" t="n">
        <v>44.9</v>
      </c>
      <c r="D77" s="4" t="n">
        <v>11.39234</v>
      </c>
      <c r="E77" s="2" t="n">
        <f aca="false">C77-D77</f>
        <v>33.50766</v>
      </c>
      <c r="F77" s="7" t="n">
        <v>1.2253</v>
      </c>
      <c r="G77" s="2" t="n">
        <f aca="false">E77*F77</f>
        <v>41.056935798</v>
      </c>
      <c r="H77" s="2" t="n">
        <f aca="false">G77/86.9</f>
        <v>0.472461861887227</v>
      </c>
      <c r="J77" s="2" t="n">
        <v>400</v>
      </c>
      <c r="K77" s="2" t="n">
        <v>0.4738</v>
      </c>
      <c r="L77" s="2" t="n">
        <f aca="false">L76+K77</f>
        <v>38.09694</v>
      </c>
      <c r="M77" s="2" t="n">
        <f aca="false">L77*2</f>
        <v>76.19388</v>
      </c>
      <c r="O77" s="2" t="n">
        <f aca="false">0.33046+0.000388412*B77</f>
        <v>0.485047976</v>
      </c>
      <c r="U77" s="2" t="n">
        <v>398</v>
      </c>
      <c r="V77" s="5" t="n">
        <f aca="false">H77-P77</f>
        <v>0.472461861887227</v>
      </c>
      <c r="W77" s="5" t="n">
        <f aca="false">V77+Q77</f>
        <v>0.472461861887227</v>
      </c>
      <c r="X77" s="2" t="n">
        <f aca="false">-1*W77</f>
        <v>-0.472461861887227</v>
      </c>
      <c r="AA77" s="2" t="n">
        <v>398</v>
      </c>
      <c r="AB77" s="2" t="n">
        <v>47</v>
      </c>
      <c r="AC77" s="4" t="n">
        <v>11.3506</v>
      </c>
      <c r="AD77" s="2" t="n">
        <f aca="false">AB77-AC77</f>
        <v>35.6494</v>
      </c>
      <c r="AE77" s="6" t="n">
        <v>1.15476</v>
      </c>
      <c r="AF77" s="2" t="n">
        <f aca="false">AD77*AE77</f>
        <v>41.166501144</v>
      </c>
      <c r="AG77" s="2" t="n">
        <f aca="false">AF77/86.9</f>
        <v>0.473722682899885</v>
      </c>
      <c r="AH77" s="2" t="n">
        <f aca="false">-1*AG77</f>
        <v>-0.473722682899885</v>
      </c>
      <c r="AJ77" s="2" t="n">
        <v>400</v>
      </c>
      <c r="AK77" s="2" t="n">
        <v>0.47495</v>
      </c>
      <c r="AL77" s="2" t="n">
        <f aca="false">AL76+AK77</f>
        <v>38.13618</v>
      </c>
      <c r="AM77" s="2" t="n">
        <f aca="false">AL77*2</f>
        <v>76.27236</v>
      </c>
      <c r="AO77" s="2" t="n">
        <f aca="false">0.33046+0.000388412*AA77</f>
        <v>0.485047976</v>
      </c>
      <c r="AT77" s="2" t="n">
        <v>398</v>
      </c>
      <c r="AU77" s="2" t="n">
        <f aca="false">AG77-AP77</f>
        <v>0.473722682899885</v>
      </c>
      <c r="AV77" s="2" t="n">
        <f aca="false">AU77+AR77</f>
        <v>0.473722682899885</v>
      </c>
    </row>
    <row r="78" customFormat="false" ht="12.75" hidden="false" customHeight="false" outlineLevel="0" collapsed="false">
      <c r="B78" s="2" t="n">
        <v>400</v>
      </c>
      <c r="C78" s="2" t="n">
        <v>44.9</v>
      </c>
      <c r="D78" s="4" t="n">
        <v>11.34115</v>
      </c>
      <c r="E78" s="2" t="n">
        <f aca="false">C78-D78</f>
        <v>33.55885</v>
      </c>
      <c r="F78" s="7" t="n">
        <v>1.22685</v>
      </c>
      <c r="G78" s="2" t="n">
        <f aca="false">E78*F78</f>
        <v>41.1716751225</v>
      </c>
      <c r="H78" s="2" t="n">
        <f aca="false">G78/86.9</f>
        <v>0.47378222235328</v>
      </c>
      <c r="J78" s="2" t="n">
        <v>402</v>
      </c>
      <c r="K78" s="2" t="n">
        <v>0.4751</v>
      </c>
      <c r="L78" s="2" t="n">
        <f aca="false">L77+K78</f>
        <v>38.57204</v>
      </c>
      <c r="M78" s="2" t="n">
        <f aca="false">L78*2</f>
        <v>77.14408</v>
      </c>
      <c r="O78" s="2" t="n">
        <f aca="false">0.33046+0.000388412*B78</f>
        <v>0.4858248</v>
      </c>
      <c r="U78" s="2" t="n">
        <v>400</v>
      </c>
      <c r="V78" s="5" t="n">
        <f aca="false">H78-P78</f>
        <v>0.47378222235328</v>
      </c>
      <c r="W78" s="5" t="n">
        <f aca="false">V78+Q78</f>
        <v>0.47378222235328</v>
      </c>
      <c r="X78" s="2" t="n">
        <f aca="false">-1*W78</f>
        <v>-0.47378222235328</v>
      </c>
      <c r="AA78" s="2" t="n">
        <v>400</v>
      </c>
      <c r="AB78" s="2" t="n">
        <v>47</v>
      </c>
      <c r="AC78" s="4" t="n">
        <v>11.332</v>
      </c>
      <c r="AD78" s="2" t="n">
        <f aca="false">AB78-AC78</f>
        <v>35.668</v>
      </c>
      <c r="AE78" s="6" t="n">
        <v>1.15715</v>
      </c>
      <c r="AF78" s="2" t="n">
        <f aca="false">AD78*AE78</f>
        <v>41.2732262</v>
      </c>
      <c r="AG78" s="2" t="n">
        <f aca="false">AF78/86.9</f>
        <v>0.474950819332566</v>
      </c>
      <c r="AH78" s="2" t="n">
        <f aca="false">-1*AG78</f>
        <v>-0.474950819332566</v>
      </c>
      <c r="AJ78" s="2" t="n">
        <v>402</v>
      </c>
      <c r="AK78" s="2" t="n">
        <v>0.47616</v>
      </c>
      <c r="AL78" s="2" t="n">
        <f aca="false">AL77+AK78</f>
        <v>38.61234</v>
      </c>
      <c r="AM78" s="2" t="n">
        <f aca="false">AL78*2</f>
        <v>77.22468</v>
      </c>
      <c r="AO78" s="2" t="n">
        <f aca="false">0.33046+0.000388412*AA78</f>
        <v>0.4858248</v>
      </c>
      <c r="AT78" s="2" t="n">
        <v>400</v>
      </c>
      <c r="AU78" s="2" t="n">
        <f aca="false">AG78-AP78</f>
        <v>0.474950819332566</v>
      </c>
      <c r="AV78" s="2" t="n">
        <f aca="false">AU78+AR78</f>
        <v>0.474950819332566</v>
      </c>
    </row>
    <row r="79" customFormat="false" ht="12.75" hidden="false" customHeight="false" outlineLevel="0" collapsed="false">
      <c r="B79" s="2" t="n">
        <v>402</v>
      </c>
      <c r="C79" s="2" t="n">
        <v>44.9</v>
      </c>
      <c r="D79" s="4" t="n">
        <v>11.28977</v>
      </c>
      <c r="E79" s="2" t="n">
        <f aca="false">C79-D79</f>
        <v>33.61023</v>
      </c>
      <c r="F79" s="7" t="n">
        <v>1.22833</v>
      </c>
      <c r="G79" s="2" t="n">
        <f aca="false">E79*F79</f>
        <v>41.2844538159</v>
      </c>
      <c r="H79" s="2" t="n">
        <f aca="false">G79/86.9</f>
        <v>0.475080020896433</v>
      </c>
      <c r="J79" s="2" t="n">
        <v>404</v>
      </c>
      <c r="K79" s="2" t="n">
        <v>0.475</v>
      </c>
      <c r="L79" s="2" t="n">
        <f aca="false">L78+K79</f>
        <v>39.04704</v>
      </c>
      <c r="M79" s="2" t="n">
        <f aca="false">L79*2</f>
        <v>78.09408</v>
      </c>
      <c r="O79" s="2" t="n">
        <f aca="false">0.33046+0.000388412*B79</f>
        <v>0.486601624</v>
      </c>
      <c r="U79" s="2" t="n">
        <v>402</v>
      </c>
      <c r="V79" s="5" t="n">
        <f aca="false">H79-P79</f>
        <v>0.475080020896433</v>
      </c>
      <c r="W79" s="5" t="n">
        <f aca="false">V79+Q79</f>
        <v>0.475080020896433</v>
      </c>
      <c r="X79" s="2" t="n">
        <f aca="false">-1*W79</f>
        <v>-0.475080020896433</v>
      </c>
      <c r="AA79" s="2" t="n">
        <v>402</v>
      </c>
      <c r="AB79" s="2" t="n">
        <v>47</v>
      </c>
      <c r="AC79" s="4" t="n">
        <v>11.31254</v>
      </c>
      <c r="AD79" s="2" t="n">
        <f aca="false">AB79-AC79</f>
        <v>35.68746</v>
      </c>
      <c r="AE79" s="6" t="n">
        <v>1.15947</v>
      </c>
      <c r="AF79" s="2" t="n">
        <f aca="false">AD79*AE79</f>
        <v>41.3785392462</v>
      </c>
      <c r="AG79" s="2" t="n">
        <f aca="false">AF79/86.9</f>
        <v>0.476162707090909</v>
      </c>
      <c r="AH79" s="2" t="n">
        <f aca="false">-1*AG79</f>
        <v>-0.476162707090909</v>
      </c>
      <c r="AJ79" s="2" t="n">
        <v>404</v>
      </c>
      <c r="AK79" s="2" t="n">
        <v>0.47736</v>
      </c>
      <c r="AL79" s="2" t="n">
        <f aca="false">AL78+AK79</f>
        <v>39.0897</v>
      </c>
      <c r="AM79" s="2" t="n">
        <f aca="false">AL79*2</f>
        <v>78.1794</v>
      </c>
      <c r="AO79" s="2" t="n">
        <f aca="false">0.33046+0.000388412*AA79</f>
        <v>0.486601624</v>
      </c>
      <c r="AT79" s="2" t="n">
        <v>402</v>
      </c>
      <c r="AU79" s="2" t="n">
        <f aca="false">AG79-AP79</f>
        <v>0.476162707090909</v>
      </c>
      <c r="AV79" s="2" t="n">
        <f aca="false">AU79+AR79</f>
        <v>0.476162707090909</v>
      </c>
    </row>
    <row r="80" customFormat="false" ht="12.75" hidden="false" customHeight="false" outlineLevel="0" collapsed="false">
      <c r="B80" s="2" t="n">
        <v>404</v>
      </c>
      <c r="C80" s="2" t="n">
        <v>44.8</v>
      </c>
      <c r="D80" s="4" t="n">
        <v>11.23822</v>
      </c>
      <c r="E80" s="2" t="n">
        <f aca="false">C80-D80</f>
        <v>33.56178</v>
      </c>
      <c r="F80" s="7" t="n">
        <v>1.22977</v>
      </c>
      <c r="G80" s="2" t="n">
        <f aca="false">E80*F80</f>
        <v>41.2732701906</v>
      </c>
      <c r="H80" s="2" t="n">
        <f aca="false">G80/86.9</f>
        <v>0.47495132555351</v>
      </c>
      <c r="J80" s="2" t="n">
        <v>406</v>
      </c>
      <c r="K80" s="2" t="n">
        <v>0.4762</v>
      </c>
      <c r="L80" s="2" t="n">
        <f aca="false">L79+K80</f>
        <v>39.52324</v>
      </c>
      <c r="M80" s="2" t="n">
        <f aca="false">L80*2</f>
        <v>79.04648</v>
      </c>
      <c r="O80" s="2" t="n">
        <f aca="false">0.33046+0.000388412*B80</f>
        <v>0.487378448</v>
      </c>
      <c r="U80" s="2" t="n">
        <v>404</v>
      </c>
      <c r="V80" s="5" t="n">
        <f aca="false">H80-P80</f>
        <v>0.47495132555351</v>
      </c>
      <c r="W80" s="5" t="n">
        <f aca="false">V80+Q80</f>
        <v>0.47495132555351</v>
      </c>
      <c r="X80" s="2" t="n">
        <f aca="false">-1*W80</f>
        <v>-0.47495132555351</v>
      </c>
      <c r="AA80" s="2" t="n">
        <v>404</v>
      </c>
      <c r="AB80" s="2" t="n">
        <v>47</v>
      </c>
      <c r="AC80" s="4" t="n">
        <v>11.29184</v>
      </c>
      <c r="AD80" s="2" t="n">
        <f aca="false">AB80-AC80</f>
        <v>35.70816</v>
      </c>
      <c r="AE80" s="6" t="n">
        <v>1.16171</v>
      </c>
      <c r="AF80" s="2" t="n">
        <f aca="false">AD80*AE80</f>
        <v>41.4825265536</v>
      </c>
      <c r="AG80" s="2" t="n">
        <f aca="false">AF80/86.9</f>
        <v>0.477359338936709</v>
      </c>
      <c r="AH80" s="2" t="n">
        <f aca="false">-1*AG80</f>
        <v>-0.477359338936709</v>
      </c>
      <c r="AJ80" s="2" t="n">
        <v>406</v>
      </c>
      <c r="AK80" s="2" t="n">
        <v>0.47854</v>
      </c>
      <c r="AL80" s="2" t="n">
        <f aca="false">AL79+AK80</f>
        <v>39.56824</v>
      </c>
      <c r="AM80" s="2" t="n">
        <f aca="false">AL80*2</f>
        <v>79.13648</v>
      </c>
      <c r="AO80" s="2" t="n">
        <f aca="false">0.33046+0.000388412*AA80</f>
        <v>0.487378448</v>
      </c>
      <c r="AT80" s="2" t="n">
        <v>404</v>
      </c>
      <c r="AU80" s="2" t="n">
        <f aca="false">AG80-AP80</f>
        <v>0.477359338936709</v>
      </c>
      <c r="AV80" s="2" t="n">
        <f aca="false">AU80+AR80</f>
        <v>0.477359338936709</v>
      </c>
    </row>
    <row r="81" customFormat="false" ht="12.75" hidden="false" customHeight="false" outlineLevel="0" collapsed="false">
      <c r="B81" s="2" t="n">
        <v>406</v>
      </c>
      <c r="C81" s="2" t="n">
        <v>44.8</v>
      </c>
      <c r="D81" s="4" t="n">
        <v>11.18654</v>
      </c>
      <c r="E81" s="2" t="n">
        <f aca="false">C81-D81</f>
        <v>33.61346</v>
      </c>
      <c r="F81" s="7" t="n">
        <v>1.23114</v>
      </c>
      <c r="G81" s="2" t="n">
        <f aca="false">E81*F81</f>
        <v>41.3828751444</v>
      </c>
      <c r="H81" s="2" t="n">
        <f aca="false">G81/86.9</f>
        <v>0.476212602352129</v>
      </c>
      <c r="J81" s="2" t="n">
        <v>408</v>
      </c>
      <c r="K81" s="2" t="n">
        <v>0.4775</v>
      </c>
      <c r="L81" s="2" t="n">
        <f aca="false">L80+K81</f>
        <v>40.00074</v>
      </c>
      <c r="M81" s="2" t="n">
        <f aca="false">L81*2</f>
        <v>80.00148</v>
      </c>
      <c r="O81" s="2" t="n">
        <f aca="false">0.33046+0.000388412*B81</f>
        <v>0.488155272</v>
      </c>
      <c r="U81" s="2" t="n">
        <v>406</v>
      </c>
      <c r="V81" s="5" t="n">
        <f aca="false">H81-P81</f>
        <v>0.476212602352129</v>
      </c>
      <c r="W81" s="5" t="n">
        <f aca="false">V81+Q81</f>
        <v>0.476212602352129</v>
      </c>
      <c r="X81" s="2" t="n">
        <f aca="false">-1*W81</f>
        <v>-0.476212602352129</v>
      </c>
      <c r="AA81" s="2" t="n">
        <v>406</v>
      </c>
      <c r="AB81" s="2" t="n">
        <v>47</v>
      </c>
      <c r="AC81" s="4" t="n">
        <v>11.26945</v>
      </c>
      <c r="AD81" s="2" t="n">
        <f aca="false">AB81-AC81</f>
        <v>35.73055</v>
      </c>
      <c r="AE81" s="6" t="n">
        <v>1.16386</v>
      </c>
      <c r="AF81" s="2" t="n">
        <f aca="false">AD81*AE81</f>
        <v>41.585357923</v>
      </c>
      <c r="AG81" s="2" t="n">
        <f aca="false">AF81/86.9</f>
        <v>0.478542668849252</v>
      </c>
      <c r="AH81" s="2" t="n">
        <f aca="false">-1*AG81</f>
        <v>-0.478542668849252</v>
      </c>
      <c r="AJ81" s="2" t="n">
        <v>408</v>
      </c>
      <c r="AK81" s="2" t="n">
        <v>0.47971</v>
      </c>
      <c r="AL81" s="2" t="n">
        <f aca="false">AL80+AK81</f>
        <v>40.04795</v>
      </c>
      <c r="AM81" s="2" t="n">
        <f aca="false">AL81*2</f>
        <v>80.0959</v>
      </c>
      <c r="AO81" s="2" t="n">
        <f aca="false">0.33046+0.000388412*AA81</f>
        <v>0.488155272</v>
      </c>
      <c r="AT81" s="2" t="n">
        <v>406</v>
      </c>
      <c r="AU81" s="2" t="n">
        <f aca="false">AG81-AP81</f>
        <v>0.478542668849252</v>
      </c>
      <c r="AV81" s="2" t="n">
        <f aca="false">AU81+AR81</f>
        <v>0.478542668849252</v>
      </c>
    </row>
    <row r="82" customFormat="false" ht="12.75" hidden="false" customHeight="false" outlineLevel="0" collapsed="false">
      <c r="B82" s="2" t="n">
        <v>408</v>
      </c>
      <c r="C82" s="2" t="n">
        <v>44.8</v>
      </c>
      <c r="D82" s="4" t="n">
        <v>11.13475</v>
      </c>
      <c r="E82" s="2" t="n">
        <f aca="false">C82-D82</f>
        <v>33.66525</v>
      </c>
      <c r="F82" s="7" t="n">
        <v>1.23246</v>
      </c>
      <c r="G82" s="2" t="n">
        <f aca="false">E82*F82</f>
        <v>41.491074015</v>
      </c>
      <c r="H82" s="2" t="n">
        <f aca="false">G82/86.9</f>
        <v>0.47745769867664</v>
      </c>
      <c r="J82" s="2" t="n">
        <v>410</v>
      </c>
      <c r="K82" s="2" t="n">
        <v>0.4787</v>
      </c>
      <c r="L82" s="2" t="n">
        <f aca="false">L81+K82</f>
        <v>40.47944</v>
      </c>
      <c r="M82" s="2" t="n">
        <f aca="false">L82*2</f>
        <v>80.95888</v>
      </c>
      <c r="O82" s="2" t="n">
        <f aca="false">0.33046+0.000388412*B82</f>
        <v>0.488932096</v>
      </c>
      <c r="U82" s="2" t="n">
        <v>408</v>
      </c>
      <c r="V82" s="5" t="n">
        <f aca="false">H82-P82</f>
        <v>0.47745769867664</v>
      </c>
      <c r="W82" s="5" t="n">
        <f aca="false">V82+Q82</f>
        <v>0.47745769867664</v>
      </c>
      <c r="X82" s="2" t="n">
        <f aca="false">-1*W82</f>
        <v>-0.47745769867664</v>
      </c>
      <c r="AA82" s="2" t="n">
        <v>408</v>
      </c>
      <c r="AB82" s="2" t="n">
        <v>47</v>
      </c>
      <c r="AC82" s="4" t="n">
        <v>11.24494</v>
      </c>
      <c r="AD82" s="2" t="n">
        <f aca="false">AB82-AC82</f>
        <v>35.75506</v>
      </c>
      <c r="AE82" s="6" t="n">
        <v>1.16591</v>
      </c>
      <c r="AF82" s="2" t="n">
        <f aca="false">AD82*AE82</f>
        <v>41.6871820046</v>
      </c>
      <c r="AG82" s="2" t="n">
        <f aca="false">AF82/86.9</f>
        <v>0.479714407417722</v>
      </c>
      <c r="AH82" s="2" t="n">
        <f aca="false">-1*AG82</f>
        <v>-0.479714407417722</v>
      </c>
      <c r="AJ82" s="2" t="n">
        <v>410</v>
      </c>
      <c r="AK82" s="2" t="n">
        <v>0.48087</v>
      </c>
      <c r="AL82" s="2" t="n">
        <f aca="false">AL81+AK82</f>
        <v>40.52882</v>
      </c>
      <c r="AM82" s="2" t="n">
        <f aca="false">AL82*2</f>
        <v>81.05764</v>
      </c>
      <c r="AO82" s="2" t="n">
        <f aca="false">0.33046+0.000388412*AA82</f>
        <v>0.488932096</v>
      </c>
      <c r="AT82" s="2" t="n">
        <v>408</v>
      </c>
      <c r="AU82" s="2" t="n">
        <f aca="false">AG82-AP82</f>
        <v>0.479714407417722</v>
      </c>
      <c r="AV82" s="2" t="n">
        <f aca="false">AU82+AR82</f>
        <v>0.479714407417722</v>
      </c>
    </row>
    <row r="83" customFormat="false" ht="12.75" hidden="false" customHeight="false" outlineLevel="0" collapsed="false">
      <c r="B83" s="2" t="n">
        <v>410</v>
      </c>
      <c r="C83" s="2" t="n">
        <v>44.8</v>
      </c>
      <c r="D83" s="4" t="n">
        <v>11.0829</v>
      </c>
      <c r="E83" s="2" t="n">
        <f aca="false">C83-D83</f>
        <v>33.7171</v>
      </c>
      <c r="F83" s="7" t="n">
        <v>1.23373</v>
      </c>
      <c r="G83" s="2" t="n">
        <f aca="false">E83*F83</f>
        <v>41.597797783</v>
      </c>
      <c r="H83" s="2" t="n">
        <f aca="false">G83/86.9</f>
        <v>0.478685820287687</v>
      </c>
      <c r="J83" s="2" t="n">
        <v>412</v>
      </c>
      <c r="K83" s="2" t="n">
        <v>0.4785</v>
      </c>
      <c r="L83" s="2" t="n">
        <f aca="false">L82+K83</f>
        <v>40.95794</v>
      </c>
      <c r="M83" s="2" t="n">
        <f aca="false">L83*2</f>
        <v>81.91588</v>
      </c>
      <c r="O83" s="2" t="n">
        <f aca="false">0.33046+0.000388412*B83</f>
        <v>0.48970892</v>
      </c>
      <c r="U83" s="2" t="n">
        <v>410</v>
      </c>
      <c r="V83" s="5" t="n">
        <f aca="false">H83-P83</f>
        <v>0.478685820287687</v>
      </c>
      <c r="W83" s="5" t="n">
        <f aca="false">V83+Q83</f>
        <v>0.478685820287687</v>
      </c>
      <c r="X83" s="2" t="n">
        <f aca="false">-1*W83</f>
        <v>-0.478685820287687</v>
      </c>
      <c r="AA83" s="2" t="n">
        <v>410</v>
      </c>
      <c r="AB83" s="2" t="n">
        <v>47</v>
      </c>
      <c r="AC83" s="4" t="n">
        <v>11.2178</v>
      </c>
      <c r="AD83" s="2" t="n">
        <f aca="false">AB83-AC83</f>
        <v>35.7822</v>
      </c>
      <c r="AE83" s="6" t="n">
        <v>1.16783</v>
      </c>
      <c r="AF83" s="2" t="n">
        <f aca="false">AD83*AE83</f>
        <v>41.787526626</v>
      </c>
      <c r="AG83" s="2" t="n">
        <f aca="false">AF83/86.9</f>
        <v>0.480869121127733</v>
      </c>
      <c r="AH83" s="2" t="n">
        <f aca="false">-1*AG83</f>
        <v>-0.480869121127733</v>
      </c>
      <c r="AJ83" s="2" t="n">
        <v>412</v>
      </c>
      <c r="AK83" s="2" t="n">
        <v>0.48202</v>
      </c>
      <c r="AL83" s="2" t="n">
        <f aca="false">AL82+AK83</f>
        <v>41.01084</v>
      </c>
      <c r="AM83" s="2" t="n">
        <f aca="false">AL83*2</f>
        <v>82.02168</v>
      </c>
      <c r="AO83" s="2" t="n">
        <f aca="false">0.33046+0.000388412*AA83</f>
        <v>0.48970892</v>
      </c>
      <c r="AT83" s="2" t="n">
        <v>410</v>
      </c>
      <c r="AU83" s="2" t="n">
        <f aca="false">AG83-AP83</f>
        <v>0.480869121127733</v>
      </c>
      <c r="AV83" s="2" t="n">
        <f aca="false">AU83+AR83</f>
        <v>0.480869121127733</v>
      </c>
    </row>
    <row r="84" customFormat="false" ht="12.75" hidden="false" customHeight="false" outlineLevel="0" collapsed="false">
      <c r="B84" s="2" t="n">
        <v>412</v>
      </c>
      <c r="C84" s="2" t="n">
        <v>44.7</v>
      </c>
      <c r="D84" s="4" t="n">
        <v>11.031</v>
      </c>
      <c r="E84" s="2" t="n">
        <f aca="false">C84-D84</f>
        <v>33.669</v>
      </c>
      <c r="F84" s="7" t="n">
        <v>1.23494</v>
      </c>
      <c r="G84" s="2" t="n">
        <f aca="false">E84*F84</f>
        <v>41.57919486</v>
      </c>
      <c r="H84" s="2" t="n">
        <f aca="false">G84/86.9</f>
        <v>0.478471747525892</v>
      </c>
      <c r="J84" s="2" t="n">
        <v>414</v>
      </c>
      <c r="K84" s="2" t="n">
        <v>0.4797</v>
      </c>
      <c r="L84" s="2" t="n">
        <f aca="false">L83+K84</f>
        <v>41.43764</v>
      </c>
      <c r="M84" s="2" t="n">
        <f aca="false">L84*2</f>
        <v>82.87528</v>
      </c>
      <c r="O84" s="2" t="n">
        <f aca="false">0.33046+0.000388412*B84</f>
        <v>0.490485744</v>
      </c>
      <c r="U84" s="2" t="n">
        <v>412</v>
      </c>
      <c r="V84" s="5" t="n">
        <f aca="false">H84-P84</f>
        <v>0.478471747525892</v>
      </c>
      <c r="W84" s="5" t="n">
        <f aca="false">V84+Q84</f>
        <v>0.478471747525892</v>
      </c>
      <c r="X84" s="2" t="n">
        <f aca="false">-1*W84</f>
        <v>-0.478471747525892</v>
      </c>
      <c r="AA84" s="2" t="n">
        <v>412</v>
      </c>
      <c r="AB84" s="2" t="n">
        <v>47</v>
      </c>
      <c r="AC84" s="4" t="n">
        <v>11.18753</v>
      </c>
      <c r="AD84" s="2" t="n">
        <f aca="false">AB84-AC84</f>
        <v>35.81247</v>
      </c>
      <c r="AE84" s="6" t="n">
        <v>1.16963</v>
      </c>
      <c r="AF84" s="2" t="n">
        <f aca="false">AD84*AE84</f>
        <v>41.8873392861</v>
      </c>
      <c r="AG84" s="2" t="n">
        <f aca="false">AF84/86.9</f>
        <v>0.482017713303797</v>
      </c>
      <c r="AH84" s="2" t="n">
        <f aca="false">-1*AG84</f>
        <v>-0.482017713303797</v>
      </c>
      <c r="AJ84" s="2" t="n">
        <v>414</v>
      </c>
      <c r="AK84" s="2" t="n">
        <v>0.48316</v>
      </c>
      <c r="AL84" s="2" t="n">
        <f aca="false">AL83+AK84</f>
        <v>41.494</v>
      </c>
      <c r="AM84" s="2" t="n">
        <f aca="false">AL84*2</f>
        <v>82.988</v>
      </c>
      <c r="AO84" s="2" t="n">
        <f aca="false">0.33046+0.000388412*AA84</f>
        <v>0.490485744</v>
      </c>
      <c r="AT84" s="2" t="n">
        <v>412</v>
      </c>
      <c r="AU84" s="2" t="n">
        <f aca="false">AG84-AP84</f>
        <v>0.482017713303797</v>
      </c>
      <c r="AV84" s="2" t="n">
        <f aca="false">AU84+AR84</f>
        <v>0.482017713303797</v>
      </c>
    </row>
    <row r="85" customFormat="false" ht="12.75" hidden="false" customHeight="false" outlineLevel="0" collapsed="false">
      <c r="B85" s="2" t="n">
        <v>414</v>
      </c>
      <c r="C85" s="2" t="n">
        <v>44.7</v>
      </c>
      <c r="D85" s="4" t="n">
        <v>10.9791</v>
      </c>
      <c r="E85" s="2" t="n">
        <f aca="false">C85-D85</f>
        <v>33.7209</v>
      </c>
      <c r="F85" s="7" t="n">
        <v>1.2361</v>
      </c>
      <c r="G85" s="2" t="n">
        <f aca="false">E85*F85</f>
        <v>41.68240449</v>
      </c>
      <c r="H85" s="2" t="n">
        <f aca="false">G85/86.9</f>
        <v>0.479659430264672</v>
      </c>
      <c r="J85" s="2" t="n">
        <v>416</v>
      </c>
      <c r="K85" s="2" t="n">
        <v>0.4808</v>
      </c>
      <c r="L85" s="2" t="n">
        <f aca="false">L84+K85</f>
        <v>41.91844</v>
      </c>
      <c r="M85" s="2" t="n">
        <f aca="false">L85*2</f>
        <v>83.83688</v>
      </c>
      <c r="O85" s="2" t="n">
        <f aca="false">0.33046+0.000388412*B85</f>
        <v>0.491262568</v>
      </c>
      <c r="U85" s="2" t="n">
        <v>414</v>
      </c>
      <c r="V85" s="5" t="n">
        <f aca="false">H85-P85</f>
        <v>0.479659430264672</v>
      </c>
      <c r="W85" s="5" t="n">
        <f aca="false">V85+Q85</f>
        <v>0.479659430264672</v>
      </c>
      <c r="X85" s="2" t="n">
        <f aca="false">-1*W85</f>
        <v>-0.479659430264672</v>
      </c>
      <c r="AA85" s="2" t="n">
        <v>414</v>
      </c>
      <c r="AB85" s="2" t="n">
        <v>47</v>
      </c>
      <c r="AC85" s="4" t="n">
        <v>11.15358</v>
      </c>
      <c r="AD85" s="2" t="n">
        <f aca="false">AB85-AC85</f>
        <v>35.84642</v>
      </c>
      <c r="AE85" s="6" t="n">
        <v>1.17128</v>
      </c>
      <c r="AF85" s="2" t="n">
        <f aca="false">AD85*AE85</f>
        <v>41.9861948176</v>
      </c>
      <c r="AG85" s="2" t="n">
        <f aca="false">AF85/86.9</f>
        <v>0.483155291341772</v>
      </c>
      <c r="AH85" s="2" t="n">
        <f aca="false">-1*AG85</f>
        <v>-0.483155291341772</v>
      </c>
      <c r="AJ85" s="2" t="n">
        <v>416</v>
      </c>
      <c r="AK85" s="2" t="n">
        <v>0.48429</v>
      </c>
      <c r="AL85" s="2" t="n">
        <f aca="false">AL84+AK85</f>
        <v>41.97829</v>
      </c>
      <c r="AM85" s="2" t="n">
        <f aca="false">AL85*2</f>
        <v>83.95658</v>
      </c>
      <c r="AO85" s="2" t="n">
        <f aca="false">0.33046+0.000388412*AA85</f>
        <v>0.491262568</v>
      </c>
      <c r="AT85" s="2" t="n">
        <v>414</v>
      </c>
      <c r="AU85" s="2" t="n">
        <f aca="false">AG85-AP85</f>
        <v>0.483155291341772</v>
      </c>
      <c r="AV85" s="2" t="n">
        <f aca="false">AU85+AR85</f>
        <v>0.483155291341772</v>
      </c>
    </row>
    <row r="86" customFormat="false" ht="12.75" hidden="false" customHeight="false" outlineLevel="0" collapsed="false">
      <c r="B86" s="2" t="n">
        <v>416</v>
      </c>
      <c r="C86" s="2" t="n">
        <v>44.7</v>
      </c>
      <c r="D86" s="4" t="n">
        <v>10.92722</v>
      </c>
      <c r="E86" s="2" t="n">
        <f aca="false">C86-D86</f>
        <v>33.77278</v>
      </c>
      <c r="F86" s="7" t="n">
        <v>1.23721</v>
      </c>
      <c r="G86" s="2" t="n">
        <f aca="false">E86*F86</f>
        <v>41.7840211438</v>
      </c>
      <c r="H86" s="2" t="n">
        <f aca="false">G86/86.9</f>
        <v>0.48082878186191</v>
      </c>
      <c r="J86" s="2" t="n">
        <v>418</v>
      </c>
      <c r="K86" s="2" t="n">
        <v>0.482</v>
      </c>
      <c r="L86" s="2" t="n">
        <f aca="false">L85+K86</f>
        <v>42.40044</v>
      </c>
      <c r="M86" s="2" t="n">
        <f aca="false">L86*2</f>
        <v>84.80088</v>
      </c>
      <c r="O86" s="2" t="n">
        <f aca="false">0.33046+0.000388412*B86</f>
        <v>0.492039392</v>
      </c>
      <c r="U86" s="2" t="n">
        <v>416</v>
      </c>
      <c r="V86" s="5" t="n">
        <f aca="false">H86-P86</f>
        <v>0.48082878186191</v>
      </c>
      <c r="W86" s="5" t="n">
        <f aca="false">V86+Q86</f>
        <v>0.48082878186191</v>
      </c>
      <c r="X86" s="2" t="n">
        <f aca="false">-1*W86</f>
        <v>-0.48082878186191</v>
      </c>
      <c r="AA86" s="2" t="n">
        <v>416</v>
      </c>
      <c r="AB86" s="2" t="n">
        <v>47</v>
      </c>
      <c r="AC86" s="4" t="n">
        <v>11.11537</v>
      </c>
      <c r="AD86" s="2" t="n">
        <f aca="false">AB86-AC86</f>
        <v>35.88463</v>
      </c>
      <c r="AE86" s="6" t="n">
        <v>1.17277</v>
      </c>
      <c r="AF86" s="2" t="n">
        <f aca="false">AD86*AE86</f>
        <v>42.0844175251</v>
      </c>
      <c r="AG86" s="2" t="n">
        <f aca="false">AF86/86.9</f>
        <v>0.484285587170311</v>
      </c>
      <c r="AH86" s="2" t="n">
        <f aca="false">-1*AG86</f>
        <v>-0.484285587170311</v>
      </c>
      <c r="AJ86" s="2" t="n">
        <v>418</v>
      </c>
      <c r="AK86" s="2" t="n">
        <v>0.48541</v>
      </c>
      <c r="AL86" s="2" t="n">
        <f aca="false">AL85+AK86</f>
        <v>42.4637</v>
      </c>
      <c r="AM86" s="2" t="n">
        <f aca="false">AL86*2</f>
        <v>84.9274</v>
      </c>
      <c r="AO86" s="2" t="n">
        <f aca="false">0.33046+0.000388412*AA86</f>
        <v>0.492039392</v>
      </c>
      <c r="AT86" s="2" t="n">
        <v>416</v>
      </c>
      <c r="AU86" s="2" t="n">
        <f aca="false">AG86-AP86</f>
        <v>0.484285587170311</v>
      </c>
      <c r="AV86" s="2" t="n">
        <f aca="false">AU86+AR86</f>
        <v>0.484285587170311</v>
      </c>
    </row>
    <row r="87" customFormat="false" ht="12.75" hidden="false" customHeight="false" outlineLevel="0" collapsed="false">
      <c r="B87" s="2" t="n">
        <v>418</v>
      </c>
      <c r="C87" s="2" t="n">
        <v>44.7</v>
      </c>
      <c r="D87" s="4" t="n">
        <v>10.87539</v>
      </c>
      <c r="E87" s="2" t="n">
        <f aca="false">C87-D87</f>
        <v>33.82461</v>
      </c>
      <c r="F87" s="7" t="n">
        <v>1.23827</v>
      </c>
      <c r="G87" s="2" t="n">
        <f aca="false">E87*F87</f>
        <v>41.8839998247</v>
      </c>
      <c r="H87" s="2" t="n">
        <f aca="false">G87/86.9</f>
        <v>0.481979284518987</v>
      </c>
      <c r="J87" s="2" t="n">
        <v>420</v>
      </c>
      <c r="K87" s="2" t="n">
        <v>0.4831</v>
      </c>
      <c r="L87" s="2" t="n">
        <f aca="false">L86+K87</f>
        <v>42.88354</v>
      </c>
      <c r="M87" s="2" t="n">
        <f aca="false">L87*2</f>
        <v>85.76708</v>
      </c>
      <c r="O87" s="2" t="n">
        <f aca="false">0.33046+0.000388412*B87</f>
        <v>0.492816216</v>
      </c>
      <c r="U87" s="2" t="n">
        <v>418</v>
      </c>
      <c r="V87" s="5" t="n">
        <f aca="false">H87-P87</f>
        <v>0.481979284518987</v>
      </c>
      <c r="W87" s="5" t="n">
        <f aca="false">V87+Q87</f>
        <v>0.481979284518987</v>
      </c>
      <c r="X87" s="2" t="n">
        <f aca="false">-1*W87</f>
        <v>-0.481979284518987</v>
      </c>
      <c r="AA87" s="2" t="n">
        <v>418</v>
      </c>
      <c r="AB87" s="2" t="n">
        <v>47</v>
      </c>
      <c r="AC87" s="4" t="n">
        <v>11.07229</v>
      </c>
      <c r="AD87" s="2" t="n">
        <f aca="false">AB87-AC87</f>
        <v>35.92771</v>
      </c>
      <c r="AE87" s="6" t="n">
        <v>1.17408</v>
      </c>
      <c r="AF87" s="2" t="n">
        <f aca="false">AD87*AE87</f>
        <v>42.1820057568</v>
      </c>
      <c r="AG87" s="2" t="n">
        <f aca="false">AF87/86.9</f>
        <v>0.485408581781358</v>
      </c>
      <c r="AH87" s="2" t="n">
        <f aca="false">-1*AG87</f>
        <v>-0.485408581781358</v>
      </c>
      <c r="AJ87" s="2" t="n">
        <v>420</v>
      </c>
      <c r="AK87" s="2" t="n">
        <v>0.48653</v>
      </c>
      <c r="AL87" s="2" t="n">
        <f aca="false">AL86+AK87</f>
        <v>42.95023</v>
      </c>
      <c r="AM87" s="2" t="n">
        <f aca="false">AL87*2</f>
        <v>85.90046</v>
      </c>
      <c r="AO87" s="2" t="n">
        <f aca="false">0.33046+0.000388412*AA87</f>
        <v>0.492816216</v>
      </c>
      <c r="AT87" s="2" t="n">
        <v>418</v>
      </c>
      <c r="AU87" s="2" t="n">
        <f aca="false">AG87-AP87</f>
        <v>0.485408581781358</v>
      </c>
      <c r="AV87" s="2" t="n">
        <f aca="false">AU87+AR87</f>
        <v>0.485408581781358</v>
      </c>
    </row>
    <row r="88" customFormat="false" ht="12.75" hidden="false" customHeight="false" outlineLevel="0" collapsed="false">
      <c r="B88" s="2" t="n">
        <v>420</v>
      </c>
      <c r="C88" s="2" t="n">
        <v>44.7</v>
      </c>
      <c r="H88" s="2" t="n">
        <v>0.4831</v>
      </c>
      <c r="U88" s="2" t="n">
        <v>420</v>
      </c>
      <c r="V88" s="5" t="n">
        <f aca="false">H88-P88</f>
        <v>0.4831</v>
      </c>
      <c r="W88" s="5" t="n">
        <f aca="false">V88+Q88</f>
        <v>0.4831</v>
      </c>
      <c r="X88" s="2" t="n">
        <f aca="false">-1*W88</f>
        <v>-0.4831</v>
      </c>
      <c r="AA88" s="2" t="n">
        <v>420</v>
      </c>
      <c r="AB88" s="2" t="n">
        <v>47</v>
      </c>
      <c r="AT88" s="2" t="n">
        <v>420</v>
      </c>
      <c r="AU88" s="2" t="n">
        <f aca="false">AG88-AP88</f>
        <v>0</v>
      </c>
      <c r="AV88" s="2" t="n">
        <f aca="false">AU88+AR8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4" min="4" style="3" width="9.14"/>
    <col collapsed="false" customWidth="true" hidden="false" outlineLevel="0" max="25" min="17" style="2" width="10.28"/>
    <col collapsed="false" customWidth="true" hidden="false" outlineLevel="0" max="43" min="43" style="2" width="10.28"/>
  </cols>
  <sheetData>
    <row r="1" customFormat="false" ht="12.75" hidden="false" customHeight="false" outlineLevel="0" collapsed="false">
      <c r="A1" s="2" t="s">
        <v>2</v>
      </c>
      <c r="B1" s="2" t="s">
        <v>11</v>
      </c>
      <c r="C1" s="2" t="s">
        <v>3</v>
      </c>
      <c r="D1" s="3" t="s">
        <v>4</v>
      </c>
      <c r="E1" s="2" t="s">
        <v>5</v>
      </c>
      <c r="F1" s="2" t="s">
        <v>7</v>
      </c>
      <c r="G1" s="2" t="s">
        <v>12</v>
      </c>
      <c r="H1" s="2" t="s">
        <v>12</v>
      </c>
      <c r="K1" s="2" t="s">
        <v>13</v>
      </c>
      <c r="L1" s="2" t="s">
        <v>14</v>
      </c>
      <c r="M1" s="2" t="s">
        <v>15</v>
      </c>
      <c r="N1" s="2" t="s">
        <v>16</v>
      </c>
      <c r="O1" s="2" t="s">
        <v>16</v>
      </c>
      <c r="Q1" s="2" t="s">
        <v>17</v>
      </c>
      <c r="R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AA1" s="2" t="s">
        <v>8</v>
      </c>
      <c r="AB1" s="2" t="s">
        <v>11</v>
      </c>
      <c r="AC1" s="2" t="s">
        <v>3</v>
      </c>
      <c r="AD1" s="3" t="s">
        <v>4</v>
      </c>
      <c r="AE1" s="2" t="s">
        <v>5</v>
      </c>
      <c r="AF1" s="2" t="s">
        <v>10</v>
      </c>
      <c r="AG1" s="2" t="s">
        <v>12</v>
      </c>
      <c r="AH1" s="2" t="s">
        <v>12</v>
      </c>
      <c r="AI1" s="2" t="e">
        <f aca="false">-#NAME?</f>
        <v>#NAME?</v>
      </c>
      <c r="AL1" s="2" t="s">
        <v>13</v>
      </c>
      <c r="AM1" s="2" t="s">
        <v>14</v>
      </c>
      <c r="AN1" s="2" t="s">
        <v>15</v>
      </c>
      <c r="AO1" s="2" t="s">
        <v>16</v>
      </c>
      <c r="AQ1" s="2" t="s">
        <v>17</v>
      </c>
      <c r="AR1" s="2" t="s">
        <v>18</v>
      </c>
      <c r="AS1" s="2" t="s">
        <v>26</v>
      </c>
      <c r="AV1" s="2" t="s">
        <v>11</v>
      </c>
      <c r="AW1" s="2" t="s">
        <v>24</v>
      </c>
      <c r="AX1" s="2" t="s">
        <v>25</v>
      </c>
    </row>
    <row r="2" customFormat="false" ht="12.75" hidden="false" customHeight="false" outlineLevel="0" collapsed="false">
      <c r="B2" s="2" t="n">
        <v>250</v>
      </c>
      <c r="I2" s="2" t="n">
        <v>0.40463</v>
      </c>
      <c r="K2" s="2" t="n">
        <v>250</v>
      </c>
      <c r="L2" s="2" t="n">
        <v>-0.4046</v>
      </c>
      <c r="M2" s="2" t="n">
        <v>-0.4046</v>
      </c>
      <c r="N2" s="2" t="n">
        <f aca="false">M2*2</f>
        <v>-0.8092</v>
      </c>
      <c r="O2" s="8" t="n">
        <f aca="false">-1*N2</f>
        <v>0.8092</v>
      </c>
      <c r="Q2" s="2" t="n">
        <f aca="false">0.33046+0.000388412*B2</f>
        <v>0.427563</v>
      </c>
      <c r="T2" s="2" t="n">
        <f aca="false">-1*S2-0.5</f>
        <v>-0.5</v>
      </c>
      <c r="V2" s="2" t="n">
        <v>250</v>
      </c>
      <c r="W2" s="2" t="n">
        <f aca="false">I2-R2</f>
        <v>0.40463</v>
      </c>
      <c r="X2" s="2" t="n">
        <f aca="false">W2+S2</f>
        <v>0.40463</v>
      </c>
      <c r="Y2" s="5" t="n">
        <f aca="false">-1*X2</f>
        <v>-0.40463</v>
      </c>
      <c r="AB2" s="2" t="n">
        <v>250</v>
      </c>
      <c r="AC2" s="2" t="n">
        <v>49.5</v>
      </c>
      <c r="AD2" s="4" t="n">
        <v>15.45367</v>
      </c>
      <c r="AE2" s="2" t="n">
        <f aca="false">AC2-AD2</f>
        <v>34.04633</v>
      </c>
      <c r="AF2" s="6" t="n">
        <v>1.09403</v>
      </c>
      <c r="AG2" s="2" t="n">
        <f aca="false">AE2*AF2</f>
        <v>37.2477064099</v>
      </c>
      <c r="AH2" s="2" t="n">
        <f aca="false">AG2/91.6</f>
        <v>0.406634349453057</v>
      </c>
      <c r="AI2" s="2" t="n">
        <f aca="false">-1*AH2</f>
        <v>-0.406634349453057</v>
      </c>
      <c r="AJ2" s="2" t="n">
        <v>0.40663</v>
      </c>
      <c r="AL2" s="2" t="n">
        <v>250</v>
      </c>
      <c r="AM2" s="2" t="n">
        <v>0.40663</v>
      </c>
      <c r="AN2" s="2" t="n">
        <v>0.40663</v>
      </c>
      <c r="AO2" s="2" t="n">
        <f aca="false">AN2*2</f>
        <v>0.81326</v>
      </c>
      <c r="AQ2" s="2" t="n">
        <f aca="false">0.33046+0.000388412*AB2</f>
        <v>0.427563</v>
      </c>
      <c r="AV2" s="2" t="n">
        <v>250</v>
      </c>
      <c r="AW2" s="2" t="n">
        <f aca="false">AJ2-AR2</f>
        <v>0.40663</v>
      </c>
      <c r="AX2" s="2" t="n">
        <f aca="false">AW2+AT2</f>
        <v>0.40663</v>
      </c>
    </row>
    <row r="3" customFormat="false" ht="12.75" hidden="false" customHeight="false" outlineLevel="0" collapsed="false">
      <c r="B3" s="2" t="n">
        <v>252</v>
      </c>
      <c r="C3" s="2" t="n">
        <v>42</v>
      </c>
      <c r="F3" s="7"/>
      <c r="I3" s="2" t="n">
        <v>0.40602</v>
      </c>
      <c r="K3" s="2" t="n">
        <v>252</v>
      </c>
      <c r="L3" s="2" t="n">
        <v>-0.406</v>
      </c>
      <c r="M3" s="2" t="n">
        <f aca="false">M2+L3</f>
        <v>-0.8106</v>
      </c>
      <c r="N3" s="2" t="n">
        <f aca="false">M3*2</f>
        <v>-1.6212</v>
      </c>
      <c r="O3" s="8" t="n">
        <f aca="false">-1*N3</f>
        <v>1.6212</v>
      </c>
      <c r="Q3" s="2" t="n">
        <f aca="false">0.33046+0.000388412*B3</f>
        <v>0.428339824</v>
      </c>
      <c r="T3" s="2" t="n">
        <f aca="false">-1*S3-0.5</f>
        <v>-0.5</v>
      </c>
      <c r="V3" s="2" t="n">
        <v>252</v>
      </c>
      <c r="W3" s="2" t="n">
        <f aca="false">I3-R3</f>
        <v>0.40602</v>
      </c>
      <c r="X3" s="2" t="n">
        <f aca="false">W3+S3</f>
        <v>0.40602</v>
      </c>
      <c r="Y3" s="5" t="n">
        <f aca="false">-1*X3</f>
        <v>-0.40602</v>
      </c>
      <c r="AB3" s="2" t="n">
        <v>252</v>
      </c>
      <c r="AC3" s="2" t="n">
        <v>49.6</v>
      </c>
      <c r="AD3" s="4" t="n">
        <v>15.39871</v>
      </c>
      <c r="AE3" s="2" t="n">
        <f aca="false">AC3-AD3</f>
        <v>34.20129</v>
      </c>
      <c r="AF3" s="6" t="n">
        <v>1.09743</v>
      </c>
      <c r="AG3" s="2" t="n">
        <f aca="false">AE3*AF3</f>
        <v>37.5335216847</v>
      </c>
      <c r="AH3" s="2" t="n">
        <f aca="false">AG3/91.6</f>
        <v>0.40975460354476</v>
      </c>
      <c r="AI3" s="2" t="n">
        <f aca="false">-1*AH3</f>
        <v>-0.40975460354476</v>
      </c>
      <c r="AJ3" s="2" t="n">
        <v>0.40975</v>
      </c>
      <c r="AL3" s="2" t="n">
        <v>252</v>
      </c>
      <c r="AM3" s="2" t="n">
        <v>0.40975</v>
      </c>
      <c r="AN3" s="2" t="n">
        <f aca="false">AN2+AM3</f>
        <v>0.81638</v>
      </c>
      <c r="AO3" s="2" t="n">
        <f aca="false">AN3*2</f>
        <v>1.63276</v>
      </c>
      <c r="AQ3" s="2" t="n">
        <f aca="false">0.33046+0.000388412*AB3</f>
        <v>0.428339824</v>
      </c>
      <c r="AV3" s="2" t="n">
        <v>252</v>
      </c>
      <c r="AW3" s="2" t="n">
        <f aca="false">AJ3-AR3</f>
        <v>0.40975</v>
      </c>
      <c r="AX3" s="2" t="n">
        <f aca="false">AW3+AT3</f>
        <v>0.40975</v>
      </c>
    </row>
    <row r="4" customFormat="false" ht="12.75" hidden="false" customHeight="false" outlineLevel="0" collapsed="false">
      <c r="B4" s="2" t="n">
        <v>254</v>
      </c>
      <c r="C4" s="2" t="n">
        <v>46</v>
      </c>
      <c r="F4" s="7"/>
      <c r="I4" s="2" t="n">
        <v>0.40811</v>
      </c>
      <c r="K4" s="2" t="n">
        <v>254</v>
      </c>
      <c r="L4" s="2" t="n">
        <v>-0.4081</v>
      </c>
      <c r="M4" s="2" t="n">
        <f aca="false">M3+L4</f>
        <v>-1.2187</v>
      </c>
      <c r="N4" s="2" t="n">
        <f aca="false">M4*2</f>
        <v>-2.4374</v>
      </c>
      <c r="O4" s="8" t="n">
        <f aca="false">-1*N4</f>
        <v>2.4374</v>
      </c>
      <c r="Q4" s="2" t="n">
        <f aca="false">0.33046+0.000388412*B4</f>
        <v>0.429116648</v>
      </c>
      <c r="T4" s="2" t="n">
        <f aca="false">-1*S4-0.5</f>
        <v>-0.5</v>
      </c>
      <c r="V4" s="2" t="n">
        <v>254</v>
      </c>
      <c r="W4" s="2" t="n">
        <f aca="false">I4-R4</f>
        <v>0.40811</v>
      </c>
      <c r="X4" s="2" t="n">
        <f aca="false">W4+S4</f>
        <v>0.40811</v>
      </c>
      <c r="Y4" s="5" t="n">
        <f aca="false">-1*X4</f>
        <v>-0.40811</v>
      </c>
      <c r="AB4" s="2" t="n">
        <v>254</v>
      </c>
      <c r="AC4" s="2" t="n">
        <v>49.7</v>
      </c>
      <c r="AD4" s="4" t="n">
        <v>15.34515</v>
      </c>
      <c r="AE4" s="2" t="n">
        <f aca="false">AC4-AD4</f>
        <v>34.35485</v>
      </c>
      <c r="AF4" s="6" t="n">
        <v>1.10079</v>
      </c>
      <c r="AG4" s="2" t="n">
        <f aca="false">AE4*AF4</f>
        <v>37.8174753315</v>
      </c>
      <c r="AH4" s="2" t="n">
        <f aca="false">AG4/91.6</f>
        <v>0.412854534186681</v>
      </c>
      <c r="AI4" s="2" t="n">
        <f aca="false">-1*AH4</f>
        <v>-0.412854534186681</v>
      </c>
      <c r="AJ4" s="2" t="n">
        <v>0.41285</v>
      </c>
      <c r="AL4" s="2" t="n">
        <v>254</v>
      </c>
      <c r="AM4" s="2" t="n">
        <v>0.41285</v>
      </c>
      <c r="AN4" s="2" t="n">
        <f aca="false">AN3+AM4</f>
        <v>1.22923</v>
      </c>
      <c r="AO4" s="2" t="n">
        <f aca="false">AN4*2</f>
        <v>2.45846</v>
      </c>
      <c r="AQ4" s="2" t="n">
        <f aca="false">0.33046+0.000388412*AB4</f>
        <v>0.429116648</v>
      </c>
      <c r="AV4" s="2" t="n">
        <v>254</v>
      </c>
      <c r="AW4" s="2" t="n">
        <f aca="false">AJ4-AR4</f>
        <v>0.41285</v>
      </c>
      <c r="AX4" s="2" t="n">
        <f aca="false">AW4+AT4</f>
        <v>0.41285</v>
      </c>
    </row>
    <row r="5" customFormat="false" ht="12.75" hidden="false" customHeight="false" outlineLevel="0" collapsed="false">
      <c r="B5" s="2" t="n">
        <v>256</v>
      </c>
      <c r="C5" s="2" t="n">
        <v>46.7</v>
      </c>
      <c r="F5" s="7"/>
      <c r="I5" s="2" t="n">
        <v>0.41031</v>
      </c>
      <c r="K5" s="2" t="n">
        <v>256</v>
      </c>
      <c r="L5" s="2" t="n">
        <v>-0.4103</v>
      </c>
      <c r="M5" s="2" t="n">
        <f aca="false">M4+L5</f>
        <v>-1.629</v>
      </c>
      <c r="N5" s="2" t="n">
        <f aca="false">M5*2</f>
        <v>-3.258</v>
      </c>
      <c r="O5" s="8" t="n">
        <f aca="false">-1*N5</f>
        <v>3.258</v>
      </c>
      <c r="Q5" s="2" t="n">
        <f aca="false">0.33046+0.000388412*B5</f>
        <v>0.429893472</v>
      </c>
      <c r="T5" s="2" t="n">
        <f aca="false">-1*S5-0.5</f>
        <v>-0.5</v>
      </c>
      <c r="V5" s="2" t="n">
        <v>256</v>
      </c>
      <c r="W5" s="2" t="n">
        <f aca="false">I5-R5</f>
        <v>0.41031</v>
      </c>
      <c r="X5" s="2" t="n">
        <f aca="false">W5+S5</f>
        <v>0.41031</v>
      </c>
      <c r="Y5" s="5" t="n">
        <f aca="false">-1*X5</f>
        <v>-0.41031</v>
      </c>
      <c r="AB5" s="2" t="n">
        <v>256</v>
      </c>
      <c r="AC5" s="2" t="n">
        <v>49.7</v>
      </c>
      <c r="AD5" s="4" t="n">
        <v>15.29267</v>
      </c>
      <c r="AE5" s="2" t="n">
        <f aca="false">AC5-AD5</f>
        <v>34.40733</v>
      </c>
      <c r="AF5" s="6" t="n">
        <v>1.10408</v>
      </c>
      <c r="AG5" s="2" t="n">
        <f aca="false">AE5*AF5</f>
        <v>37.9884449064</v>
      </c>
      <c r="AH5" s="2" t="n">
        <f aca="false">AG5/91.6</f>
        <v>0.414721014262009</v>
      </c>
      <c r="AI5" s="2" t="n">
        <f aca="false">-1*AH5</f>
        <v>-0.414721014262009</v>
      </c>
      <c r="AJ5" s="2" t="n">
        <v>0.41472</v>
      </c>
      <c r="AL5" s="2" t="n">
        <v>256</v>
      </c>
      <c r="AM5" s="2" t="n">
        <v>0.41472</v>
      </c>
      <c r="AN5" s="2" t="n">
        <f aca="false">AN4+AM5</f>
        <v>1.64395</v>
      </c>
      <c r="AO5" s="2" t="n">
        <f aca="false">AN5*2</f>
        <v>3.2879</v>
      </c>
      <c r="AQ5" s="2" t="n">
        <f aca="false">0.33046+0.000388412*AB5</f>
        <v>0.429893472</v>
      </c>
      <c r="AV5" s="2" t="n">
        <v>256</v>
      </c>
      <c r="AW5" s="2" t="n">
        <f aca="false">AJ5-AR5</f>
        <v>0.41472</v>
      </c>
      <c r="AX5" s="2" t="n">
        <f aca="false">AW5+AT5</f>
        <v>0.41472</v>
      </c>
    </row>
    <row r="6" customFormat="false" ht="12.75" hidden="false" customHeight="false" outlineLevel="0" collapsed="false">
      <c r="B6" s="2" t="n">
        <v>258</v>
      </c>
      <c r="C6" s="2" t="n">
        <v>47.2</v>
      </c>
      <c r="F6" s="7"/>
      <c r="I6" s="2" t="n">
        <v>0.41249</v>
      </c>
      <c r="K6" s="2" t="n">
        <v>258</v>
      </c>
      <c r="L6" s="2" t="n">
        <v>-0.4125</v>
      </c>
      <c r="M6" s="2" t="n">
        <f aca="false">M5+L6</f>
        <v>-2.0415</v>
      </c>
      <c r="N6" s="2" t="n">
        <f aca="false">M6*2</f>
        <v>-4.083</v>
      </c>
      <c r="O6" s="8" t="n">
        <f aca="false">-1*N6</f>
        <v>4.083</v>
      </c>
      <c r="Q6" s="2" t="n">
        <f aca="false">0.33046+0.000388412*B6</f>
        <v>0.430670296</v>
      </c>
      <c r="T6" s="2" t="n">
        <f aca="false">-1*S6-0.5</f>
        <v>-0.5</v>
      </c>
      <c r="V6" s="2" t="n">
        <v>258</v>
      </c>
      <c r="W6" s="2" t="n">
        <f aca="false">I6-R6</f>
        <v>0.41249</v>
      </c>
      <c r="X6" s="2" t="n">
        <f aca="false">W6+S6</f>
        <v>0.41249</v>
      </c>
      <c r="Y6" s="5" t="n">
        <f aca="false">-1*X6</f>
        <v>-0.41249</v>
      </c>
      <c r="AB6" s="2" t="n">
        <v>258</v>
      </c>
      <c r="AC6" s="2" t="n">
        <v>49.8</v>
      </c>
      <c r="AD6" s="4" t="n">
        <v>15.24094</v>
      </c>
      <c r="AE6" s="2" t="n">
        <f aca="false">AC6-AD6</f>
        <v>34.55906</v>
      </c>
      <c r="AF6" s="6" t="n">
        <v>1.10731</v>
      </c>
      <c r="AG6" s="2" t="n">
        <f aca="false">AE6*AF6</f>
        <v>38.2675927286</v>
      </c>
      <c r="AH6" s="2" t="n">
        <f aca="false">AG6/91.6</f>
        <v>0.417768479569869</v>
      </c>
      <c r="AI6" s="2" t="n">
        <f aca="false">-1*AH6</f>
        <v>-0.417768479569869</v>
      </c>
      <c r="AJ6" s="2" t="n">
        <v>0.41777</v>
      </c>
      <c r="AL6" s="2" t="n">
        <v>258</v>
      </c>
      <c r="AM6" s="2" t="n">
        <v>0.41777</v>
      </c>
      <c r="AN6" s="2" t="n">
        <f aca="false">AN5+AM6</f>
        <v>2.06172</v>
      </c>
      <c r="AO6" s="2" t="n">
        <f aca="false">AN6*2</f>
        <v>4.12344</v>
      </c>
      <c r="AQ6" s="2" t="n">
        <f aca="false">0.33046+0.000388412*AB6</f>
        <v>0.430670296</v>
      </c>
      <c r="AV6" s="2" t="n">
        <v>258</v>
      </c>
      <c r="AW6" s="2" t="n">
        <f aca="false">AJ6-AR6</f>
        <v>0.41777</v>
      </c>
      <c r="AX6" s="2" t="n">
        <f aca="false">AW6+AT6</f>
        <v>0.41777</v>
      </c>
    </row>
    <row r="7" customFormat="false" ht="12.75" hidden="false" customHeight="false" outlineLevel="0" collapsed="false">
      <c r="B7" s="2" t="n">
        <v>260</v>
      </c>
      <c r="C7" s="2" t="n">
        <v>47.2</v>
      </c>
      <c r="D7" s="4" t="n">
        <v>12.70697</v>
      </c>
      <c r="E7" s="2" t="n">
        <f aca="false">C7-D7</f>
        <v>34.49303</v>
      </c>
      <c r="F7" s="7" t="n">
        <v>1.12798</v>
      </c>
      <c r="G7" s="2" t="n">
        <f aca="false">E7*F7</f>
        <v>38.9074479794</v>
      </c>
      <c r="H7" s="2" t="n">
        <f aca="false">G7/91.6</f>
        <v>0.424753798901747</v>
      </c>
      <c r="I7" s="2" t="n">
        <v>0.42475</v>
      </c>
      <c r="K7" s="2" t="n">
        <v>260</v>
      </c>
      <c r="L7" s="2" t="n">
        <v>-0.4248</v>
      </c>
      <c r="M7" s="2" t="n">
        <f aca="false">M6+L7</f>
        <v>-2.4663</v>
      </c>
      <c r="N7" s="2" t="n">
        <f aca="false">M7*2</f>
        <v>-4.9326</v>
      </c>
      <c r="O7" s="8" t="n">
        <f aca="false">-1*N7</f>
        <v>4.9326</v>
      </c>
      <c r="Q7" s="2" t="n">
        <f aca="false">0.33046+0.000388412*B7</f>
        <v>0.43144712</v>
      </c>
      <c r="T7" s="2" t="n">
        <f aca="false">-1*S7-0.5</f>
        <v>-0.5</v>
      </c>
      <c r="V7" s="2" t="n">
        <v>260</v>
      </c>
      <c r="W7" s="2" t="n">
        <f aca="false">I7-R7</f>
        <v>0.42475</v>
      </c>
      <c r="X7" s="2" t="n">
        <f aca="false">W7+S7</f>
        <v>0.42475</v>
      </c>
      <c r="Y7" s="5" t="n">
        <f aca="false">-1*X7</f>
        <v>-0.42475</v>
      </c>
      <c r="AB7" s="2" t="n">
        <v>260</v>
      </c>
      <c r="AC7" s="2" t="n">
        <v>50</v>
      </c>
      <c r="AD7" s="4" t="n">
        <v>15.18968</v>
      </c>
      <c r="AE7" s="2" t="n">
        <f aca="false">AC7-AD7</f>
        <v>34.81032</v>
      </c>
      <c r="AF7" s="6" t="n">
        <v>1.11047</v>
      </c>
      <c r="AG7" s="2" t="n">
        <f aca="false">AE7*AF7</f>
        <v>38.6558160504</v>
      </c>
      <c r="AH7" s="2" t="n">
        <f aca="false">AG7/91.6</f>
        <v>0.422006725441048</v>
      </c>
      <c r="AI7" s="2" t="n">
        <f aca="false">-1*AH7</f>
        <v>-0.422006725441048</v>
      </c>
      <c r="AJ7" s="2" t="n">
        <v>0.42201</v>
      </c>
      <c r="AL7" s="2" t="n">
        <v>260</v>
      </c>
      <c r="AM7" s="2" t="n">
        <v>0.42201</v>
      </c>
      <c r="AN7" s="2" t="n">
        <f aca="false">AN6+AM7</f>
        <v>2.48373</v>
      </c>
      <c r="AO7" s="2" t="n">
        <f aca="false">AN7*2</f>
        <v>4.96746</v>
      </c>
      <c r="AQ7" s="2" t="n">
        <f aca="false">0.33046+0.000388412*AB7</f>
        <v>0.43144712</v>
      </c>
      <c r="AR7" s="2" t="n">
        <v>0</v>
      </c>
      <c r="AS7" s="2" t="n">
        <f aca="false">-0.5+AR7*-1</f>
        <v>-0.5</v>
      </c>
      <c r="AV7" s="2" t="n">
        <v>260</v>
      </c>
      <c r="AW7" s="2" t="n">
        <f aca="false">AJ7-AR7</f>
        <v>0.42201</v>
      </c>
      <c r="AX7" s="2" t="n">
        <f aca="false">AW7+AT7</f>
        <v>0.42201</v>
      </c>
    </row>
    <row r="8" customFormat="false" ht="12.75" hidden="false" customHeight="false" outlineLevel="0" collapsed="false">
      <c r="B8" s="2" t="n">
        <v>262</v>
      </c>
      <c r="C8" s="2" t="n">
        <v>47.2</v>
      </c>
      <c r="D8" s="4" t="n">
        <v>12.73109</v>
      </c>
      <c r="E8" s="2" t="n">
        <f aca="false">C8-D8</f>
        <v>34.46891</v>
      </c>
      <c r="F8" s="7" t="n">
        <v>1.13361</v>
      </c>
      <c r="G8" s="2" t="n">
        <f aca="false">E8*F8</f>
        <v>39.0743010651</v>
      </c>
      <c r="H8" s="2" t="n">
        <f aca="false">G8/91.6</f>
        <v>0.426575339138646</v>
      </c>
      <c r="I8" s="2" t="n">
        <v>0.42658</v>
      </c>
      <c r="K8" s="2" t="n">
        <v>262</v>
      </c>
      <c r="L8" s="2" t="n">
        <v>-0.4266</v>
      </c>
      <c r="M8" s="2" t="n">
        <f aca="false">M7+L8</f>
        <v>-2.8929</v>
      </c>
      <c r="N8" s="2" t="n">
        <f aca="false">M8*2</f>
        <v>-5.7858</v>
      </c>
      <c r="O8" s="8" t="n">
        <f aca="false">-1*N8</f>
        <v>5.7858</v>
      </c>
      <c r="Q8" s="2" t="n">
        <f aca="false">0.33046+0.000388412*B8</f>
        <v>0.432223944</v>
      </c>
      <c r="T8" s="2" t="n">
        <f aca="false">-1*S8-0.5</f>
        <v>-0.5</v>
      </c>
      <c r="V8" s="2" t="n">
        <v>262</v>
      </c>
      <c r="W8" s="2" t="n">
        <f aca="false">I8-R8</f>
        <v>0.42658</v>
      </c>
      <c r="X8" s="2" t="n">
        <f aca="false">W8+S8</f>
        <v>0.42658</v>
      </c>
      <c r="Y8" s="5" t="n">
        <f aca="false">-1*X8</f>
        <v>-0.42658</v>
      </c>
      <c r="AB8" s="2" t="n">
        <v>262</v>
      </c>
      <c r="AC8" s="2" t="n">
        <v>49.8</v>
      </c>
      <c r="AD8" s="4" t="n">
        <v>15.13862</v>
      </c>
      <c r="AE8" s="2" t="n">
        <f aca="false">AC8-AD8</f>
        <v>34.66138</v>
      </c>
      <c r="AF8" s="6" t="n">
        <v>1.10692</v>
      </c>
      <c r="AG8" s="2" t="n">
        <f aca="false">AE8*AF8</f>
        <v>38.3673747496</v>
      </c>
      <c r="AH8" s="2" t="n">
        <f aca="false">AG8/91.6</f>
        <v>0.418857802943231</v>
      </c>
      <c r="AI8" s="2" t="n">
        <f aca="false">-1*AH8</f>
        <v>-0.418857802943231</v>
      </c>
      <c r="AJ8" s="2" t="n">
        <v>0.41886</v>
      </c>
      <c r="AL8" s="2" t="n">
        <v>262</v>
      </c>
      <c r="AM8" s="2" t="n">
        <v>0.41886</v>
      </c>
      <c r="AN8" s="2" t="n">
        <f aca="false">AN7+AM8</f>
        <v>2.90259</v>
      </c>
      <c r="AO8" s="2" t="n">
        <f aca="false">AN8*2</f>
        <v>5.80518</v>
      </c>
      <c r="AQ8" s="2" t="n">
        <f aca="false">0.33046+0.000388412*AB8</f>
        <v>0.432223944</v>
      </c>
      <c r="AR8" s="2" t="n">
        <v>0</v>
      </c>
      <c r="AS8" s="2" t="n">
        <f aca="false">-0.5+AR8*-1</f>
        <v>-0.5</v>
      </c>
      <c r="AV8" s="2" t="n">
        <v>262</v>
      </c>
      <c r="AW8" s="2" t="n">
        <f aca="false">AJ8-AR8</f>
        <v>0.41886</v>
      </c>
      <c r="AX8" s="2" t="n">
        <f aca="false">AW8+AT8</f>
        <v>0.41886</v>
      </c>
    </row>
    <row r="9" customFormat="false" ht="12.75" hidden="false" customHeight="false" outlineLevel="0" collapsed="false">
      <c r="B9" s="2" t="n">
        <v>264</v>
      </c>
      <c r="C9" s="2" t="n">
        <v>47.2</v>
      </c>
      <c r="D9" s="4" t="n">
        <v>12.7522</v>
      </c>
      <c r="E9" s="2" t="n">
        <f aca="false">C9-D9</f>
        <v>34.4478</v>
      </c>
      <c r="F9" s="7" t="n">
        <v>1.13904</v>
      </c>
      <c r="G9" s="2" t="n">
        <f aca="false">E9*F9</f>
        <v>39.237422112</v>
      </c>
      <c r="H9" s="2" t="n">
        <f aca="false">G9/91.6</f>
        <v>0.428356136593887</v>
      </c>
      <c r="I9" s="2" t="n">
        <v>0.42836</v>
      </c>
      <c r="K9" s="2" t="n">
        <v>264</v>
      </c>
      <c r="L9" s="2" t="n">
        <v>-0.4284</v>
      </c>
      <c r="M9" s="2" t="n">
        <f aca="false">M8+L9</f>
        <v>-3.3213</v>
      </c>
      <c r="N9" s="2" t="n">
        <f aca="false">M9*2</f>
        <v>-6.6426</v>
      </c>
      <c r="O9" s="8" t="n">
        <f aca="false">-1*N9</f>
        <v>6.6426</v>
      </c>
      <c r="Q9" s="2" t="n">
        <f aca="false">0.33046+0.000388412*B9</f>
        <v>0.433000768</v>
      </c>
      <c r="R9" s="2" t="n">
        <v>0</v>
      </c>
      <c r="T9" s="2" t="n">
        <f aca="false">-1*S9-0.5</f>
        <v>-0.5</v>
      </c>
      <c r="V9" s="2" t="n">
        <v>264</v>
      </c>
      <c r="W9" s="2" t="n">
        <f aca="false">I9-R9</f>
        <v>0.42836</v>
      </c>
      <c r="X9" s="2" t="n">
        <f aca="false">W9+S9</f>
        <v>0.42836</v>
      </c>
      <c r="Y9" s="5" t="n">
        <f aca="false">-1*X9</f>
        <v>-0.42836</v>
      </c>
      <c r="AB9" s="2" t="n">
        <v>264</v>
      </c>
      <c r="AC9" s="2" t="n">
        <v>49.9</v>
      </c>
      <c r="AD9" s="4" t="n">
        <v>15.08752</v>
      </c>
      <c r="AE9" s="2" t="n">
        <f aca="false">AC9-AD9</f>
        <v>34.81248</v>
      </c>
      <c r="AF9" s="6" t="n">
        <v>1.10992</v>
      </c>
      <c r="AG9" s="2" t="n">
        <f aca="false">AE9*AF9</f>
        <v>38.6390678016</v>
      </c>
      <c r="AH9" s="2" t="n">
        <f aca="false">AG9/91.6</f>
        <v>0.421823884296943</v>
      </c>
      <c r="AI9" s="2" t="n">
        <f aca="false">-1*AH9</f>
        <v>-0.421823884296943</v>
      </c>
      <c r="AJ9" s="2" t="n">
        <v>0.42182</v>
      </c>
      <c r="AL9" s="2" t="n">
        <v>264</v>
      </c>
      <c r="AM9" s="2" t="n">
        <v>0.42182</v>
      </c>
      <c r="AN9" s="2" t="n">
        <f aca="false">AN8+AM9</f>
        <v>3.32441</v>
      </c>
      <c r="AO9" s="2" t="n">
        <f aca="false">AN9*2</f>
        <v>6.64882</v>
      </c>
      <c r="AQ9" s="2" t="n">
        <f aca="false">0.33046+0.000388412*AB9</f>
        <v>0.433000768</v>
      </c>
      <c r="AR9" s="2" t="n">
        <v>0</v>
      </c>
      <c r="AS9" s="2" t="n">
        <f aca="false">-0.5+AR9*-1</f>
        <v>-0.5</v>
      </c>
      <c r="AV9" s="2" t="n">
        <v>264</v>
      </c>
      <c r="AW9" s="2" t="n">
        <f aca="false">AJ9-AR9</f>
        <v>0.42182</v>
      </c>
      <c r="AX9" s="2" t="n">
        <f aca="false">AW9+AT9</f>
        <v>0.42182</v>
      </c>
    </row>
    <row r="10" customFormat="false" ht="12.75" hidden="false" customHeight="false" outlineLevel="0" collapsed="false">
      <c r="B10" s="2" t="n">
        <v>266</v>
      </c>
      <c r="C10" s="2" t="n">
        <v>47.2</v>
      </c>
      <c r="D10" s="4" t="n">
        <v>12.75265</v>
      </c>
      <c r="E10" s="2" t="n">
        <f aca="false">C10-D10</f>
        <v>34.44735</v>
      </c>
      <c r="F10" s="7" t="n">
        <v>1.14368</v>
      </c>
      <c r="G10" s="2" t="n">
        <f aca="false">E10*F10</f>
        <v>39.396745248</v>
      </c>
      <c r="H10" s="2" t="n">
        <f aca="false">G10/91.6</f>
        <v>0.430095472139738</v>
      </c>
      <c r="I10" s="2" t="n">
        <v>0.4301</v>
      </c>
      <c r="K10" s="2" t="n">
        <v>266</v>
      </c>
      <c r="L10" s="2" t="n">
        <v>-0.4301</v>
      </c>
      <c r="M10" s="2" t="n">
        <f aca="false">M9+L10</f>
        <v>-3.7514</v>
      </c>
      <c r="N10" s="2" t="n">
        <f aca="false">M10*2</f>
        <v>-7.5028</v>
      </c>
      <c r="O10" s="8" t="n">
        <f aca="false">-1*N10</f>
        <v>7.5028</v>
      </c>
      <c r="Q10" s="2" t="n">
        <f aca="false">0.33046+0.000388412*B10</f>
        <v>0.433777592</v>
      </c>
      <c r="R10" s="2" t="n">
        <v>0</v>
      </c>
      <c r="T10" s="2" t="n">
        <f aca="false">-1*S10-0.5</f>
        <v>-0.5</v>
      </c>
      <c r="V10" s="2" t="n">
        <v>266</v>
      </c>
      <c r="W10" s="2" t="n">
        <f aca="false">I10-R10</f>
        <v>0.4301</v>
      </c>
      <c r="X10" s="2" t="n">
        <f aca="false">W10+S10</f>
        <v>0.4301</v>
      </c>
      <c r="Y10" s="5" t="n">
        <f aca="false">-1*X10</f>
        <v>-0.4301</v>
      </c>
      <c r="AB10" s="2" t="n">
        <v>266</v>
      </c>
      <c r="AC10" s="2" t="n">
        <v>50.2</v>
      </c>
      <c r="AD10" s="4" t="n">
        <v>15.03616</v>
      </c>
      <c r="AE10" s="2" t="n">
        <f aca="false">AC10-AD10</f>
        <v>35.16384</v>
      </c>
      <c r="AF10" s="6" t="n">
        <v>1.11281</v>
      </c>
      <c r="AG10" s="2" t="n">
        <f aca="false">AE10*AF10</f>
        <v>39.1306727904</v>
      </c>
      <c r="AH10" s="2" t="n">
        <f aca="false">AG10/91.6</f>
        <v>0.4271907509869</v>
      </c>
      <c r="AI10" s="2" t="n">
        <f aca="false">-1*AH10</f>
        <v>-0.4271907509869</v>
      </c>
      <c r="AJ10" s="2" t="n">
        <v>0.42719</v>
      </c>
      <c r="AL10" s="2" t="n">
        <v>266</v>
      </c>
      <c r="AM10" s="2" t="n">
        <v>0.42719</v>
      </c>
      <c r="AN10" s="2" t="n">
        <f aca="false">AN9+AM10</f>
        <v>3.7516</v>
      </c>
      <c r="AO10" s="2" t="n">
        <f aca="false">AN10*2</f>
        <v>7.5032</v>
      </c>
      <c r="AQ10" s="2" t="n">
        <f aca="false">0.33046+0.000388412*AB10</f>
        <v>0.433777592</v>
      </c>
      <c r="AR10" s="2" t="n">
        <v>0</v>
      </c>
      <c r="AS10" s="2" t="n">
        <f aca="false">-0.5+AR10*-1</f>
        <v>-0.5</v>
      </c>
      <c r="AV10" s="2" t="n">
        <v>266</v>
      </c>
      <c r="AW10" s="2" t="n">
        <f aca="false">AJ10-AR10</f>
        <v>0.42719</v>
      </c>
      <c r="AX10" s="2" t="n">
        <f aca="false">AW10+AT10</f>
        <v>0.42719</v>
      </c>
    </row>
    <row r="11" customFormat="false" ht="12.75" hidden="false" customHeight="false" outlineLevel="0" collapsed="false">
      <c r="B11" s="2" t="n">
        <v>268</v>
      </c>
      <c r="C11" s="2" t="n">
        <v>47.2</v>
      </c>
      <c r="D11" s="4" t="n">
        <v>12.76015</v>
      </c>
      <c r="E11" s="2" t="n">
        <f aca="false">C11-D11</f>
        <v>34.43985</v>
      </c>
      <c r="F11" s="7" t="n">
        <v>1.14846</v>
      </c>
      <c r="G11" s="2" t="n">
        <f aca="false">E11*F11</f>
        <v>39.552790131</v>
      </c>
      <c r="H11" s="2" t="n">
        <f aca="false">G11/91.6</f>
        <v>0.43179901889738</v>
      </c>
      <c r="I11" s="2" t="n">
        <v>0.4318</v>
      </c>
      <c r="K11" s="2" t="n">
        <v>268</v>
      </c>
      <c r="L11" s="2" t="n">
        <v>-0.4318</v>
      </c>
      <c r="M11" s="2" t="n">
        <f aca="false">M10+L11</f>
        <v>-4.1832</v>
      </c>
      <c r="N11" s="2" t="n">
        <f aca="false">M11*2</f>
        <v>-8.3664</v>
      </c>
      <c r="O11" s="8" t="n">
        <f aca="false">-1*N11</f>
        <v>8.3664</v>
      </c>
      <c r="Q11" s="2" t="n">
        <f aca="false">0.33046+0.000388412*B11</f>
        <v>0.434554416</v>
      </c>
      <c r="R11" s="2" t="n">
        <v>0</v>
      </c>
      <c r="T11" s="2" t="n">
        <f aca="false">-1*S11-0.5</f>
        <v>-0.5</v>
      </c>
      <c r="V11" s="2" t="n">
        <v>268</v>
      </c>
      <c r="W11" s="2" t="n">
        <f aca="false">I11-R11</f>
        <v>0.4318</v>
      </c>
      <c r="X11" s="2" t="n">
        <f aca="false">W11+S11</f>
        <v>0.4318</v>
      </c>
      <c r="Y11" s="5" t="n">
        <f aca="false">-1*X11</f>
        <v>-0.4318</v>
      </c>
      <c r="AB11" s="2" t="n">
        <v>268</v>
      </c>
      <c r="AC11" s="2" t="n">
        <v>50.4</v>
      </c>
      <c r="AD11" s="4" t="n">
        <v>14.98435</v>
      </c>
      <c r="AE11" s="2" t="n">
        <f aca="false">AC11-AD11</f>
        <v>35.41565</v>
      </c>
      <c r="AF11" s="6" t="n">
        <v>1.11561</v>
      </c>
      <c r="AG11" s="2" t="n">
        <f aca="false">AE11*AF11</f>
        <v>39.5100532965</v>
      </c>
      <c r="AH11" s="2" t="n">
        <f aca="false">AG11/91.6</f>
        <v>0.431332459568777</v>
      </c>
      <c r="AI11" s="2" t="n">
        <f aca="false">-1*AH11</f>
        <v>-0.431332459568777</v>
      </c>
      <c r="AJ11" s="2" t="n">
        <v>0.43133</v>
      </c>
      <c r="AL11" s="2" t="n">
        <v>268</v>
      </c>
      <c r="AM11" s="2" t="n">
        <v>0.43133</v>
      </c>
      <c r="AN11" s="2" t="n">
        <f aca="false">AN10+AM11</f>
        <v>4.18293</v>
      </c>
      <c r="AO11" s="2" t="n">
        <f aca="false">AN11*2</f>
        <v>8.36586</v>
      </c>
      <c r="AQ11" s="2" t="n">
        <f aca="false">0.33046+0.000388412*AB11</f>
        <v>0.434554416</v>
      </c>
      <c r="AR11" s="2" t="n">
        <v>0</v>
      </c>
      <c r="AS11" s="2" t="n">
        <f aca="false">-0.5+AR11*-1</f>
        <v>-0.5</v>
      </c>
      <c r="AV11" s="2" t="n">
        <v>268</v>
      </c>
      <c r="AW11" s="2" t="n">
        <f aca="false">AJ11-AR11</f>
        <v>0.43133</v>
      </c>
      <c r="AX11" s="2" t="n">
        <f aca="false">AW11+AT11</f>
        <v>0.43133</v>
      </c>
    </row>
    <row r="12" customFormat="false" ht="12.75" hidden="false" customHeight="false" outlineLevel="0" collapsed="false">
      <c r="B12" s="2" t="n">
        <v>270</v>
      </c>
      <c r="C12" s="2" t="n">
        <v>47.2</v>
      </c>
      <c r="D12" s="4" t="n">
        <v>12.78146</v>
      </c>
      <c r="E12" s="2" t="n">
        <f aca="false">C12-D12</f>
        <v>34.41854</v>
      </c>
      <c r="F12" s="7" t="n">
        <v>1.15364</v>
      </c>
      <c r="G12" s="2" t="n">
        <f aca="false">E12*F12</f>
        <v>39.7066044856</v>
      </c>
      <c r="H12" s="2" t="n">
        <f aca="false">G12/91.6</f>
        <v>0.433478214908297</v>
      </c>
      <c r="I12" s="2" t="n">
        <v>0.43348</v>
      </c>
      <c r="K12" s="2" t="n">
        <v>270</v>
      </c>
      <c r="L12" s="2" t="n">
        <v>-0.4335</v>
      </c>
      <c r="M12" s="2" t="n">
        <f aca="false">M11+L12</f>
        <v>-4.6167</v>
      </c>
      <c r="N12" s="2" t="n">
        <f aca="false">M12*2</f>
        <v>-9.2334</v>
      </c>
      <c r="O12" s="8" t="n">
        <f aca="false">-1*N12</f>
        <v>9.2334</v>
      </c>
      <c r="Q12" s="2" t="n">
        <f aca="false">0.33046+0.000388412*B12</f>
        <v>0.43533124</v>
      </c>
      <c r="R12" s="2" t="n">
        <v>0</v>
      </c>
      <c r="T12" s="2" t="n">
        <f aca="false">-1*S12-0.5</f>
        <v>-0.5</v>
      </c>
      <c r="V12" s="2" t="n">
        <v>270</v>
      </c>
      <c r="W12" s="2" t="n">
        <f aca="false">I12-R12</f>
        <v>0.43348</v>
      </c>
      <c r="X12" s="2" t="n">
        <f aca="false">W12+S12</f>
        <v>0.43348</v>
      </c>
      <c r="Y12" s="5" t="n">
        <f aca="false">-1*X12</f>
        <v>-0.43348</v>
      </c>
      <c r="AB12" s="2" t="n">
        <v>270</v>
      </c>
      <c r="AC12" s="2" t="n">
        <v>50.5</v>
      </c>
      <c r="AD12" s="4" t="n">
        <v>14.93192</v>
      </c>
      <c r="AE12" s="2" t="n">
        <f aca="false">AC12-AD12</f>
        <v>35.56808</v>
      </c>
      <c r="AF12" s="6" t="n">
        <v>1.11831</v>
      </c>
      <c r="AG12" s="2" t="n">
        <f aca="false">AE12*AF12</f>
        <v>39.7761395448</v>
      </c>
      <c r="AH12" s="2" t="n">
        <f aca="false">AG12/91.6</f>
        <v>0.434237331275109</v>
      </c>
      <c r="AI12" s="2" t="n">
        <f aca="false">-1*AH12</f>
        <v>-0.434237331275109</v>
      </c>
      <c r="AJ12" s="2" t="n">
        <v>0.43424</v>
      </c>
      <c r="AL12" s="2" t="n">
        <v>270</v>
      </c>
      <c r="AM12" s="2" t="n">
        <v>0.43424</v>
      </c>
      <c r="AN12" s="2" t="n">
        <f aca="false">AN11+AM12</f>
        <v>4.61717</v>
      </c>
      <c r="AO12" s="2" t="n">
        <f aca="false">AN12*2</f>
        <v>9.23434</v>
      </c>
      <c r="AQ12" s="2" t="n">
        <f aca="false">0.33046+0.000388412*AB12</f>
        <v>0.43533124</v>
      </c>
      <c r="AR12" s="2" t="n">
        <v>0</v>
      </c>
      <c r="AS12" s="2" t="n">
        <f aca="false">-0.5+AR12*-1</f>
        <v>-0.5</v>
      </c>
      <c r="AV12" s="2" t="n">
        <v>270</v>
      </c>
      <c r="AW12" s="2" t="n">
        <f aca="false">AJ12-AR12</f>
        <v>0.43424</v>
      </c>
      <c r="AX12" s="2" t="n">
        <f aca="false">AW12+AT12</f>
        <v>0.43424</v>
      </c>
    </row>
    <row r="13" customFormat="false" ht="12.75" hidden="false" customHeight="false" outlineLevel="0" collapsed="false">
      <c r="B13" s="2" t="n">
        <v>272</v>
      </c>
      <c r="C13" s="2" t="n">
        <v>47.2</v>
      </c>
      <c r="D13" s="4" t="n">
        <v>12.8049</v>
      </c>
      <c r="E13" s="2" t="n">
        <f aca="false">C13-D13</f>
        <v>34.3951</v>
      </c>
      <c r="F13" s="7" t="n">
        <v>1.15533</v>
      </c>
      <c r="G13" s="2" t="n">
        <f aca="false">E13*F13</f>
        <v>39.737690883</v>
      </c>
      <c r="H13" s="2" t="n">
        <f aca="false">G13/91.6</f>
        <v>0.433817586058952</v>
      </c>
      <c r="I13" s="2" t="n">
        <v>0.43382</v>
      </c>
      <c r="K13" s="2" t="n">
        <v>272</v>
      </c>
      <c r="L13" s="2" t="n">
        <v>-0.4338</v>
      </c>
      <c r="M13" s="2" t="n">
        <f aca="false">M12+L13</f>
        <v>-5.0505</v>
      </c>
      <c r="N13" s="2" t="n">
        <f aca="false">M13*2</f>
        <v>-10.101</v>
      </c>
      <c r="O13" s="8" t="n">
        <f aca="false">-1*N13</f>
        <v>10.101</v>
      </c>
      <c r="Q13" s="2" t="n">
        <f aca="false">0.33046+0.000388412*B13</f>
        <v>0.436108064</v>
      </c>
      <c r="R13" s="2" t="n">
        <v>0</v>
      </c>
      <c r="T13" s="2" t="n">
        <f aca="false">-1*S13-0.5</f>
        <v>-0.5</v>
      </c>
      <c r="V13" s="2" t="n">
        <v>272</v>
      </c>
      <c r="W13" s="2" t="n">
        <f aca="false">I13-R13</f>
        <v>0.43382</v>
      </c>
      <c r="X13" s="2" t="n">
        <f aca="false">W13+S13</f>
        <v>0.43382</v>
      </c>
      <c r="Y13" s="5" t="n">
        <f aca="false">-1*X13</f>
        <v>-0.43382</v>
      </c>
      <c r="AB13" s="2" t="n">
        <v>272</v>
      </c>
      <c r="AC13" s="2" t="n">
        <v>50.7</v>
      </c>
      <c r="AD13" s="4" t="n">
        <v>14.8787</v>
      </c>
      <c r="AE13" s="2" t="n">
        <f aca="false">AC13-AD13</f>
        <v>35.8213</v>
      </c>
      <c r="AF13" s="6" t="n">
        <v>1.11441</v>
      </c>
      <c r="AG13" s="2" t="n">
        <f aca="false">AE13*AF13</f>
        <v>39.919614933</v>
      </c>
      <c r="AH13" s="2" t="n">
        <f aca="false">AG13/91.6</f>
        <v>0.435803656473799</v>
      </c>
      <c r="AI13" s="2" t="n">
        <f aca="false">-1*AH13</f>
        <v>-0.435803656473799</v>
      </c>
      <c r="AJ13" s="2" t="n">
        <v>0.4358</v>
      </c>
      <c r="AL13" s="2" t="n">
        <v>272</v>
      </c>
      <c r="AM13" s="2" t="n">
        <v>0.4358</v>
      </c>
      <c r="AN13" s="2" t="n">
        <f aca="false">AN12+AM13</f>
        <v>5.05297</v>
      </c>
      <c r="AO13" s="2" t="n">
        <f aca="false">AN13*2</f>
        <v>10.10594</v>
      </c>
      <c r="AQ13" s="2" t="n">
        <f aca="false">0.33046+0.000388412*AB13</f>
        <v>0.436108064</v>
      </c>
      <c r="AR13" s="2" t="n">
        <v>0</v>
      </c>
      <c r="AS13" s="2" t="n">
        <f aca="false">-0.5+AR13*-1</f>
        <v>-0.5</v>
      </c>
      <c r="AV13" s="2" t="n">
        <v>272</v>
      </c>
      <c r="AW13" s="2" t="n">
        <f aca="false">AJ13-AR13</f>
        <v>0.4358</v>
      </c>
      <c r="AX13" s="2" t="n">
        <f aca="false">AW13+AT13</f>
        <v>0.4358</v>
      </c>
    </row>
    <row r="14" customFormat="false" ht="12.75" hidden="false" customHeight="false" outlineLevel="0" collapsed="false">
      <c r="B14" s="2" t="n">
        <v>274</v>
      </c>
      <c r="C14" s="2" t="n">
        <v>47.2</v>
      </c>
      <c r="D14" s="4" t="n">
        <v>12.81473</v>
      </c>
      <c r="E14" s="2" t="n">
        <f aca="false">C14-D14</f>
        <v>34.38527</v>
      </c>
      <c r="F14" s="7" t="n">
        <v>1.15993</v>
      </c>
      <c r="G14" s="2" t="n">
        <f aca="false">E14*F14</f>
        <v>39.8845062311</v>
      </c>
      <c r="H14" s="2" t="n">
        <f aca="false">G14/91.6</f>
        <v>0.435420373701965</v>
      </c>
      <c r="I14" s="2" t="n">
        <v>0.43542</v>
      </c>
      <c r="K14" s="2" t="n">
        <v>274</v>
      </c>
      <c r="L14" s="2" t="n">
        <v>-0.4354</v>
      </c>
      <c r="M14" s="2" t="n">
        <f aca="false">M13+L14</f>
        <v>-5.4859</v>
      </c>
      <c r="N14" s="2" t="n">
        <f aca="false">M14*2</f>
        <v>-10.9718</v>
      </c>
      <c r="O14" s="8" t="n">
        <f aca="false">-1*N14</f>
        <v>10.9718</v>
      </c>
      <c r="Q14" s="2" t="n">
        <f aca="false">0.33046+0.000388412*B14</f>
        <v>0.436884888</v>
      </c>
      <c r="R14" s="2" t="n">
        <v>0</v>
      </c>
      <c r="T14" s="2" t="n">
        <f aca="false">-1*S14-0.5</f>
        <v>-0.5</v>
      </c>
      <c r="V14" s="2" t="n">
        <v>274</v>
      </c>
      <c r="W14" s="2" t="n">
        <f aca="false">I14-R14</f>
        <v>0.43542</v>
      </c>
      <c r="X14" s="2" t="n">
        <f aca="false">W14+S14</f>
        <v>0.43542</v>
      </c>
      <c r="Y14" s="5" t="n">
        <f aca="false">-1*X14</f>
        <v>-0.43542</v>
      </c>
      <c r="AB14" s="2" t="n">
        <v>274</v>
      </c>
      <c r="AC14" s="2" t="n">
        <v>50.9</v>
      </c>
      <c r="AD14" s="4" t="n">
        <v>14.82458</v>
      </c>
      <c r="AE14" s="2" t="n">
        <f aca="false">AC14-AD14</f>
        <v>36.07542</v>
      </c>
      <c r="AF14" s="6" t="n">
        <v>1.1137</v>
      </c>
      <c r="AG14" s="2" t="n">
        <f aca="false">AE14*AF14</f>
        <v>40.177195254</v>
      </c>
      <c r="AH14" s="2" t="n">
        <f aca="false">AG14/91.6</f>
        <v>0.43861566871179</v>
      </c>
      <c r="AI14" s="2" t="n">
        <f aca="false">-1*AH14</f>
        <v>-0.43861566871179</v>
      </c>
      <c r="AJ14" s="2" t="n">
        <v>0.43862</v>
      </c>
      <c r="AL14" s="2" t="n">
        <v>274</v>
      </c>
      <c r="AM14" s="2" t="n">
        <v>0.43689</v>
      </c>
      <c r="AN14" s="2" t="n">
        <f aca="false">AN13+AM14</f>
        <v>5.48986</v>
      </c>
      <c r="AO14" s="2" t="n">
        <f aca="false">AN14*2</f>
        <v>10.97972</v>
      </c>
      <c r="AQ14" s="2" t="n">
        <f aca="false">0.33046+0.000388412*AB14</f>
        <v>0.436884888</v>
      </c>
      <c r="AR14" s="2" t="n">
        <f aca="false">AH14-AQ14</f>
        <v>0.00173078071179039</v>
      </c>
      <c r="AS14" s="2" t="n">
        <f aca="false">-0.5+AR14*-1</f>
        <v>-0.50173078071179</v>
      </c>
      <c r="AV14" s="2" t="n">
        <v>274</v>
      </c>
      <c r="AW14" s="2" t="n">
        <f aca="false">AJ14-AR14</f>
        <v>0.43688921928821</v>
      </c>
      <c r="AX14" s="2" t="n">
        <f aca="false">AW14+AT14</f>
        <v>0.43688921928821</v>
      </c>
    </row>
    <row r="15" customFormat="false" ht="12.75" hidden="false" customHeight="false" outlineLevel="0" collapsed="false">
      <c r="B15" s="2" t="n">
        <v>276</v>
      </c>
      <c r="C15" s="2" t="n">
        <v>47.3</v>
      </c>
      <c r="D15" s="4" t="n">
        <v>12.83719</v>
      </c>
      <c r="E15" s="2" t="n">
        <f aca="false">C15-D15</f>
        <v>34.46281</v>
      </c>
      <c r="F15" s="7" t="n">
        <v>1.16143</v>
      </c>
      <c r="G15" s="2" t="n">
        <f aca="false">E15*F15</f>
        <v>40.0261414183</v>
      </c>
      <c r="H15" s="2" t="n">
        <f aca="false">G15/91.6</f>
        <v>0.436966609370087</v>
      </c>
      <c r="I15" s="2" t="n">
        <v>0.43697</v>
      </c>
      <c r="K15" s="2" t="n">
        <v>276</v>
      </c>
      <c r="L15" s="2" t="n">
        <v>-0.437</v>
      </c>
      <c r="M15" s="2" t="n">
        <f aca="false">M14+L15</f>
        <v>-5.9229</v>
      </c>
      <c r="N15" s="2" t="n">
        <f aca="false">M15*2</f>
        <v>-11.8458</v>
      </c>
      <c r="O15" s="8" t="n">
        <f aca="false">-1*N15</f>
        <v>11.8458</v>
      </c>
      <c r="Q15" s="2" t="n">
        <f aca="false">0.33046+0.000388412*B15</f>
        <v>0.437661712</v>
      </c>
      <c r="R15" s="2" t="n">
        <v>0</v>
      </c>
      <c r="T15" s="2" t="n">
        <f aca="false">-1*S15-0.5</f>
        <v>-0.5</v>
      </c>
      <c r="V15" s="2" t="n">
        <v>276</v>
      </c>
      <c r="W15" s="2" t="n">
        <f aca="false">I15-R15</f>
        <v>0.43697</v>
      </c>
      <c r="X15" s="2" t="n">
        <f aca="false">W15+S15</f>
        <v>0.43697</v>
      </c>
      <c r="Y15" s="5" t="n">
        <f aca="false">-1*X15</f>
        <v>-0.43697</v>
      </c>
      <c r="AB15" s="2" t="n">
        <v>276</v>
      </c>
      <c r="AC15" s="2" t="n">
        <v>51.3</v>
      </c>
      <c r="AD15" s="4" t="n">
        <v>14.76942</v>
      </c>
      <c r="AE15" s="2" t="n">
        <f aca="false">AC15-AD15</f>
        <v>36.53058</v>
      </c>
      <c r="AF15" s="6" t="n">
        <v>1.1129</v>
      </c>
      <c r="AG15" s="2" t="n">
        <f aca="false">AE15*AF15</f>
        <v>40.654882482</v>
      </c>
      <c r="AH15" s="2" t="n">
        <f aca="false">AG15/91.6</f>
        <v>0.443830594781659</v>
      </c>
      <c r="AI15" s="2" t="n">
        <f aca="false">-1*AH15</f>
        <v>-0.443830594781659</v>
      </c>
      <c r="AJ15" s="2" t="n">
        <v>0.44383</v>
      </c>
      <c r="AL15" s="2" t="n">
        <v>276</v>
      </c>
      <c r="AM15" s="2" t="n">
        <v>0.43766</v>
      </c>
      <c r="AN15" s="2" t="n">
        <f aca="false">AN14+AM15</f>
        <v>5.92752</v>
      </c>
      <c r="AO15" s="2" t="n">
        <f aca="false">AN15*2</f>
        <v>11.85504</v>
      </c>
      <c r="AQ15" s="2" t="n">
        <f aca="false">0.33046+0.000388412*AB15</f>
        <v>0.437661712</v>
      </c>
      <c r="AR15" s="2" t="n">
        <f aca="false">AH15-AQ15</f>
        <v>0.00616888278165939</v>
      </c>
      <c r="AS15" s="2" t="n">
        <f aca="false">-0.5+AR15*-1</f>
        <v>-0.506168882781659</v>
      </c>
      <c r="AV15" s="2" t="n">
        <v>276</v>
      </c>
      <c r="AW15" s="2" t="n">
        <f aca="false">AJ15-AR15</f>
        <v>0.437661117218341</v>
      </c>
      <c r="AX15" s="2" t="n">
        <f aca="false">AW15+AT15</f>
        <v>0.437661117218341</v>
      </c>
    </row>
    <row r="16" customFormat="false" ht="12.75" hidden="false" customHeight="false" outlineLevel="0" collapsed="false">
      <c r="B16" s="2" t="n">
        <v>278</v>
      </c>
      <c r="C16" s="2" t="n">
        <v>47.4</v>
      </c>
      <c r="D16" s="4" t="n">
        <v>12.85943</v>
      </c>
      <c r="E16" s="2" t="n">
        <f aca="false">C16-D16</f>
        <v>34.54057</v>
      </c>
      <c r="F16" s="7" t="n">
        <v>1.16284</v>
      </c>
      <c r="G16" s="2" t="n">
        <f aca="false">E16*F16</f>
        <v>40.1651564188</v>
      </c>
      <c r="H16" s="2" t="n">
        <f aca="false">G16/91.6</f>
        <v>0.438484240379913</v>
      </c>
      <c r="I16" s="2" t="n">
        <v>0.43848</v>
      </c>
      <c r="K16" s="2" t="n">
        <v>278</v>
      </c>
      <c r="L16" s="2" t="n">
        <v>-0.4384</v>
      </c>
      <c r="M16" s="2" t="n">
        <f aca="false">M15+L16</f>
        <v>-6.3613</v>
      </c>
      <c r="N16" s="2" t="n">
        <f aca="false">M16*2</f>
        <v>-12.7226</v>
      </c>
      <c r="O16" s="8" t="n">
        <f aca="false">-1*N16</f>
        <v>12.7226</v>
      </c>
      <c r="Q16" s="2" t="n">
        <f aca="false">0.33046+0.000388412*B16</f>
        <v>0.438438536</v>
      </c>
      <c r="R16" s="2" t="n">
        <f aca="false">H16-Q16</f>
        <v>4.57043799128032E-005</v>
      </c>
      <c r="T16" s="2" t="n">
        <f aca="false">-1*S16-0.5</f>
        <v>-0.5</v>
      </c>
      <c r="V16" s="2" t="n">
        <v>278</v>
      </c>
      <c r="W16" s="2" t="n">
        <f aca="false">I16-R16</f>
        <v>0.438434295620087</v>
      </c>
      <c r="X16" s="2" t="n">
        <f aca="false">W16+S16</f>
        <v>0.438434295620087</v>
      </c>
      <c r="Y16" s="5" t="n">
        <f aca="false">-1*X16</f>
        <v>-0.438434295620087</v>
      </c>
      <c r="AB16" s="2" t="n">
        <v>278</v>
      </c>
      <c r="AC16" s="2" t="n">
        <v>51.6</v>
      </c>
      <c r="AD16" s="4" t="n">
        <v>14.71315</v>
      </c>
      <c r="AE16" s="2" t="n">
        <f aca="false">AC16-AD16</f>
        <v>36.88685</v>
      </c>
      <c r="AF16" s="6" t="n">
        <v>1.11518</v>
      </c>
      <c r="AG16" s="2" t="n">
        <f aca="false">AE16*AF16</f>
        <v>41.135477383</v>
      </c>
      <c r="AH16" s="2" t="n">
        <f aca="false">AG16/91.6</f>
        <v>0.44907726400655</v>
      </c>
      <c r="AI16" s="2" t="n">
        <f aca="false">-1*AH16</f>
        <v>-0.44907726400655</v>
      </c>
      <c r="AJ16" s="2" t="n">
        <v>0.44908</v>
      </c>
      <c r="AL16" s="2" t="n">
        <v>278</v>
      </c>
      <c r="AM16" s="2" t="n">
        <v>0.43844</v>
      </c>
      <c r="AN16" s="2" t="n">
        <f aca="false">AN15+AM16</f>
        <v>6.36596</v>
      </c>
      <c r="AO16" s="2" t="n">
        <f aca="false">AN16*2</f>
        <v>12.73192</v>
      </c>
      <c r="AQ16" s="2" t="n">
        <f aca="false">0.33046+0.000388412*AB16</f>
        <v>0.438438536</v>
      </c>
      <c r="AR16" s="2" t="n">
        <f aca="false">AH16-AQ16</f>
        <v>0.0106387280065504</v>
      </c>
      <c r="AS16" s="2" t="n">
        <f aca="false">-0.5+AR16*-1</f>
        <v>-0.51063872800655</v>
      </c>
      <c r="AV16" s="2" t="n">
        <v>278</v>
      </c>
      <c r="AW16" s="2" t="n">
        <f aca="false">AJ16-AR16</f>
        <v>0.43844127199345</v>
      </c>
      <c r="AX16" s="2" t="n">
        <f aca="false">AW16+AT16</f>
        <v>0.43844127199345</v>
      </c>
    </row>
    <row r="17" customFormat="false" ht="12.75" hidden="false" customHeight="false" outlineLevel="0" collapsed="false">
      <c r="B17" s="2" t="n">
        <v>280</v>
      </c>
      <c r="C17" s="2" t="n">
        <v>47.6</v>
      </c>
      <c r="D17" s="4" t="n">
        <v>12.87915</v>
      </c>
      <c r="E17" s="2" t="n">
        <f aca="false">C17-D17</f>
        <v>34.72085</v>
      </c>
      <c r="F17" s="7" t="n">
        <v>1.16408</v>
      </c>
      <c r="G17" s="2" t="n">
        <f aca="false">E17*F17</f>
        <v>40.417847068</v>
      </c>
      <c r="H17" s="2" t="n">
        <f aca="false">G17/91.6</f>
        <v>0.441242871921397</v>
      </c>
      <c r="I17" s="2" t="n">
        <v>0.44124</v>
      </c>
      <c r="K17" s="2" t="n">
        <v>280</v>
      </c>
      <c r="L17" s="2" t="n">
        <v>-0.4392</v>
      </c>
      <c r="M17" s="2" t="n">
        <f aca="false">M16+L17</f>
        <v>-6.8005</v>
      </c>
      <c r="N17" s="2" t="n">
        <f aca="false">M17*2</f>
        <v>-13.601</v>
      </c>
      <c r="O17" s="8" t="n">
        <f aca="false">-1*N17</f>
        <v>13.601</v>
      </c>
      <c r="Q17" s="2" t="n">
        <f aca="false">0.33046+0.000388412*B17</f>
        <v>0.43921536</v>
      </c>
      <c r="R17" s="2" t="n">
        <f aca="false">H17-Q17</f>
        <v>0.00202751192139744</v>
      </c>
      <c r="T17" s="2" t="n">
        <f aca="false">-1*S17-0.5</f>
        <v>-0.5</v>
      </c>
      <c r="V17" s="2" t="n">
        <v>280</v>
      </c>
      <c r="W17" s="2" t="n">
        <f aca="false">I17-R17</f>
        <v>0.439212488078603</v>
      </c>
      <c r="X17" s="2" t="n">
        <f aca="false">W17+S17</f>
        <v>0.439212488078603</v>
      </c>
      <c r="Y17" s="5" t="n">
        <f aca="false">-1*X17</f>
        <v>-0.439212488078603</v>
      </c>
      <c r="AB17" s="2" t="n">
        <v>280</v>
      </c>
      <c r="AC17" s="2" t="n">
        <v>51.8</v>
      </c>
      <c r="AD17" s="4" t="n">
        <v>14.65569</v>
      </c>
      <c r="AE17" s="2" t="n">
        <f aca="false">AC17-AD17</f>
        <v>37.14431</v>
      </c>
      <c r="AF17" s="6" t="n">
        <v>1.1205</v>
      </c>
      <c r="AG17" s="2" t="n">
        <f aca="false">AE17*AF17</f>
        <v>41.620199355</v>
      </c>
      <c r="AH17" s="2" t="n">
        <f aca="false">AG17/91.6</f>
        <v>0.454368988591703</v>
      </c>
      <c r="AI17" s="2" t="n">
        <f aca="false">-1*AH17</f>
        <v>-0.454368988591703</v>
      </c>
      <c r="AJ17" s="2" t="n">
        <v>0.45437</v>
      </c>
      <c r="AL17" s="2" t="n">
        <v>280</v>
      </c>
      <c r="AM17" s="2" t="n">
        <v>0.43922</v>
      </c>
      <c r="AN17" s="2" t="n">
        <f aca="false">AN16+AM17</f>
        <v>6.80518</v>
      </c>
      <c r="AO17" s="2" t="n">
        <f aca="false">AN17*2</f>
        <v>13.61036</v>
      </c>
      <c r="AQ17" s="2" t="n">
        <f aca="false">0.33046+0.000388412*AB17</f>
        <v>0.43921536</v>
      </c>
      <c r="AR17" s="2" t="n">
        <f aca="false">AH17-AQ17</f>
        <v>0.0151536285917031</v>
      </c>
      <c r="AS17" s="2" t="n">
        <f aca="false">-0.5+AR17*-1</f>
        <v>-0.515153628591703</v>
      </c>
      <c r="AV17" s="2" t="n">
        <v>280</v>
      </c>
      <c r="AW17" s="2" t="n">
        <f aca="false">AJ17-AR17</f>
        <v>0.439216371408297</v>
      </c>
      <c r="AX17" s="2" t="n">
        <f aca="false">AW17+AT17</f>
        <v>0.439216371408297</v>
      </c>
    </row>
    <row r="18" customFormat="false" ht="12.75" hidden="false" customHeight="false" outlineLevel="0" collapsed="false">
      <c r="B18" s="2" t="n">
        <v>282</v>
      </c>
      <c r="C18" s="2" t="n">
        <v>47.8</v>
      </c>
      <c r="D18" s="4" t="n">
        <v>12.89933</v>
      </c>
      <c r="E18" s="2" t="n">
        <f aca="false">C18-D18</f>
        <v>34.90067</v>
      </c>
      <c r="F18" s="7" t="n">
        <v>1.16528</v>
      </c>
      <c r="G18" s="2" t="n">
        <f aca="false">E18*F18</f>
        <v>40.6690527376</v>
      </c>
      <c r="H18" s="2" t="n">
        <f aca="false">G18/91.6</f>
        <v>0.443985291895197</v>
      </c>
      <c r="I18" s="2" t="n">
        <v>0.44399</v>
      </c>
      <c r="K18" s="2" t="n">
        <v>282</v>
      </c>
      <c r="L18" s="2" t="n">
        <v>-0.44</v>
      </c>
      <c r="M18" s="2" t="n">
        <f aca="false">M17+L18</f>
        <v>-7.2405</v>
      </c>
      <c r="N18" s="2" t="n">
        <f aca="false">M18*2</f>
        <v>-14.481</v>
      </c>
      <c r="O18" s="8" t="n">
        <f aca="false">-1*N18</f>
        <v>14.481</v>
      </c>
      <c r="Q18" s="2" t="n">
        <f aca="false">0.33046+0.000388412*B18</f>
        <v>0.439992184</v>
      </c>
      <c r="R18" s="2" t="n">
        <f aca="false">H18-Q18</f>
        <v>0.00399310789519658</v>
      </c>
      <c r="T18" s="2" t="n">
        <f aca="false">-1*S18-0.5</f>
        <v>-0.5</v>
      </c>
      <c r="V18" s="2" t="n">
        <v>282</v>
      </c>
      <c r="W18" s="2" t="n">
        <f aca="false">I18-R18</f>
        <v>0.439996892104803</v>
      </c>
      <c r="X18" s="2" t="n">
        <f aca="false">W18+S18</f>
        <v>0.439996892104803</v>
      </c>
      <c r="Y18" s="5" t="n">
        <f aca="false">-1*X18</f>
        <v>-0.439996892104803</v>
      </c>
      <c r="AB18" s="2" t="n">
        <v>282</v>
      </c>
      <c r="AC18" s="2" t="n">
        <v>52</v>
      </c>
      <c r="AD18" s="4" t="n">
        <v>14.59696</v>
      </c>
      <c r="AE18" s="2" t="n">
        <f aca="false">AC18-AD18</f>
        <v>37.40304</v>
      </c>
      <c r="AF18" s="6" t="n">
        <v>1.12253</v>
      </c>
      <c r="AG18" s="2" t="n">
        <f aca="false">AE18*AF18</f>
        <v>41.9860344912</v>
      </c>
      <c r="AH18" s="2" t="n">
        <f aca="false">AG18/91.6</f>
        <v>0.458362821956332</v>
      </c>
      <c r="AI18" s="2" t="n">
        <f aca="false">-1*AH18</f>
        <v>-0.458362821956332</v>
      </c>
      <c r="AJ18" s="2" t="n">
        <v>0.45836</v>
      </c>
      <c r="AL18" s="2" t="n">
        <v>282</v>
      </c>
      <c r="AM18" s="2" t="n">
        <v>0.43999</v>
      </c>
      <c r="AN18" s="2" t="n">
        <f aca="false">AN17+AM18</f>
        <v>7.24517</v>
      </c>
      <c r="AO18" s="2" t="n">
        <f aca="false">AN18*2</f>
        <v>14.49034</v>
      </c>
      <c r="AQ18" s="2" t="n">
        <f aca="false">0.33046+0.000388412*AB18</f>
        <v>0.439992184</v>
      </c>
      <c r="AR18" s="2" t="n">
        <f aca="false">AH18-AQ18</f>
        <v>0.018370637956332</v>
      </c>
      <c r="AS18" s="2" t="n">
        <f aca="false">-0.5+AR18*-1</f>
        <v>-0.518370637956332</v>
      </c>
      <c r="AV18" s="2" t="n">
        <v>282</v>
      </c>
      <c r="AW18" s="2" t="n">
        <f aca="false">AJ18-AR18</f>
        <v>0.439989362043668</v>
      </c>
      <c r="AX18" s="2" t="n">
        <f aca="false">AW18+AT18</f>
        <v>0.439989362043668</v>
      </c>
    </row>
    <row r="19" customFormat="false" ht="12.75" hidden="false" customHeight="false" outlineLevel="0" collapsed="false">
      <c r="B19" s="2" t="n">
        <v>284</v>
      </c>
      <c r="C19" s="2" t="n">
        <v>48</v>
      </c>
      <c r="D19" s="4" t="n">
        <v>12.91949</v>
      </c>
      <c r="E19" s="2" t="n">
        <f aca="false">C19-D19</f>
        <v>35.08051</v>
      </c>
      <c r="F19" s="7" t="n">
        <v>1.16639</v>
      </c>
      <c r="G19" s="2" t="n">
        <f aca="false">E19*F19</f>
        <v>40.9175560589</v>
      </c>
      <c r="H19" s="2" t="n">
        <f aca="false">G19/91.6</f>
        <v>0.44669821025</v>
      </c>
      <c r="I19" s="2" t="n">
        <v>0.4467</v>
      </c>
      <c r="K19" s="2" t="n">
        <v>284</v>
      </c>
      <c r="L19" s="2" t="n">
        <v>-0.4408</v>
      </c>
      <c r="M19" s="2" t="n">
        <f aca="false">M18+L19</f>
        <v>-7.6813</v>
      </c>
      <c r="N19" s="2" t="n">
        <f aca="false">M19*2</f>
        <v>-15.3626</v>
      </c>
      <c r="O19" s="8" t="n">
        <f aca="false">-1*N19</f>
        <v>15.3626</v>
      </c>
      <c r="Q19" s="2" t="n">
        <f aca="false">0.33046+0.000388412*B19</f>
        <v>0.440769008</v>
      </c>
      <c r="R19" s="2" t="n">
        <f aca="false">H19-Q19</f>
        <v>0.0059292022500001</v>
      </c>
      <c r="T19" s="2" t="n">
        <f aca="false">-1*S19-0.5</f>
        <v>-0.5</v>
      </c>
      <c r="V19" s="2" t="n">
        <v>284</v>
      </c>
      <c r="W19" s="2" t="n">
        <f aca="false">I19-R19</f>
        <v>0.44077079775</v>
      </c>
      <c r="X19" s="2" t="n">
        <f aca="false">W19+S19</f>
        <v>0.44077079775</v>
      </c>
      <c r="Y19" s="5" t="n">
        <f aca="false">-1*X19</f>
        <v>-0.44077079775</v>
      </c>
      <c r="AB19" s="2" t="n">
        <v>284</v>
      </c>
      <c r="AC19" s="2" t="n">
        <v>52.6</v>
      </c>
      <c r="AD19" s="4" t="n">
        <v>14.53694</v>
      </c>
      <c r="AE19" s="2" t="n">
        <f aca="false">AC19-AD19</f>
        <v>38.06306</v>
      </c>
      <c r="AF19" s="6" t="n">
        <v>1.12445</v>
      </c>
      <c r="AG19" s="2" t="n">
        <f aca="false">AE19*AF19</f>
        <v>42.800007817</v>
      </c>
      <c r="AH19" s="2" t="n">
        <f aca="false">AG19/91.6</f>
        <v>0.467248993635371</v>
      </c>
      <c r="AI19" s="2" t="n">
        <f aca="false">-1*AH19</f>
        <v>-0.467248993635371</v>
      </c>
      <c r="AJ19" s="2" t="n">
        <v>0.46725</v>
      </c>
      <c r="AL19" s="2" t="n">
        <v>284</v>
      </c>
      <c r="AM19" s="2" t="n">
        <v>0.44077</v>
      </c>
      <c r="AN19" s="2" t="n">
        <f aca="false">AN18+AM19</f>
        <v>7.68594</v>
      </c>
      <c r="AO19" s="2" t="n">
        <f aca="false">AN19*2</f>
        <v>15.37188</v>
      </c>
      <c r="AQ19" s="2" t="n">
        <f aca="false">0.33046+0.000388412*AB19</f>
        <v>0.440769008</v>
      </c>
      <c r="AR19" s="2" t="n">
        <f aca="false">AH19-AQ19</f>
        <v>0.0264799856353712</v>
      </c>
      <c r="AS19" s="2" t="n">
        <f aca="false">-0.5+AR19*-1</f>
        <v>-0.526479985635371</v>
      </c>
      <c r="AV19" s="2" t="n">
        <v>284</v>
      </c>
      <c r="AW19" s="2" t="n">
        <f aca="false">AJ19-AR19</f>
        <v>0.440770014364629</v>
      </c>
      <c r="AX19" s="2" t="n">
        <f aca="false">AW19+AT19</f>
        <v>0.440770014364629</v>
      </c>
    </row>
    <row r="20" customFormat="false" ht="12.75" hidden="false" customHeight="false" outlineLevel="0" collapsed="false">
      <c r="B20" s="2" t="n">
        <v>286</v>
      </c>
      <c r="C20" s="2" t="n">
        <v>48.2</v>
      </c>
      <c r="D20" s="4" t="n">
        <v>12.93963</v>
      </c>
      <c r="E20" s="2" t="n">
        <f aca="false">C20-D20</f>
        <v>35.26037</v>
      </c>
      <c r="F20" s="7" t="n">
        <v>1.17424</v>
      </c>
      <c r="G20" s="2" t="n">
        <f aca="false">E20*F20</f>
        <v>41.4041368688</v>
      </c>
      <c r="H20" s="2" t="n">
        <f aca="false">G20/91.6</f>
        <v>0.452010227825328</v>
      </c>
      <c r="I20" s="2" t="n">
        <v>0.45201</v>
      </c>
      <c r="K20" s="2" t="n">
        <v>286</v>
      </c>
      <c r="L20" s="2" t="n">
        <v>-0.4415</v>
      </c>
      <c r="M20" s="2" t="n">
        <f aca="false">M19+L20</f>
        <v>-8.1228</v>
      </c>
      <c r="N20" s="2" t="n">
        <f aca="false">M20*2</f>
        <v>-16.2456</v>
      </c>
      <c r="O20" s="8" t="n">
        <f aca="false">-1*N20</f>
        <v>16.2456</v>
      </c>
      <c r="Q20" s="2" t="n">
        <f aca="false">0.33046+0.000388412*B20</f>
        <v>0.441545832</v>
      </c>
      <c r="R20" s="2" t="n">
        <f aca="false">H20-Q20</f>
        <v>0.0104643958253276</v>
      </c>
      <c r="S20" s="2" t="n">
        <v>0</v>
      </c>
      <c r="T20" s="2" t="n">
        <f aca="false">-1*S20-0.5</f>
        <v>-0.5</v>
      </c>
      <c r="V20" s="2" t="n">
        <v>286</v>
      </c>
      <c r="W20" s="2" t="n">
        <f aca="false">I20-R20</f>
        <v>0.441545604174672</v>
      </c>
      <c r="X20" s="2" t="n">
        <f aca="false">W20+S20</f>
        <v>0.441545604174672</v>
      </c>
      <c r="Y20" s="5" t="n">
        <f aca="false">-1*X20</f>
        <v>-0.441545604174672</v>
      </c>
      <c r="AB20" s="2" t="n">
        <v>286</v>
      </c>
      <c r="AC20" s="2" t="n">
        <v>53.5</v>
      </c>
      <c r="AD20" s="4" t="n">
        <v>14.4756</v>
      </c>
      <c r="AE20" s="2" t="n">
        <f aca="false">AC20-AD20</f>
        <v>39.0244</v>
      </c>
      <c r="AF20" s="6" t="n">
        <v>1.12625</v>
      </c>
      <c r="AG20" s="2" t="n">
        <f aca="false">AE20*AF20</f>
        <v>43.9512305</v>
      </c>
      <c r="AH20" s="2" t="n">
        <f aca="false">AG20/91.6</f>
        <v>0.479816926855895</v>
      </c>
      <c r="AI20" s="2" t="n">
        <f aca="false">-1*AH20</f>
        <v>-0.479816926855895</v>
      </c>
      <c r="AJ20" s="2" t="n">
        <v>0.47982</v>
      </c>
      <c r="AL20" s="2" t="n">
        <v>286</v>
      </c>
      <c r="AM20" s="2" t="n">
        <v>0.44155</v>
      </c>
      <c r="AN20" s="2" t="n">
        <f aca="false">AN19+AM20</f>
        <v>8.12749</v>
      </c>
      <c r="AO20" s="2" t="n">
        <f aca="false">AN20*2</f>
        <v>16.25498</v>
      </c>
      <c r="AQ20" s="2" t="n">
        <f aca="false">0.33046+0.000388412*AB20</f>
        <v>0.441545832</v>
      </c>
      <c r="AR20" s="2" t="n">
        <f aca="false">AH20-AQ20</f>
        <v>0.0382710948558953</v>
      </c>
      <c r="AS20" s="2" t="n">
        <f aca="false">-0.5+AR20*-1</f>
        <v>-0.538271094855895</v>
      </c>
      <c r="AT20" s="2" t="n">
        <v>0</v>
      </c>
      <c r="AV20" s="2" t="n">
        <v>286</v>
      </c>
      <c r="AW20" s="2" t="n">
        <f aca="false">AJ20-AR20</f>
        <v>0.441548905144105</v>
      </c>
      <c r="AX20" s="2" t="n">
        <f aca="false">AW20+AT20</f>
        <v>0.441548905144105</v>
      </c>
    </row>
    <row r="21" customFormat="false" ht="12.75" hidden="false" customHeight="false" outlineLevel="0" collapsed="false">
      <c r="B21" s="2" t="n">
        <v>288</v>
      </c>
      <c r="C21" s="2" t="n">
        <v>48.3</v>
      </c>
      <c r="D21" s="4" t="n">
        <v>12.94975</v>
      </c>
      <c r="E21" s="2" t="n">
        <f aca="false">C21-D21</f>
        <v>35.35025</v>
      </c>
      <c r="F21" s="7" t="n">
        <v>1.17825</v>
      </c>
      <c r="G21" s="2" t="n">
        <f aca="false">E21*F21</f>
        <v>41.6514320625</v>
      </c>
      <c r="H21" s="2" t="n">
        <f aca="false">G21/91.6</f>
        <v>0.454709957014192</v>
      </c>
      <c r="I21" s="2" t="n">
        <v>0.45471</v>
      </c>
      <c r="K21" s="2" t="n">
        <v>288</v>
      </c>
      <c r="L21" s="2" t="n">
        <v>-0.4423</v>
      </c>
      <c r="M21" s="2" t="n">
        <f aca="false">M20+L21</f>
        <v>-8.5651</v>
      </c>
      <c r="N21" s="2" t="n">
        <f aca="false">M21*2</f>
        <v>-17.1302</v>
      </c>
      <c r="O21" s="8" t="n">
        <f aca="false">-1*N21</f>
        <v>17.1302</v>
      </c>
      <c r="Q21" s="2" t="n">
        <f aca="false">0.33046+0.000388412*B21</f>
        <v>0.442322656</v>
      </c>
      <c r="R21" s="2" t="n">
        <f aca="false">H21-Q21</f>
        <v>0.0123873010141921</v>
      </c>
      <c r="S21" s="2" t="n">
        <v>0</v>
      </c>
      <c r="T21" s="2" t="n">
        <f aca="false">-1*S21-0.5</f>
        <v>-0.5</v>
      </c>
      <c r="V21" s="2" t="n">
        <v>288</v>
      </c>
      <c r="W21" s="2" t="n">
        <f aca="false">I21-R21</f>
        <v>0.442322698985808</v>
      </c>
      <c r="X21" s="2" t="n">
        <f aca="false">W21+S21</f>
        <v>0.442322698985808</v>
      </c>
      <c r="Y21" s="5" t="n">
        <f aca="false">-1*X21</f>
        <v>-0.442322698985808</v>
      </c>
      <c r="AB21" s="2" t="n">
        <v>288</v>
      </c>
      <c r="AC21" s="2" t="n">
        <v>54.3</v>
      </c>
      <c r="AD21" s="4" t="n">
        <v>14.41291</v>
      </c>
      <c r="AE21" s="2" t="n">
        <f aca="false">AC21-AD21</f>
        <v>39.88709</v>
      </c>
      <c r="AF21" s="6" t="n">
        <v>1.12793</v>
      </c>
      <c r="AG21" s="2" t="n">
        <f aca="false">AE21*AF21</f>
        <v>44.9898454237</v>
      </c>
      <c r="AH21" s="2" t="n">
        <f aca="false">AG21/91.6</f>
        <v>0.491155517725983</v>
      </c>
      <c r="AI21" s="2" t="n">
        <f aca="false">-1*AH21</f>
        <v>-0.491155517725983</v>
      </c>
      <c r="AJ21" s="2" t="n">
        <v>0.49116</v>
      </c>
      <c r="AL21" s="2" t="n">
        <v>288</v>
      </c>
      <c r="AM21" s="2" t="n">
        <v>0.44233</v>
      </c>
      <c r="AN21" s="2" t="n">
        <f aca="false">AN20+AM21</f>
        <v>8.56982</v>
      </c>
      <c r="AO21" s="2" t="n">
        <f aca="false">AN21*2</f>
        <v>17.13964</v>
      </c>
      <c r="AQ21" s="2" t="n">
        <f aca="false">0.33046+0.000388412*AB21</f>
        <v>0.442322656</v>
      </c>
      <c r="AR21" s="2" t="n">
        <f aca="false">AH21-AQ21</f>
        <v>0.0488328617259826</v>
      </c>
      <c r="AS21" s="2" t="n">
        <f aca="false">-0.5+AR21*-1</f>
        <v>-0.548832861725983</v>
      </c>
      <c r="AT21" s="2" t="n">
        <v>0</v>
      </c>
      <c r="AV21" s="2" t="n">
        <v>288</v>
      </c>
      <c r="AW21" s="2" t="n">
        <f aca="false">AJ21-AR21</f>
        <v>0.442327138274017</v>
      </c>
      <c r="AX21" s="2" t="n">
        <f aca="false">AW21+AT21</f>
        <v>0.442327138274017</v>
      </c>
    </row>
    <row r="22" customFormat="false" ht="12.75" hidden="false" customHeight="false" outlineLevel="0" collapsed="false">
      <c r="B22" s="2" t="n">
        <v>290</v>
      </c>
      <c r="C22" s="2" t="n">
        <v>48.4</v>
      </c>
      <c r="D22" s="4" t="n">
        <v>12.96848</v>
      </c>
      <c r="E22" s="2" t="n">
        <f aca="false">C22-D22</f>
        <v>35.43152</v>
      </c>
      <c r="F22" s="7" t="n">
        <v>1.18248</v>
      </c>
      <c r="G22" s="2" t="n">
        <f aca="false">E22*F22</f>
        <v>41.8970637696</v>
      </c>
      <c r="H22" s="2" t="n">
        <f aca="false">G22/91.6</f>
        <v>0.457391525868996</v>
      </c>
      <c r="I22" s="2" t="n">
        <v>0.45739</v>
      </c>
      <c r="K22" s="2" t="n">
        <v>290</v>
      </c>
      <c r="L22" s="2" t="n">
        <v>-0.4431</v>
      </c>
      <c r="M22" s="2" t="n">
        <f aca="false">M21+L22</f>
        <v>-9.0082</v>
      </c>
      <c r="N22" s="2" t="n">
        <f aca="false">M22*2</f>
        <v>-18.0164</v>
      </c>
      <c r="O22" s="8" t="n">
        <f aca="false">-1*N22</f>
        <v>18.0164</v>
      </c>
      <c r="Q22" s="2" t="n">
        <f aca="false">0.33046+0.000388412*B22</f>
        <v>0.44309948</v>
      </c>
      <c r="R22" s="2" t="n">
        <f aca="false">H22-Q22</f>
        <v>0.0142920458689956</v>
      </c>
      <c r="S22" s="2" t="n">
        <v>0</v>
      </c>
      <c r="T22" s="2" t="n">
        <f aca="false">-1*S22-0.5</f>
        <v>-0.5</v>
      </c>
      <c r="V22" s="2" t="n">
        <v>290</v>
      </c>
      <c r="W22" s="2" t="n">
        <f aca="false">I22-R22</f>
        <v>0.443097954131004</v>
      </c>
      <c r="X22" s="2" t="n">
        <f aca="false">W22+S22</f>
        <v>0.443097954131004</v>
      </c>
      <c r="Y22" s="5" t="n">
        <f aca="false">-1*X22</f>
        <v>-0.443097954131004</v>
      </c>
      <c r="AB22" s="2" t="n">
        <v>290</v>
      </c>
      <c r="AC22" s="2" t="n">
        <v>55.5</v>
      </c>
      <c r="AD22" s="4" t="n">
        <v>14.3489</v>
      </c>
      <c r="AE22" s="2" t="n">
        <f aca="false">AC22-AD22</f>
        <v>41.1511</v>
      </c>
      <c r="AF22" s="6" t="n">
        <v>1.12951</v>
      </c>
      <c r="AG22" s="2" t="n">
        <f aca="false">AE22*AF22</f>
        <v>46.480578961</v>
      </c>
      <c r="AH22" s="2" t="n">
        <f aca="false">AG22/91.6</f>
        <v>0.507429901320961</v>
      </c>
      <c r="AI22" s="2" t="n">
        <f aca="false">-1*AH22</f>
        <v>-0.507429901320961</v>
      </c>
      <c r="AJ22" s="2" t="n">
        <v>0.50743</v>
      </c>
      <c r="AL22" s="2" t="n">
        <v>290</v>
      </c>
      <c r="AM22" s="2" t="n">
        <v>0.4431</v>
      </c>
      <c r="AN22" s="2" t="n">
        <f aca="false">AN21+AM22</f>
        <v>9.01292</v>
      </c>
      <c r="AO22" s="2" t="n">
        <f aca="false">AN22*2</f>
        <v>18.02584</v>
      </c>
      <c r="AQ22" s="2" t="n">
        <f aca="false">0.33046+0.000388412*AB22</f>
        <v>0.44309948</v>
      </c>
      <c r="AR22" s="2" t="n">
        <f aca="false">AH22-AQ22</f>
        <v>0.0643304213209608</v>
      </c>
      <c r="AS22" s="2" t="n">
        <f aca="false">-0.5+AR22*-1</f>
        <v>-0.564330421320961</v>
      </c>
      <c r="AT22" s="2" t="n">
        <v>0</v>
      </c>
      <c r="AV22" s="2" t="n">
        <v>290</v>
      </c>
      <c r="AW22" s="2" t="n">
        <f aca="false">AJ22-AR22</f>
        <v>0.443099578679039</v>
      </c>
      <c r="AX22" s="2" t="n">
        <f aca="false">AW22+AT22</f>
        <v>0.443099578679039</v>
      </c>
    </row>
    <row r="23" customFormat="false" ht="12.75" hidden="false" customHeight="false" outlineLevel="0" collapsed="false">
      <c r="B23" s="2" t="n">
        <v>292</v>
      </c>
      <c r="C23" s="2" t="n">
        <v>48.5</v>
      </c>
      <c r="D23" s="4" t="n">
        <v>12.97893</v>
      </c>
      <c r="E23" s="2" t="n">
        <f aca="false">C23-D23</f>
        <v>35.52107</v>
      </c>
      <c r="F23" s="7" t="n">
        <v>1.18635</v>
      </c>
      <c r="G23" s="2" t="n">
        <f aca="false">E23*F23</f>
        <v>42.1404213945</v>
      </c>
      <c r="H23" s="2" t="n">
        <f aca="false">G23/91.6</f>
        <v>0.460048268498908</v>
      </c>
      <c r="I23" s="2" t="n">
        <v>0.46005</v>
      </c>
      <c r="K23" s="2" t="n">
        <v>292</v>
      </c>
      <c r="L23" s="2" t="n">
        <v>-0.4439</v>
      </c>
      <c r="M23" s="2" t="n">
        <f aca="false">M22+L23</f>
        <v>-9.4521</v>
      </c>
      <c r="N23" s="2" t="n">
        <f aca="false">M23*2</f>
        <v>-18.9042</v>
      </c>
      <c r="O23" s="8" t="n">
        <f aca="false">-1*N23</f>
        <v>18.9042</v>
      </c>
      <c r="Q23" s="2" t="n">
        <f aca="false">0.33046+0.000388412*B23</f>
        <v>0.443876304</v>
      </c>
      <c r="R23" s="2" t="n">
        <f aca="false">H23-Q23</f>
        <v>0.0161719644989083</v>
      </c>
      <c r="S23" s="2" t="n">
        <v>0</v>
      </c>
      <c r="T23" s="2" t="n">
        <f aca="false">-1*S23-0.5</f>
        <v>-0.5</v>
      </c>
      <c r="V23" s="2" t="n">
        <v>292</v>
      </c>
      <c r="W23" s="2" t="n">
        <f aca="false">I23-R23</f>
        <v>0.443878035501092</v>
      </c>
      <c r="X23" s="2" t="n">
        <f aca="false">W23+S23</f>
        <v>0.443878035501092</v>
      </c>
      <c r="Y23" s="5" t="n">
        <f aca="false">-1*X23</f>
        <v>-0.443878035501092</v>
      </c>
      <c r="AB23" s="2" t="n">
        <v>292</v>
      </c>
      <c r="AC23" s="2" t="n">
        <v>57.2</v>
      </c>
      <c r="AD23" s="4" t="n">
        <v>14.28357</v>
      </c>
      <c r="AE23" s="2" t="n">
        <f aca="false">AC23-AD23</f>
        <v>42.91643</v>
      </c>
      <c r="AF23" s="6" t="n">
        <v>1.12786</v>
      </c>
      <c r="AG23" s="2" t="n">
        <f aca="false">AE23*AF23</f>
        <v>48.4037247398</v>
      </c>
      <c r="AH23" s="2" t="n">
        <f aca="false">AG23/91.6</f>
        <v>0.528424942574236</v>
      </c>
      <c r="AI23" s="2" t="n">
        <f aca="false">-1*AH23</f>
        <v>-0.528424942574236</v>
      </c>
      <c r="AJ23" s="2" t="n">
        <v>0.52842</v>
      </c>
      <c r="AL23" s="2" t="n">
        <v>292</v>
      </c>
      <c r="AM23" s="2" t="n">
        <v>0.44387</v>
      </c>
      <c r="AN23" s="2" t="n">
        <f aca="false">AN22+AM23</f>
        <v>9.45679</v>
      </c>
      <c r="AO23" s="2" t="n">
        <f aca="false">AN23*2</f>
        <v>18.91358</v>
      </c>
      <c r="AQ23" s="2" t="n">
        <f aca="false">0.33046+0.000388412*AB23</f>
        <v>0.443876304</v>
      </c>
      <c r="AR23" s="2" t="n">
        <f aca="false">AH23-AQ23</f>
        <v>0.084548638574236</v>
      </c>
      <c r="AS23" s="2" t="n">
        <f aca="false">-0.5+AR23*-1</f>
        <v>-0.584548638574236</v>
      </c>
      <c r="AT23" s="2" t="n">
        <v>0</v>
      </c>
      <c r="AV23" s="2" t="n">
        <v>292</v>
      </c>
      <c r="AW23" s="2" t="n">
        <f aca="false">AJ23-AR23</f>
        <v>0.443871361425764</v>
      </c>
      <c r="AX23" s="2" t="n">
        <f aca="false">AW23+AT23</f>
        <v>0.443871361425764</v>
      </c>
    </row>
    <row r="24" customFormat="false" ht="12.75" hidden="false" customHeight="false" outlineLevel="0" collapsed="false">
      <c r="B24" s="2" t="n">
        <v>294</v>
      </c>
      <c r="C24" s="2" t="n">
        <v>48.7</v>
      </c>
      <c r="D24" s="4" t="n">
        <v>12.98099</v>
      </c>
      <c r="E24" s="2" t="n">
        <f aca="false">C24-D24</f>
        <v>35.71901</v>
      </c>
      <c r="F24" s="7" t="n">
        <v>1.18985</v>
      </c>
      <c r="G24" s="2" t="n">
        <f aca="false">E24*F24</f>
        <v>42.5002640485</v>
      </c>
      <c r="H24" s="2" t="n">
        <f aca="false">G24/91.6</f>
        <v>0.463976681752184</v>
      </c>
      <c r="I24" s="2" t="n">
        <v>0.46398</v>
      </c>
      <c r="K24" s="2" t="n">
        <v>294</v>
      </c>
      <c r="L24" s="2" t="n">
        <v>-0.4447</v>
      </c>
      <c r="M24" s="2" t="n">
        <f aca="false">M23+L24</f>
        <v>-9.8968</v>
      </c>
      <c r="N24" s="2" t="n">
        <f aca="false">M24*2</f>
        <v>-19.7936</v>
      </c>
      <c r="O24" s="8" t="n">
        <f aca="false">-1*N24</f>
        <v>19.7936</v>
      </c>
      <c r="Q24" s="2" t="n">
        <f aca="false">0.33046+0.000388412*B24</f>
        <v>0.444653128</v>
      </c>
      <c r="R24" s="2" t="n">
        <f aca="false">H24-Q24</f>
        <v>0.0193235537521836</v>
      </c>
      <c r="S24" s="2" t="n">
        <v>0</v>
      </c>
      <c r="T24" s="2" t="n">
        <f aca="false">-1*S24-0.5</f>
        <v>-0.5</v>
      </c>
      <c r="V24" s="2" t="n">
        <v>294</v>
      </c>
      <c r="W24" s="2" t="n">
        <f aca="false">I24-R24</f>
        <v>0.444656446247816</v>
      </c>
      <c r="X24" s="2" t="n">
        <f aca="false">W24+S24</f>
        <v>0.444656446247816</v>
      </c>
      <c r="Y24" s="5" t="n">
        <f aca="false">-1*X24</f>
        <v>-0.444656446247816</v>
      </c>
      <c r="AB24" s="2" t="n">
        <v>294</v>
      </c>
      <c r="AC24" s="2" t="n">
        <v>59.5</v>
      </c>
      <c r="AD24" s="4" t="n">
        <v>14.21694</v>
      </c>
      <c r="AE24" s="2" t="n">
        <f aca="false">AC24-AD24</f>
        <v>45.28306</v>
      </c>
      <c r="AF24" s="6" t="n">
        <v>1.12615</v>
      </c>
      <c r="AG24" s="2" t="n">
        <f aca="false">AE24*AF24</f>
        <v>50.995518019</v>
      </c>
      <c r="AH24" s="2" t="n">
        <f aca="false">AG24/91.6</f>
        <v>0.556719629028384</v>
      </c>
      <c r="AI24" s="2" t="n">
        <f aca="false">-1*AH24</f>
        <v>-0.556719629028384</v>
      </c>
      <c r="AJ24" s="2" t="n">
        <v>0.55672</v>
      </c>
      <c r="AL24" s="2" t="n">
        <v>294</v>
      </c>
      <c r="AM24" s="2" t="n">
        <v>0.44638</v>
      </c>
      <c r="AN24" s="2" t="n">
        <f aca="false">AN23+AM24</f>
        <v>9.90317</v>
      </c>
      <c r="AO24" s="2" t="n">
        <f aca="false">AN24*2</f>
        <v>19.80634</v>
      </c>
      <c r="AQ24" s="2" t="n">
        <f aca="false">0.33046+0.000388412*AB24</f>
        <v>0.444653128</v>
      </c>
      <c r="AR24" s="2" t="n">
        <f aca="false">AH24-AQ24</f>
        <v>0.112066501028384</v>
      </c>
      <c r="AS24" s="2" t="n">
        <f aca="false">-0.5+AR24*-1</f>
        <v>-0.612066501028384</v>
      </c>
      <c r="AT24" s="2" t="n">
        <v>0.00173</v>
      </c>
      <c r="AV24" s="2" t="n">
        <v>294</v>
      </c>
      <c r="AW24" s="2" t="n">
        <f aca="false">AJ24-AR24</f>
        <v>0.444653498971616</v>
      </c>
      <c r="AX24" s="2" t="n">
        <f aca="false">AW24+AT24</f>
        <v>0.446383498971616</v>
      </c>
    </row>
    <row r="25" customFormat="false" ht="12.75" hidden="false" customHeight="false" outlineLevel="0" collapsed="false">
      <c r="B25" s="2" t="n">
        <v>296</v>
      </c>
      <c r="C25" s="2" t="n">
        <v>49.2</v>
      </c>
      <c r="D25" s="4" t="n">
        <v>12.99003</v>
      </c>
      <c r="E25" s="2" t="n">
        <f aca="false">C25-D25</f>
        <v>36.20997</v>
      </c>
      <c r="F25" s="7" t="n">
        <v>1.19352</v>
      </c>
      <c r="G25" s="2" t="n">
        <f aca="false">E25*F25</f>
        <v>43.2173233944</v>
      </c>
      <c r="H25" s="2" t="n">
        <f aca="false">G25/91.6</f>
        <v>0.471804840550218</v>
      </c>
      <c r="I25" s="2" t="n">
        <v>0.4718</v>
      </c>
      <c r="K25" s="2" t="n">
        <v>296</v>
      </c>
      <c r="L25" s="2" t="n">
        <v>-0.4454</v>
      </c>
      <c r="M25" s="2" t="n">
        <f aca="false">M24+L25</f>
        <v>-10.3422</v>
      </c>
      <c r="N25" s="2" t="n">
        <f aca="false">M25*2</f>
        <v>-20.6844</v>
      </c>
      <c r="O25" s="8" t="n">
        <f aca="false">-1*N25</f>
        <v>20.6844</v>
      </c>
      <c r="Q25" s="2" t="n">
        <f aca="false">0.33046+0.000388412*B25</f>
        <v>0.445429952</v>
      </c>
      <c r="R25" s="2" t="n">
        <f aca="false">H25-Q25</f>
        <v>0.0263748885502184</v>
      </c>
      <c r="S25" s="2" t="n">
        <v>0</v>
      </c>
      <c r="T25" s="2" t="n">
        <f aca="false">-1*S25-0.5</f>
        <v>-0.5</v>
      </c>
      <c r="V25" s="2" t="n">
        <v>296</v>
      </c>
      <c r="W25" s="2" t="n">
        <f aca="false">I25-R25</f>
        <v>0.445425111449782</v>
      </c>
      <c r="X25" s="2" t="n">
        <f aca="false">W25+S25</f>
        <v>0.445425111449782</v>
      </c>
      <c r="Y25" s="5" t="n">
        <f aca="false">-1*X25</f>
        <v>-0.445425111449782</v>
      </c>
      <c r="AB25" s="2" t="n">
        <v>296</v>
      </c>
      <c r="AC25" s="2" t="n">
        <v>62.8</v>
      </c>
      <c r="AD25" s="4" t="n">
        <v>14.14908</v>
      </c>
      <c r="AE25" s="2" t="n">
        <f aca="false">AC25-AD25</f>
        <v>48.65092</v>
      </c>
      <c r="AF25" s="6" t="n">
        <v>1.12741</v>
      </c>
      <c r="AG25" s="2" t="n">
        <f aca="false">AE25*AF25</f>
        <v>54.8495337172</v>
      </c>
      <c r="AH25" s="2" t="n">
        <f aca="false">AG25/91.6</f>
        <v>0.598794036213974</v>
      </c>
      <c r="AI25" s="2" t="n">
        <f aca="false">-1*AH25</f>
        <v>-0.598794036213974</v>
      </c>
      <c r="AJ25" s="2" t="n">
        <v>0.59879</v>
      </c>
      <c r="AL25" s="2" t="n">
        <v>296</v>
      </c>
      <c r="AM25" s="2" t="n">
        <v>0.4516</v>
      </c>
      <c r="AN25" s="2" t="n">
        <f aca="false">AN24+AM25</f>
        <v>10.35477</v>
      </c>
      <c r="AO25" s="2" t="n">
        <f aca="false">AN25*2</f>
        <v>20.70954</v>
      </c>
      <c r="AQ25" s="2" t="n">
        <f aca="false">0.33046+0.000388412*AB25</f>
        <v>0.445429952</v>
      </c>
      <c r="AR25" s="2" t="n">
        <f aca="false">AH25-AQ25</f>
        <v>0.153364084213974</v>
      </c>
      <c r="AS25" s="2" t="n">
        <f aca="false">-0.5+AR25*-1</f>
        <v>-0.653364084213974</v>
      </c>
      <c r="AT25" s="2" t="n">
        <v>0.00617</v>
      </c>
      <c r="AV25" s="2" t="n">
        <v>296</v>
      </c>
      <c r="AW25" s="2" t="n">
        <f aca="false">AJ25-AR25</f>
        <v>0.445425915786026</v>
      </c>
      <c r="AX25" s="2" t="n">
        <f aca="false">AW25+AT25</f>
        <v>0.451595915786026</v>
      </c>
    </row>
    <row r="26" customFormat="false" ht="12.75" hidden="false" customHeight="false" outlineLevel="0" collapsed="false">
      <c r="B26" s="2" t="n">
        <v>298</v>
      </c>
      <c r="C26" s="2" t="n">
        <v>50</v>
      </c>
      <c r="D26" s="4" t="n">
        <v>12.99501</v>
      </c>
      <c r="E26" s="2" t="n">
        <f aca="false">C26-D26</f>
        <v>37.00499</v>
      </c>
      <c r="F26" s="7" t="n">
        <v>1.19354</v>
      </c>
      <c r="G26" s="2" t="n">
        <f aca="false">E26*F26</f>
        <v>44.1669357646</v>
      </c>
      <c r="H26" s="2" t="n">
        <f aca="false">G26/91.6</f>
        <v>0.482171787823144</v>
      </c>
      <c r="I26" s="2" t="n">
        <v>0.48217</v>
      </c>
      <c r="K26" s="2" t="n">
        <v>298</v>
      </c>
      <c r="L26" s="2" t="n">
        <v>-0.4463</v>
      </c>
      <c r="M26" s="2" t="n">
        <f aca="false">M25+L26</f>
        <v>-10.7885</v>
      </c>
      <c r="N26" s="2" t="n">
        <f aca="false">M26*2</f>
        <v>-21.577</v>
      </c>
      <c r="O26" s="8" t="n">
        <f aca="false">-1*N26</f>
        <v>21.577</v>
      </c>
      <c r="Q26" s="2" t="n">
        <f aca="false">0.33046+0.000388412*B26</f>
        <v>0.446206776</v>
      </c>
      <c r="R26" s="2" t="n">
        <f aca="false">H26-Q26</f>
        <v>0.0359650118231442</v>
      </c>
      <c r="S26" s="6" t="n">
        <v>4.57044E-005</v>
      </c>
      <c r="T26" s="2" t="n">
        <f aca="false">-1*S26-0.5</f>
        <v>-0.5000457044</v>
      </c>
      <c r="V26" s="2" t="n">
        <v>298</v>
      </c>
      <c r="W26" s="2" t="n">
        <f aca="false">I26-R26</f>
        <v>0.446204988176856</v>
      </c>
      <c r="X26" s="2" t="n">
        <f aca="false">W26+S26</f>
        <v>0.446250692576856</v>
      </c>
      <c r="Y26" s="5" t="n">
        <f aca="false">-1*X26</f>
        <v>-0.446250692576856</v>
      </c>
      <c r="AB26" s="2" t="n">
        <v>298</v>
      </c>
      <c r="AC26" s="2" t="n">
        <v>69.2</v>
      </c>
      <c r="AD26" s="4" t="n">
        <v>14.08002</v>
      </c>
      <c r="AE26" s="2" t="n">
        <f aca="false">AC26-AD26</f>
        <v>55.11998</v>
      </c>
      <c r="AF26" s="6" t="n">
        <v>1.13163</v>
      </c>
      <c r="AG26" s="2" t="n">
        <f aca="false">AE26*AF26</f>
        <v>62.3754229674</v>
      </c>
      <c r="AH26" s="2" t="n">
        <f aca="false">AG26/91.6</f>
        <v>0.680954399207424</v>
      </c>
      <c r="AI26" s="2" t="n">
        <f aca="false">-1*AH26</f>
        <v>-0.680954399207424</v>
      </c>
      <c r="AJ26" s="2" t="n">
        <v>0.68095</v>
      </c>
      <c r="AL26" s="2" t="n">
        <v>298</v>
      </c>
      <c r="AM26" s="2" t="n">
        <v>0.45684</v>
      </c>
      <c r="AN26" s="2" t="n">
        <f aca="false">AN25+AM26</f>
        <v>10.81161</v>
      </c>
      <c r="AO26" s="2" t="n">
        <f aca="false">AN26*2</f>
        <v>21.62322</v>
      </c>
      <c r="AQ26" s="2" t="n">
        <f aca="false">0.33046+0.000388412*AB26</f>
        <v>0.446206776</v>
      </c>
      <c r="AR26" s="2" t="n">
        <f aca="false">AH26-AQ26</f>
        <v>0.234747623207424</v>
      </c>
      <c r="AS26" s="2" t="n">
        <f aca="false">-0.5+AR26*-1</f>
        <v>-0.734747623207424</v>
      </c>
      <c r="AT26" s="2" t="n">
        <v>0.01064</v>
      </c>
      <c r="AV26" s="2" t="n">
        <v>298</v>
      </c>
      <c r="AW26" s="2" t="n">
        <f aca="false">AJ26-AR26</f>
        <v>0.446202376792576</v>
      </c>
      <c r="AX26" s="2" t="n">
        <f aca="false">AW26+AT26</f>
        <v>0.456842376792576</v>
      </c>
    </row>
    <row r="27" customFormat="false" ht="12.75" hidden="false" customHeight="false" outlineLevel="0" collapsed="false">
      <c r="B27" s="2" t="n">
        <v>300</v>
      </c>
      <c r="C27" s="2" t="n">
        <v>51.2</v>
      </c>
      <c r="D27" s="4" t="n">
        <v>13.00606</v>
      </c>
      <c r="E27" s="2" t="n">
        <f aca="false">C27-D27</f>
        <v>38.19394</v>
      </c>
      <c r="F27" s="7" t="n">
        <v>1.19371</v>
      </c>
      <c r="G27" s="2" t="n">
        <f aca="false">E27*F27</f>
        <v>45.5924881174</v>
      </c>
      <c r="H27" s="2" t="n">
        <f aca="false">G27/91.6</f>
        <v>0.497734586434498</v>
      </c>
      <c r="I27" s="2" t="n">
        <v>0.49773</v>
      </c>
      <c r="K27" s="2" t="n">
        <v>300</v>
      </c>
      <c r="L27" s="2" t="n">
        <v>-0.449</v>
      </c>
      <c r="M27" s="2" t="n">
        <f aca="false">M26+L27</f>
        <v>-11.2375</v>
      </c>
      <c r="N27" s="2" t="n">
        <f aca="false">M27*2</f>
        <v>-22.475</v>
      </c>
      <c r="O27" s="8" t="n">
        <f aca="false">-1*N27</f>
        <v>22.475</v>
      </c>
      <c r="Q27" s="2" t="n">
        <f aca="false">0.33046+0.000388412*B27</f>
        <v>0.4469836</v>
      </c>
      <c r="R27" s="2" t="n">
        <f aca="false">H27-Q27</f>
        <v>0.050750986434498</v>
      </c>
      <c r="S27" s="2" t="n">
        <v>0.00203</v>
      </c>
      <c r="T27" s="2" t="n">
        <f aca="false">-1*S27-0.5</f>
        <v>-0.50203</v>
      </c>
      <c r="V27" s="2" t="n">
        <v>300</v>
      </c>
      <c r="W27" s="2" t="n">
        <f aca="false">I27-R27</f>
        <v>0.446979013565502</v>
      </c>
      <c r="X27" s="2" t="n">
        <f aca="false">W27+S27</f>
        <v>0.449009013565502</v>
      </c>
      <c r="Y27" s="5" t="n">
        <f aca="false">-1*X27</f>
        <v>-0.449009013565502</v>
      </c>
      <c r="AB27" s="2" t="n">
        <v>300</v>
      </c>
      <c r="AC27" s="2" t="n">
        <v>84</v>
      </c>
      <c r="AD27" s="4" t="n">
        <v>14.00983</v>
      </c>
      <c r="AE27" s="2" t="n">
        <f aca="false">AC27-AD27</f>
        <v>69.99017</v>
      </c>
      <c r="AF27" s="6" t="n">
        <v>1.13269</v>
      </c>
      <c r="AG27" s="2" t="n">
        <f aca="false">AE27*AF27</f>
        <v>79.2771656573</v>
      </c>
      <c r="AH27" s="2" t="n">
        <f aca="false">AG27/91.6</f>
        <v>0.865471240800218</v>
      </c>
      <c r="AI27" s="2" t="n">
        <f aca="false">-1*AH27</f>
        <v>-0.865471240800218</v>
      </c>
      <c r="AJ27" s="2" t="n">
        <v>0.86547</v>
      </c>
      <c r="AL27" s="2" t="n">
        <v>300</v>
      </c>
      <c r="AM27" s="2" t="n">
        <v>0.46213</v>
      </c>
      <c r="AN27" s="2" t="n">
        <f aca="false">AN26+AM27</f>
        <v>11.27374</v>
      </c>
      <c r="AO27" s="2" t="n">
        <f aca="false">AN27*2</f>
        <v>22.54748</v>
      </c>
      <c r="AQ27" s="2" t="n">
        <f aca="false">0.33046+0.000388412*AB27</f>
        <v>0.4469836</v>
      </c>
      <c r="AR27" s="2" t="n">
        <f aca="false">AH27-AQ27</f>
        <v>0.418487640800218</v>
      </c>
      <c r="AS27" s="2" t="n">
        <f aca="false">-0.5+AR27*-1</f>
        <v>-0.918487640800219</v>
      </c>
      <c r="AT27" s="2" t="n">
        <v>0.01515</v>
      </c>
      <c r="AV27" s="2" t="n">
        <v>300</v>
      </c>
      <c r="AW27" s="2" t="n">
        <f aca="false">AJ27-AR27</f>
        <v>0.446982359199782</v>
      </c>
      <c r="AX27" s="2" t="n">
        <f aca="false">AW27+AT27</f>
        <v>0.462132359199782</v>
      </c>
    </row>
    <row r="28" customFormat="false" ht="12.75" hidden="false" customHeight="false" outlineLevel="0" collapsed="false">
      <c r="B28" s="2" t="n">
        <v>302</v>
      </c>
      <c r="C28" s="2" t="n">
        <v>53.1</v>
      </c>
      <c r="D28" s="4" t="n">
        <v>13.00479</v>
      </c>
      <c r="E28" s="2" t="n">
        <f aca="false">C28-D28</f>
        <v>40.09521</v>
      </c>
      <c r="F28" s="7" t="n">
        <v>1.19679</v>
      </c>
      <c r="G28" s="2" t="n">
        <f aca="false">E28*F28</f>
        <v>47.9855463759</v>
      </c>
      <c r="H28" s="2" t="n">
        <f aca="false">G28/91.6</f>
        <v>0.523859676592795</v>
      </c>
      <c r="I28" s="2" t="n">
        <v>0.52386</v>
      </c>
      <c r="K28" s="2" t="n">
        <v>302</v>
      </c>
      <c r="L28" s="2" t="n">
        <v>-0.4518</v>
      </c>
      <c r="M28" s="2" t="n">
        <f aca="false">M27+L28</f>
        <v>-11.6893</v>
      </c>
      <c r="N28" s="2" t="n">
        <f aca="false">M28*2</f>
        <v>-23.3786</v>
      </c>
      <c r="O28" s="8" t="n">
        <f aca="false">-1*N28</f>
        <v>23.3786</v>
      </c>
      <c r="Q28" s="2" t="n">
        <f aca="false">0.33046+0.000388412*B28</f>
        <v>0.447760424</v>
      </c>
      <c r="R28" s="2" t="n">
        <f aca="false">H28-Q28</f>
        <v>0.0760992525927948</v>
      </c>
      <c r="S28" s="2" t="n">
        <v>0.00399</v>
      </c>
      <c r="T28" s="2" t="n">
        <f aca="false">-1*S28-0.5</f>
        <v>-0.50399</v>
      </c>
      <c r="V28" s="2" t="n">
        <v>302</v>
      </c>
      <c r="W28" s="2" t="n">
        <f aca="false">I28-R28</f>
        <v>0.447760747407205</v>
      </c>
      <c r="X28" s="2" t="n">
        <f aca="false">W28+S28</f>
        <v>0.451750747407205</v>
      </c>
      <c r="Y28" s="5" t="n">
        <f aca="false">-1*X28</f>
        <v>-0.451750747407205</v>
      </c>
      <c r="AB28" s="2" t="n">
        <v>302</v>
      </c>
      <c r="AC28" s="2" t="n">
        <v>110</v>
      </c>
      <c r="AD28" s="4" t="n">
        <v>13.93859</v>
      </c>
      <c r="AE28" s="2" t="n">
        <f aca="false">AC28-AD28</f>
        <v>96.06141</v>
      </c>
      <c r="AF28" s="6" t="n">
        <v>1.13364</v>
      </c>
      <c r="AG28" s="2" t="n">
        <f aca="false">AE28*AF28</f>
        <v>108.8990568324</v>
      </c>
      <c r="AH28" s="2" t="n">
        <f aca="false">AG28/91.6</f>
        <v>1.18885433223144</v>
      </c>
      <c r="AI28" s="2" t="n">
        <f aca="false">-1*AH28</f>
        <v>-1.18885433223144</v>
      </c>
      <c r="AJ28" s="2" t="n">
        <v>1.18885</v>
      </c>
      <c r="AL28" s="2" t="n">
        <v>302</v>
      </c>
      <c r="AM28" s="2" t="n">
        <v>0.46613</v>
      </c>
      <c r="AN28" s="2" t="n">
        <f aca="false">AN27+AM28</f>
        <v>11.73987</v>
      </c>
      <c r="AO28" s="2" t="n">
        <f aca="false">AN28*2</f>
        <v>23.47974</v>
      </c>
      <c r="AQ28" s="2" t="n">
        <f aca="false">0.33046+0.000388412*AB28</f>
        <v>0.447760424</v>
      </c>
      <c r="AR28" s="2" t="n">
        <f aca="false">AH28-AQ28</f>
        <v>0.741093908231441</v>
      </c>
      <c r="AS28" s="2" t="n">
        <f aca="false">-0.5+AR28*-1</f>
        <v>-1.24109390823144</v>
      </c>
      <c r="AT28" s="2" t="n">
        <v>0.01837</v>
      </c>
      <c r="AV28" s="2" t="n">
        <v>302</v>
      </c>
      <c r="AW28" s="2" t="n">
        <f aca="false">AJ28-AR28</f>
        <v>0.447756091768559</v>
      </c>
      <c r="AX28" s="2" t="n">
        <f aca="false">AW28+AT28</f>
        <v>0.466126091768559</v>
      </c>
    </row>
    <row r="29" customFormat="false" ht="12.75" hidden="false" customHeight="false" outlineLevel="0" collapsed="false">
      <c r="B29" s="2" t="n">
        <v>304</v>
      </c>
      <c r="C29" s="2" t="n">
        <v>57</v>
      </c>
      <c r="D29" s="4" t="n">
        <v>13.00176</v>
      </c>
      <c r="E29" s="2" t="n">
        <f aca="false">C29-D29</f>
        <v>43.99824</v>
      </c>
      <c r="F29" s="7" t="n">
        <v>1.19636</v>
      </c>
      <c r="G29" s="2" t="n">
        <f aca="false">E29*F29</f>
        <v>52.6377344064</v>
      </c>
      <c r="H29" s="2" t="n">
        <f aca="false">G29/91.6</f>
        <v>0.574647755528384</v>
      </c>
      <c r="I29" s="2" t="n">
        <v>0.57465</v>
      </c>
      <c r="K29" s="2" t="n">
        <v>304</v>
      </c>
      <c r="L29" s="2" t="n">
        <v>-0.4545</v>
      </c>
      <c r="M29" s="2" t="n">
        <f aca="false">M28+L29</f>
        <v>-12.1438</v>
      </c>
      <c r="N29" s="2" t="n">
        <f aca="false">M29*2</f>
        <v>-24.2876</v>
      </c>
      <c r="O29" s="8" t="n">
        <f aca="false">-1*N29</f>
        <v>24.2876</v>
      </c>
      <c r="Q29" s="2" t="n">
        <f aca="false">0.33046+0.000388412*B29</f>
        <v>0.448537248</v>
      </c>
      <c r="R29" s="2" t="n">
        <f aca="false">H29-Q29</f>
        <v>0.126110507528384</v>
      </c>
      <c r="S29" s="2" t="n">
        <v>0.00593</v>
      </c>
      <c r="T29" s="2" t="n">
        <f aca="false">-1*S29-0.5</f>
        <v>-0.50593</v>
      </c>
      <c r="V29" s="2" t="n">
        <v>304</v>
      </c>
      <c r="W29" s="2" t="n">
        <f aca="false">I29-R29</f>
        <v>0.448539492471616</v>
      </c>
      <c r="X29" s="2" t="n">
        <f aca="false">W29+S29</f>
        <v>0.454469492471616</v>
      </c>
      <c r="Y29" s="5" t="n">
        <f aca="false">-1*X29</f>
        <v>-0.454469492471616</v>
      </c>
      <c r="AB29" s="2" t="n">
        <v>304</v>
      </c>
      <c r="AC29" s="2" t="n">
        <v>134</v>
      </c>
      <c r="AD29" s="4" t="n">
        <v>13.86637</v>
      </c>
      <c r="AE29" s="2" t="n">
        <f aca="false">AC29-AD29</f>
        <v>120.13363</v>
      </c>
      <c r="AF29" s="6" t="n">
        <v>1.13754</v>
      </c>
      <c r="AG29" s="2" t="n">
        <f aca="false">AE29*AF29</f>
        <v>136.6568094702</v>
      </c>
      <c r="AH29" s="2" t="n">
        <f aca="false">AG29/91.6</f>
        <v>1.49188656626856</v>
      </c>
      <c r="AI29" s="2" t="n">
        <f aca="false">-1*AH29</f>
        <v>-1.49188656626856</v>
      </c>
      <c r="AJ29" s="2" t="n">
        <v>1.49189</v>
      </c>
      <c r="AL29" s="2" t="n">
        <v>304</v>
      </c>
      <c r="AM29" s="2" t="n">
        <v>0.47502</v>
      </c>
      <c r="AN29" s="2" t="n">
        <f aca="false">AN28+AM29</f>
        <v>12.21489</v>
      </c>
      <c r="AO29" s="2" t="n">
        <f aca="false">AN29*2</f>
        <v>24.42978</v>
      </c>
      <c r="AQ29" s="2" t="n">
        <f aca="false">0.33046+0.000388412*AB29</f>
        <v>0.448537248</v>
      </c>
      <c r="AR29" s="2" t="n">
        <f aca="false">AH29-AQ29</f>
        <v>1.04334931826856</v>
      </c>
      <c r="AS29" s="2" t="n">
        <f aca="false">-0.5+AR29*-1</f>
        <v>-1.54334931826856</v>
      </c>
      <c r="AT29" s="2" t="n">
        <v>0.02648</v>
      </c>
      <c r="AV29" s="2" t="n">
        <v>304</v>
      </c>
      <c r="AW29" s="2" t="n">
        <f aca="false">AJ29-AR29</f>
        <v>0.448540681731441</v>
      </c>
      <c r="AX29" s="2" t="n">
        <f aca="false">AW29+AT29</f>
        <v>0.475020681731441</v>
      </c>
    </row>
    <row r="30" customFormat="false" ht="12.75" hidden="false" customHeight="false" outlineLevel="0" collapsed="false">
      <c r="B30" s="2" t="n">
        <v>306</v>
      </c>
      <c r="C30" s="2" t="n">
        <v>64.5</v>
      </c>
      <c r="D30" s="4" t="n">
        <v>12.99698</v>
      </c>
      <c r="E30" s="2" t="n">
        <f aca="false">C30-D30</f>
        <v>51.50302</v>
      </c>
      <c r="F30" s="7" t="n">
        <v>1.19917</v>
      </c>
      <c r="G30" s="2" t="n">
        <f aca="false">E30*F30</f>
        <v>61.7608764934</v>
      </c>
      <c r="H30" s="2" t="n">
        <f aca="false">G30/91.6</f>
        <v>0.674245376565502</v>
      </c>
      <c r="I30" s="2" t="n">
        <v>0.67425</v>
      </c>
      <c r="K30" s="2" t="n">
        <v>306</v>
      </c>
      <c r="L30" s="2" t="n">
        <v>-0.4598</v>
      </c>
      <c r="M30" s="2" t="n">
        <f aca="false">M29+L30</f>
        <v>-12.6036</v>
      </c>
      <c r="N30" s="2" t="n">
        <f aca="false">M30*2</f>
        <v>-25.2072</v>
      </c>
      <c r="O30" s="8" t="n">
        <f aca="false">-1*N30</f>
        <v>25.2072</v>
      </c>
      <c r="Q30" s="2" t="n">
        <f aca="false">0.33046+0.000388412*B30</f>
        <v>0.449314072</v>
      </c>
      <c r="R30" s="2" t="n">
        <f aca="false">H30-Q30</f>
        <v>0.224931304565502</v>
      </c>
      <c r="S30" s="2" t="n">
        <v>0.01046</v>
      </c>
      <c r="T30" s="2" t="n">
        <f aca="false">-1*S30-0.5</f>
        <v>-0.51046</v>
      </c>
      <c r="V30" s="2" t="n">
        <v>306</v>
      </c>
      <c r="W30" s="2" t="n">
        <f aca="false">I30-R30</f>
        <v>0.449318695434498</v>
      </c>
      <c r="X30" s="2" t="n">
        <f aca="false">W30+S30</f>
        <v>0.459778695434498</v>
      </c>
      <c r="Y30" s="5" t="n">
        <f aca="false">-1*X30</f>
        <v>-0.459778695434498</v>
      </c>
      <c r="AB30" s="2" t="n">
        <v>306</v>
      </c>
      <c r="AC30" s="2" t="n">
        <v>96.5</v>
      </c>
      <c r="AD30" s="4" t="n">
        <v>13.79328</v>
      </c>
      <c r="AE30" s="2" t="n">
        <f aca="false">AC30-AD30</f>
        <v>82.70672</v>
      </c>
      <c r="AF30" s="6" t="n">
        <v>1.14135</v>
      </c>
      <c r="AG30" s="2" t="n">
        <f aca="false">AE30*AF30</f>
        <v>94.397314872</v>
      </c>
      <c r="AH30" s="2" t="n">
        <f aca="false">AG30/91.6</f>
        <v>1.03053837196507</v>
      </c>
      <c r="AI30" s="2" t="n">
        <f aca="false">-1*AH30</f>
        <v>-1.03053837196507</v>
      </c>
      <c r="AJ30" s="2" t="n">
        <v>1.03054</v>
      </c>
      <c r="AL30" s="2" t="n">
        <v>306</v>
      </c>
      <c r="AM30" s="2" t="n">
        <v>0.48759</v>
      </c>
      <c r="AN30" s="2" t="n">
        <f aca="false">AN29+AM30</f>
        <v>12.70248</v>
      </c>
      <c r="AO30" s="2" t="n">
        <f aca="false">AN30*2</f>
        <v>25.40496</v>
      </c>
      <c r="AQ30" s="2" t="n">
        <f aca="false">0.33046+0.000388412*AB30</f>
        <v>0.449314072</v>
      </c>
      <c r="AR30" s="2" t="n">
        <f aca="false">AH30-AQ30</f>
        <v>0.581224299965066</v>
      </c>
      <c r="AS30" s="2" t="n">
        <f aca="false">-0.5+AR30*-1</f>
        <v>-1.08122429996507</v>
      </c>
      <c r="AT30" s="2" t="n">
        <v>0.03827</v>
      </c>
      <c r="AV30" s="2" t="n">
        <v>306</v>
      </c>
      <c r="AW30" s="2" t="n">
        <f aca="false">AJ30-AR30</f>
        <v>0.449315700034934</v>
      </c>
      <c r="AX30" s="2" t="n">
        <f aca="false">AW30+AT30</f>
        <v>0.487585700034934</v>
      </c>
    </row>
    <row r="31" customFormat="false" ht="12.75" hidden="false" customHeight="false" outlineLevel="0" collapsed="false">
      <c r="B31" s="2" t="n">
        <v>308</v>
      </c>
      <c r="C31" s="2" t="n">
        <v>75</v>
      </c>
      <c r="D31" s="4" t="n">
        <v>12.99051</v>
      </c>
      <c r="E31" s="2" t="n">
        <f aca="false">C31-D31</f>
        <v>62.00949</v>
      </c>
      <c r="F31" s="7" t="n">
        <v>1.1985</v>
      </c>
      <c r="G31" s="2" t="n">
        <f aca="false">E31*F31</f>
        <v>74.318373765</v>
      </c>
      <c r="H31" s="2" t="n">
        <f aca="false">G31/91.6</f>
        <v>0.811335958133188</v>
      </c>
      <c r="I31" s="2" t="n">
        <v>0.81134</v>
      </c>
      <c r="K31" s="2" t="n">
        <v>308</v>
      </c>
      <c r="L31" s="2" t="n">
        <v>-0.4625</v>
      </c>
      <c r="M31" s="2" t="n">
        <f aca="false">M30+L31</f>
        <v>-13.0661</v>
      </c>
      <c r="N31" s="2" t="n">
        <f aca="false">M31*2</f>
        <v>-26.1322</v>
      </c>
      <c r="O31" s="8" t="n">
        <f aca="false">-1*N31</f>
        <v>26.1322</v>
      </c>
      <c r="Q31" s="2" t="n">
        <f aca="false">0.33046+0.000388412*B31</f>
        <v>0.450090896</v>
      </c>
      <c r="R31" s="2" t="n">
        <f aca="false">H31-Q31</f>
        <v>0.361245062133188</v>
      </c>
      <c r="S31" s="2" t="n">
        <v>0.01239</v>
      </c>
      <c r="T31" s="2" t="n">
        <f aca="false">-1*S31-0.5</f>
        <v>-0.51239</v>
      </c>
      <c r="V31" s="2" t="n">
        <v>308</v>
      </c>
      <c r="W31" s="2" t="n">
        <f aca="false">I31-R31</f>
        <v>0.450094937866812</v>
      </c>
      <c r="X31" s="2" t="n">
        <f aca="false">W31+S31</f>
        <v>0.462484937866812</v>
      </c>
      <c r="Y31" s="5" t="n">
        <f aca="false">-1*X31</f>
        <v>-0.462484937866812</v>
      </c>
      <c r="AB31" s="2" t="n">
        <v>308</v>
      </c>
      <c r="AC31" s="2" t="n">
        <v>51.5</v>
      </c>
      <c r="AD31" s="4" t="n">
        <v>13.7194</v>
      </c>
      <c r="AE31" s="2" t="n">
        <f aca="false">AC31-AD31</f>
        <v>37.7806</v>
      </c>
      <c r="AF31" s="6" t="n">
        <v>1.14201</v>
      </c>
      <c r="AG31" s="2" t="n">
        <f aca="false">AE31*AF31</f>
        <v>43.145823006</v>
      </c>
      <c r="AH31" s="2" t="n">
        <f aca="false">AG31/91.6</f>
        <v>0.471024268624454</v>
      </c>
      <c r="AI31" s="2" t="n">
        <f aca="false">-1*AH31</f>
        <v>-0.471024268624454</v>
      </c>
      <c r="AJ31" s="2" t="n">
        <v>0.47102</v>
      </c>
      <c r="AL31" s="2" t="n">
        <v>308</v>
      </c>
      <c r="AM31" s="2" t="n">
        <v>0.49892</v>
      </c>
      <c r="AN31" s="2" t="n">
        <f aca="false">AN30+AM31</f>
        <v>13.2014</v>
      </c>
      <c r="AO31" s="2" t="n">
        <f aca="false">AN31*2</f>
        <v>26.4028</v>
      </c>
      <c r="AQ31" s="2" t="n">
        <f aca="false">0.33046+0.000388412*AB31</f>
        <v>0.450090896</v>
      </c>
      <c r="AR31" s="2" t="n">
        <f aca="false">AH31-AQ31</f>
        <v>0.0209333726244542</v>
      </c>
      <c r="AS31" s="2" t="n">
        <f aca="false">-0.5+AR31*-1</f>
        <v>-0.520933372624454</v>
      </c>
      <c r="AT31" s="2" t="n">
        <v>0.04883</v>
      </c>
      <c r="AV31" s="2" t="n">
        <v>308</v>
      </c>
      <c r="AW31" s="2" t="n">
        <f aca="false">AJ31-AR31</f>
        <v>0.450086627375546</v>
      </c>
      <c r="AX31" s="2" t="n">
        <f aca="false">AW31+AT31</f>
        <v>0.498916627375546</v>
      </c>
    </row>
    <row r="32" customFormat="false" ht="12.75" hidden="false" customHeight="false" outlineLevel="0" collapsed="false">
      <c r="B32" s="2" t="n">
        <v>310</v>
      </c>
      <c r="C32" s="2" t="n">
        <v>94.5</v>
      </c>
      <c r="D32" s="4" t="n">
        <v>12.98235</v>
      </c>
      <c r="E32" s="2" t="n">
        <f aca="false">C32-D32</f>
        <v>81.51765</v>
      </c>
      <c r="F32" s="7" t="n">
        <v>1.20105</v>
      </c>
      <c r="G32" s="2" t="n">
        <f aca="false">E32*F32</f>
        <v>97.9067735325</v>
      </c>
      <c r="H32" s="2" t="n">
        <f aca="false">G32/91.6</f>
        <v>1.06885123943777</v>
      </c>
      <c r="I32" s="2" t="n">
        <v>1.06885</v>
      </c>
      <c r="K32" s="2" t="n">
        <v>310</v>
      </c>
      <c r="L32" s="2" t="n">
        <v>-0.4652</v>
      </c>
      <c r="M32" s="2" t="n">
        <f aca="false">M31+L32</f>
        <v>-13.5313</v>
      </c>
      <c r="N32" s="2" t="n">
        <f aca="false">M32*2</f>
        <v>-27.0626</v>
      </c>
      <c r="O32" s="8" t="n">
        <f aca="false">-1*N32</f>
        <v>27.0626</v>
      </c>
      <c r="Q32" s="2" t="n">
        <f aca="false">0.33046+0.000388412*B32</f>
        <v>0.45086772</v>
      </c>
      <c r="R32" s="2" t="n">
        <f aca="false">H32-Q32</f>
        <v>0.617983519437773</v>
      </c>
      <c r="S32" s="2" t="n">
        <v>0.01429</v>
      </c>
      <c r="T32" s="2" t="n">
        <f aca="false">-1*S32-0.5</f>
        <v>-0.51429</v>
      </c>
      <c r="V32" s="2" t="n">
        <v>310</v>
      </c>
      <c r="W32" s="2" t="n">
        <f aca="false">I32-R32</f>
        <v>0.450866480562227</v>
      </c>
      <c r="X32" s="2" t="n">
        <f aca="false">W32+S32</f>
        <v>0.465156480562227</v>
      </c>
      <c r="Y32" s="5" t="n">
        <f aca="false">-1*X32</f>
        <v>-0.465156480562227</v>
      </c>
      <c r="AB32" s="2" t="n">
        <v>310</v>
      </c>
      <c r="AC32" s="2" t="n">
        <v>51</v>
      </c>
      <c r="AD32" s="4" t="n">
        <v>13.64486</v>
      </c>
      <c r="AE32" s="2" t="n">
        <f aca="false">AC32-AD32</f>
        <v>37.35514</v>
      </c>
      <c r="AF32" s="6" t="n">
        <v>1.1426</v>
      </c>
      <c r="AG32" s="2" t="n">
        <f aca="false">AE32*AF32</f>
        <v>42.681982964</v>
      </c>
      <c r="AH32" s="2" t="n">
        <f aca="false">AG32/91.6</f>
        <v>0.465960512707424</v>
      </c>
      <c r="AI32" s="2" t="n">
        <f aca="false">-1*AH32</f>
        <v>-0.465960512707424</v>
      </c>
      <c r="AJ32" s="2" t="n">
        <v>0.46596</v>
      </c>
      <c r="AL32" s="2" t="n">
        <v>310</v>
      </c>
      <c r="AM32" s="2" t="n">
        <v>0.5152</v>
      </c>
      <c r="AN32" s="2" t="n">
        <f aca="false">AN31+AM32</f>
        <v>13.7166</v>
      </c>
      <c r="AO32" s="2" t="n">
        <f aca="false">AN32*2</f>
        <v>27.4332</v>
      </c>
      <c r="AQ32" s="2" t="n">
        <f aca="false">0.33046+0.000388412*AB32</f>
        <v>0.45086772</v>
      </c>
      <c r="AR32" s="2" t="n">
        <f aca="false">AH32-AQ32</f>
        <v>0.0150927927074236</v>
      </c>
      <c r="AS32" s="2" t="n">
        <f aca="false">-0.5+AR32*-1</f>
        <v>-0.515092792707424</v>
      </c>
      <c r="AT32" s="2" t="n">
        <v>0.06433</v>
      </c>
      <c r="AV32" s="2" t="n">
        <v>310</v>
      </c>
      <c r="AW32" s="2" t="n">
        <f aca="false">AJ32-AR32</f>
        <v>0.450867207292576</v>
      </c>
      <c r="AX32" s="2" t="n">
        <f aca="false">AW32+AT32</f>
        <v>0.515197207292576</v>
      </c>
    </row>
    <row r="33" customFormat="false" ht="12.75" hidden="false" customHeight="false" outlineLevel="0" collapsed="false">
      <c r="B33" s="2" t="n">
        <v>312</v>
      </c>
      <c r="C33" s="2" t="n">
        <v>150</v>
      </c>
      <c r="D33" s="4" t="n">
        <v>12.97256</v>
      </c>
      <c r="E33" s="2" t="n">
        <f aca="false">C33-D33</f>
        <v>137.02744</v>
      </c>
      <c r="F33" s="7" t="n">
        <v>1.20348</v>
      </c>
      <c r="G33" s="2" t="n">
        <f aca="false">E33*F33</f>
        <v>164.9097834912</v>
      </c>
      <c r="H33" s="2" t="n">
        <f aca="false">G33/91.6</f>
        <v>1.80032514728384</v>
      </c>
      <c r="I33" s="2" t="n">
        <v>1.80033</v>
      </c>
      <c r="K33" s="2" t="n">
        <v>312</v>
      </c>
      <c r="L33" s="2" t="n">
        <v>-0.4678</v>
      </c>
      <c r="M33" s="2" t="n">
        <f aca="false">M32+L33</f>
        <v>-13.9991</v>
      </c>
      <c r="N33" s="2" t="n">
        <f aca="false">M33*2</f>
        <v>-27.9982</v>
      </c>
      <c r="O33" s="8" t="n">
        <f aca="false">-1*N33</f>
        <v>27.9982</v>
      </c>
      <c r="Q33" s="2" t="n">
        <f aca="false">0.33046+0.000388412*B33</f>
        <v>0.451644544</v>
      </c>
      <c r="R33" s="2" t="n">
        <f aca="false">H33-Q33</f>
        <v>1.34868060328384</v>
      </c>
      <c r="S33" s="2" t="n">
        <v>0.01617</v>
      </c>
      <c r="T33" s="2" t="n">
        <f aca="false">-1*S33-0.5</f>
        <v>-0.51617</v>
      </c>
      <c r="V33" s="2" t="n">
        <v>312</v>
      </c>
      <c r="W33" s="2" t="n">
        <f aca="false">I33-R33</f>
        <v>0.451649396716157</v>
      </c>
      <c r="X33" s="2" t="n">
        <f aca="false">W33+S33</f>
        <v>0.467819396716157</v>
      </c>
      <c r="Y33" s="5" t="n">
        <f aca="false">-1*X33</f>
        <v>-0.467819396716157</v>
      </c>
      <c r="AB33" s="2" t="n">
        <v>312</v>
      </c>
      <c r="AC33" s="2" t="n">
        <v>50.5</v>
      </c>
      <c r="AD33" s="4" t="n">
        <v>13.56975</v>
      </c>
      <c r="AE33" s="2" t="n">
        <f aca="false">AC33-AD33</f>
        <v>36.93025</v>
      </c>
      <c r="AF33" s="6" t="n">
        <v>1.1431</v>
      </c>
      <c r="AG33" s="2" t="n">
        <f aca="false">AE33*AF33</f>
        <v>42.214968775</v>
      </c>
      <c r="AH33" s="2" t="n">
        <f aca="false">AG33/91.6</f>
        <v>0.460862104530568</v>
      </c>
      <c r="AI33" s="2" t="n">
        <f aca="false">-1*AH33</f>
        <v>-0.460862104530568</v>
      </c>
      <c r="AJ33" s="2" t="n">
        <v>0.46086</v>
      </c>
      <c r="AL33" s="2" t="n">
        <v>312</v>
      </c>
      <c r="AM33" s="2" t="n">
        <v>0.53619</v>
      </c>
      <c r="AN33" s="2" t="n">
        <f aca="false">AN32+AM33</f>
        <v>14.25279</v>
      </c>
      <c r="AO33" s="2" t="n">
        <f aca="false">AN33*2</f>
        <v>28.50558</v>
      </c>
      <c r="AQ33" s="2" t="n">
        <f aca="false">0.33046+0.000388412*AB33</f>
        <v>0.451644544</v>
      </c>
      <c r="AR33" s="2" t="n">
        <f aca="false">AH33-AQ33</f>
        <v>0.00921756053056777</v>
      </c>
      <c r="AS33" s="2" t="n">
        <f aca="false">-0.5+AR33*-1</f>
        <v>-0.509217560530568</v>
      </c>
      <c r="AT33" s="2" t="n">
        <v>0.08455</v>
      </c>
      <c r="AV33" s="2" t="n">
        <v>312</v>
      </c>
      <c r="AW33" s="2" t="n">
        <f aca="false">AJ33-AR33</f>
        <v>0.451642439469432</v>
      </c>
      <c r="AX33" s="2" t="n">
        <f aca="false">AW33+AT33</f>
        <v>0.536192439469432</v>
      </c>
    </row>
    <row r="34" customFormat="false" ht="12.75" hidden="false" customHeight="false" outlineLevel="0" collapsed="false">
      <c r="B34" s="2" t="n">
        <v>313.2</v>
      </c>
      <c r="C34" s="2" t="n">
        <v>182</v>
      </c>
      <c r="D34" s="4" t="n">
        <v>12.96115</v>
      </c>
      <c r="E34" s="2" t="n">
        <f aca="false">C34-D34</f>
        <v>169.03885</v>
      </c>
      <c r="F34" s="7" t="n">
        <v>1.20578</v>
      </c>
      <c r="G34" s="2" t="n">
        <f aca="false">E34*F34</f>
        <v>203.823664553</v>
      </c>
      <c r="H34" s="2" t="n">
        <f aca="false">G34/91.6</f>
        <v>2.2251491763428</v>
      </c>
      <c r="I34" s="2" t="n">
        <v>2.22515</v>
      </c>
      <c r="K34" s="2" t="n">
        <v>314</v>
      </c>
      <c r="L34" s="2" t="n">
        <v>-0.4717</v>
      </c>
      <c r="M34" s="2" t="n">
        <f aca="false">M33+L34</f>
        <v>-14.4708</v>
      </c>
      <c r="N34" s="2" t="n">
        <f aca="false">M34*2</f>
        <v>-28.9416</v>
      </c>
      <c r="O34" s="8" t="n">
        <f aca="false">-1*N34</f>
        <v>28.9416</v>
      </c>
      <c r="Q34" s="2" t="n">
        <f aca="false">0.33046+0.000388412*B34</f>
        <v>0.4521106384</v>
      </c>
      <c r="R34" s="2" t="n">
        <f aca="false">H34-Q34</f>
        <v>1.7730385379428</v>
      </c>
      <c r="S34" s="2" t="n">
        <v>0.01932</v>
      </c>
      <c r="T34" s="2" t="n">
        <f aca="false">-1*S34-0.5</f>
        <v>-0.51932</v>
      </c>
      <c r="V34" s="2" t="n">
        <v>314</v>
      </c>
      <c r="W34" s="2" t="n">
        <f aca="false">I35-R35</f>
        <v>0.45241882819214</v>
      </c>
      <c r="X34" s="2" t="n">
        <f aca="false">W34+S34</f>
        <v>0.47173882819214</v>
      </c>
      <c r="Y34" s="5" t="n">
        <f aca="false">-1*X34</f>
        <v>-0.47173882819214</v>
      </c>
      <c r="AB34" s="2" t="n">
        <v>314</v>
      </c>
      <c r="AC34" s="2" t="n">
        <v>50.2</v>
      </c>
      <c r="AD34" s="4" t="n">
        <v>13.49421</v>
      </c>
      <c r="AE34" s="2" t="n">
        <f aca="false">AC34-AD34</f>
        <v>36.70579</v>
      </c>
      <c r="AF34" s="6" t="n">
        <v>1.14354</v>
      </c>
      <c r="AG34" s="2" t="n">
        <f aca="false">AE34*AF34</f>
        <v>41.9745390966</v>
      </c>
      <c r="AH34" s="2" t="n">
        <f aca="false">AG34/91.6</f>
        <v>0.458237326382096</v>
      </c>
      <c r="AI34" s="2" t="n">
        <f aca="false">-1*AH34</f>
        <v>-0.458237326382096</v>
      </c>
      <c r="AJ34" s="2" t="n">
        <v>0.45824</v>
      </c>
      <c r="AL34" s="2" t="n">
        <v>314</v>
      </c>
      <c r="AM34" s="2" t="n">
        <v>0.56449</v>
      </c>
      <c r="AN34" s="2" t="n">
        <f aca="false">AN33+AM34</f>
        <v>14.81728</v>
      </c>
      <c r="AO34" s="2" t="n">
        <f aca="false">AN34*2</f>
        <v>29.63456</v>
      </c>
      <c r="AQ34" s="2" t="n">
        <f aca="false">0.33046+0.000388412*AB34</f>
        <v>0.452421368</v>
      </c>
      <c r="AR34" s="2" t="n">
        <f aca="false">AH34-AQ34</f>
        <v>0.00581595838209609</v>
      </c>
      <c r="AS34" s="2" t="n">
        <f aca="false">-0.5+AR34*-1</f>
        <v>-0.505815958382096</v>
      </c>
      <c r="AT34" s="2" t="n">
        <v>0.11207</v>
      </c>
      <c r="AV34" s="2" t="n">
        <v>314</v>
      </c>
      <c r="AW34" s="2" t="n">
        <f aca="false">AJ34-AR34</f>
        <v>0.452424041617904</v>
      </c>
      <c r="AX34" s="2" t="n">
        <f aca="false">AW34+AT34</f>
        <v>0.564494041617904</v>
      </c>
    </row>
    <row r="35" customFormat="false" ht="12.75" hidden="false" customHeight="false" outlineLevel="0" collapsed="false">
      <c r="B35" s="2" t="n">
        <v>314</v>
      </c>
      <c r="C35" s="2" t="n">
        <v>96</v>
      </c>
      <c r="D35" s="4" t="n">
        <v>12.94816</v>
      </c>
      <c r="E35" s="2" t="n">
        <f aca="false">C35-D35</f>
        <v>83.05184</v>
      </c>
      <c r="F35" s="7" t="n">
        <v>1.20796</v>
      </c>
      <c r="G35" s="2" t="n">
        <f aca="false">E35*F35</f>
        <v>100.3233006464</v>
      </c>
      <c r="H35" s="2" t="n">
        <f aca="false">G35/91.6</f>
        <v>1.09523253980786</v>
      </c>
      <c r="I35" s="2" t="n">
        <v>1.09523</v>
      </c>
      <c r="K35" s="2" t="n">
        <v>316</v>
      </c>
      <c r="L35" s="2" t="n">
        <v>-0.4796</v>
      </c>
      <c r="M35" s="2" t="n">
        <f aca="false">M34+L35</f>
        <v>-14.9504</v>
      </c>
      <c r="N35" s="2" t="n">
        <f aca="false">M35*2</f>
        <v>-29.9008</v>
      </c>
      <c r="O35" s="8" t="n">
        <f aca="false">-1*N35</f>
        <v>29.9008</v>
      </c>
      <c r="Q35" s="2" t="n">
        <f aca="false">0.33046+0.000388412*B35</f>
        <v>0.452421368</v>
      </c>
      <c r="R35" s="2" t="n">
        <f aca="false">H35-Q35</f>
        <v>0.64281117180786</v>
      </c>
      <c r="S35" s="2" t="n">
        <v>0.02637</v>
      </c>
      <c r="T35" s="2" t="n">
        <f aca="false">-1*S35-0.5</f>
        <v>-0.52637</v>
      </c>
      <c r="V35" s="2" t="n">
        <v>316</v>
      </c>
      <c r="W35" s="2" t="n">
        <f aca="false">I36-R36</f>
        <v>0.453197918775109</v>
      </c>
      <c r="X35" s="2" t="n">
        <f aca="false">W35+S35</f>
        <v>0.479567918775109</v>
      </c>
      <c r="Y35" s="5" t="n">
        <f aca="false">-1*X35</f>
        <v>-0.479567918775109</v>
      </c>
      <c r="AB35" s="2" t="n">
        <v>316</v>
      </c>
      <c r="AC35" s="2" t="n">
        <v>50</v>
      </c>
      <c r="AD35" s="4" t="n">
        <v>13.41835</v>
      </c>
      <c r="AE35" s="2" t="n">
        <f aca="false">AC35-AD35</f>
        <v>36.58165</v>
      </c>
      <c r="AF35" s="6" t="n">
        <v>1.14093</v>
      </c>
      <c r="AG35" s="2" t="n">
        <f aca="false">AE35*AF35</f>
        <v>41.7371019345</v>
      </c>
      <c r="AH35" s="2" t="n">
        <f aca="false">AG35/91.6</f>
        <v>0.455645217625546</v>
      </c>
      <c r="AI35" s="2" t="n">
        <f aca="false">-1*AH35</f>
        <v>-0.455645217625546</v>
      </c>
      <c r="AJ35" s="2" t="n">
        <v>0.45565</v>
      </c>
      <c r="AL35" s="2" t="n">
        <v>316</v>
      </c>
      <c r="AM35" s="2" t="n">
        <v>0.60656</v>
      </c>
      <c r="AN35" s="2" t="n">
        <f aca="false">AN34+AM35</f>
        <v>15.42384</v>
      </c>
      <c r="AO35" s="2" t="n">
        <f aca="false">AN35*2</f>
        <v>30.84768</v>
      </c>
      <c r="AQ35" s="2" t="n">
        <f aca="false">0.33046+0.000388412*AB35</f>
        <v>0.453198192</v>
      </c>
      <c r="AR35" s="2" t="n">
        <f aca="false">AH35-AQ35</f>
        <v>0.00244702562554583</v>
      </c>
      <c r="AS35" s="2" t="n">
        <f aca="false">-0.5+AR35*-1</f>
        <v>-0.502447025625546</v>
      </c>
      <c r="AT35" s="2" t="n">
        <v>0.15336</v>
      </c>
      <c r="AV35" s="2" t="n">
        <v>316</v>
      </c>
      <c r="AW35" s="2" t="n">
        <f aca="false">AJ35-AR35</f>
        <v>0.453202974374454</v>
      </c>
      <c r="AX35" s="2" t="n">
        <f aca="false">AW35+AT35</f>
        <v>0.606562974374454</v>
      </c>
    </row>
    <row r="36" customFormat="false" ht="12.75" hidden="false" customHeight="false" outlineLevel="0" collapsed="false">
      <c r="B36" s="2" t="n">
        <v>316</v>
      </c>
      <c r="C36" s="2" t="n">
        <v>50</v>
      </c>
      <c r="D36" s="4" t="n">
        <v>12.93363</v>
      </c>
      <c r="E36" s="2" t="n">
        <f aca="false">C36-D36</f>
        <v>37.06637</v>
      </c>
      <c r="F36" s="7" t="n">
        <v>1.21002</v>
      </c>
      <c r="G36" s="2" t="n">
        <f aca="false">E36*F36</f>
        <v>44.8510490274</v>
      </c>
      <c r="H36" s="2" t="n">
        <f aca="false">G36/91.6</f>
        <v>0.489640273224891</v>
      </c>
      <c r="I36" s="2" t="n">
        <v>0.48964</v>
      </c>
      <c r="K36" s="2" t="n">
        <v>318</v>
      </c>
      <c r="L36" s="2" t="n">
        <v>-0.4899</v>
      </c>
      <c r="M36" s="2" t="n">
        <f aca="false">M35+L36</f>
        <v>-15.4403</v>
      </c>
      <c r="N36" s="2" t="n">
        <f aca="false">M36*2</f>
        <v>-30.8806</v>
      </c>
      <c r="O36" s="8" t="n">
        <f aca="false">-1*N36</f>
        <v>30.8806</v>
      </c>
      <c r="Q36" s="2" t="n">
        <f aca="false">0.33046+0.000388412*B36</f>
        <v>0.453198192</v>
      </c>
      <c r="R36" s="2" t="n">
        <f aca="false">H36-Q36</f>
        <v>0.0364420812248909</v>
      </c>
      <c r="S36" s="2" t="n">
        <v>0.03597</v>
      </c>
      <c r="T36" s="2" t="n">
        <f aca="false">-1*S36-0.5</f>
        <v>-0.53597</v>
      </c>
      <c r="V36" s="2" t="n">
        <v>318</v>
      </c>
      <c r="W36" s="2" t="n">
        <f aca="false">I37-R37</f>
        <v>0.453970628851528</v>
      </c>
      <c r="X36" s="2" t="n">
        <f aca="false">W36+S36</f>
        <v>0.489940628851528</v>
      </c>
      <c r="Y36" s="5" t="n">
        <f aca="false">-1*X36</f>
        <v>-0.489940628851528</v>
      </c>
      <c r="AB36" s="2" t="n">
        <v>318</v>
      </c>
      <c r="AC36" s="2" t="n">
        <v>49.9</v>
      </c>
      <c r="AD36" s="4" t="n">
        <v>13.34231</v>
      </c>
      <c r="AE36" s="2" t="n">
        <f aca="false">AC36-AD36</f>
        <v>36.55769</v>
      </c>
      <c r="AF36" s="6" t="n">
        <v>1.14125</v>
      </c>
      <c r="AG36" s="2" t="n">
        <f aca="false">AE36*AF36</f>
        <v>41.7214637125</v>
      </c>
      <c r="AH36" s="2" t="n">
        <f aca="false">AG36/91.6</f>
        <v>0.455474494677948</v>
      </c>
      <c r="AI36" s="2" t="n">
        <f aca="false">-1*AH36</f>
        <v>-0.455474494677948</v>
      </c>
      <c r="AJ36" s="2" t="n">
        <v>0.45547</v>
      </c>
      <c r="AL36" s="2" t="n">
        <v>318</v>
      </c>
      <c r="AM36" s="2" t="n">
        <v>0.68872</v>
      </c>
      <c r="AN36" s="2" t="n">
        <f aca="false">AN35+AM36</f>
        <v>16.11256</v>
      </c>
      <c r="AO36" s="2" t="n">
        <f aca="false">AN36*2</f>
        <v>32.22512</v>
      </c>
      <c r="AQ36" s="2" t="n">
        <f aca="false">0.33046+0.000388412*AB36</f>
        <v>0.453975016</v>
      </c>
      <c r="AR36" s="2" t="n">
        <f aca="false">AH36-AQ36</f>
        <v>0.0014994786779477</v>
      </c>
      <c r="AS36" s="2" t="n">
        <f aca="false">-0.5+AR36*-1</f>
        <v>-0.501499478677948</v>
      </c>
      <c r="AT36" s="2" t="n">
        <v>0.23475</v>
      </c>
      <c r="AV36" s="2" t="n">
        <v>318</v>
      </c>
      <c r="AW36" s="2" t="n">
        <f aca="false">AJ36-AR36</f>
        <v>0.453970521322052</v>
      </c>
      <c r="AX36" s="2" t="n">
        <f aca="false">AW36+AT36</f>
        <v>0.688720521322052</v>
      </c>
    </row>
    <row r="37" customFormat="false" ht="12.75" hidden="false" customHeight="false" outlineLevel="0" collapsed="false">
      <c r="B37" s="2" t="n">
        <v>318</v>
      </c>
      <c r="C37" s="2" t="n">
        <v>48.6</v>
      </c>
      <c r="D37" s="4" t="n">
        <v>12.91757</v>
      </c>
      <c r="E37" s="2" t="n">
        <f aca="false">C37-D37</f>
        <v>35.68243</v>
      </c>
      <c r="F37" s="7" t="n">
        <v>1.21196</v>
      </c>
      <c r="G37" s="2" t="n">
        <f aca="false">E37*F37</f>
        <v>43.2456778628</v>
      </c>
      <c r="H37" s="2" t="n">
        <f aca="false">G37/91.6</f>
        <v>0.472114387148472</v>
      </c>
      <c r="I37" s="2" t="n">
        <v>0.47211</v>
      </c>
      <c r="K37" s="2" t="n">
        <v>320</v>
      </c>
      <c r="L37" s="2" t="n">
        <v>-0.5055</v>
      </c>
      <c r="M37" s="2" t="n">
        <f aca="false">M36+L37</f>
        <v>-15.9458</v>
      </c>
      <c r="N37" s="2" t="n">
        <f aca="false">M37*2</f>
        <v>-31.8916</v>
      </c>
      <c r="O37" s="8" t="n">
        <f aca="false">-1*N37</f>
        <v>31.8916</v>
      </c>
      <c r="Q37" s="2" t="n">
        <f aca="false">0.33046+0.000388412*B37</f>
        <v>0.453975016</v>
      </c>
      <c r="R37" s="2" t="n">
        <f aca="false">H37-Q37</f>
        <v>0.0181393711484717</v>
      </c>
      <c r="S37" s="2" t="n">
        <v>0.05075</v>
      </c>
      <c r="T37" s="2" t="n">
        <f aca="false">-1*S37-0.5</f>
        <v>-0.55075</v>
      </c>
      <c r="V37" s="2" t="n">
        <v>320</v>
      </c>
      <c r="W37" s="2" t="n">
        <f aca="false">I38-R38</f>
        <v>0.454751453004367</v>
      </c>
      <c r="X37" s="2" t="n">
        <f aca="false">W37+S37</f>
        <v>0.505501453004367</v>
      </c>
      <c r="Y37" s="5" t="n">
        <f aca="false">-1*X37</f>
        <v>-0.505501453004367</v>
      </c>
      <c r="AB37" s="2" t="n">
        <v>320</v>
      </c>
      <c r="AC37" s="2" t="n">
        <v>49.8</v>
      </c>
      <c r="AD37" s="4" t="n">
        <v>13.26621</v>
      </c>
      <c r="AE37" s="2" t="n">
        <f aca="false">AC37-AD37</f>
        <v>36.53379</v>
      </c>
      <c r="AF37" s="6" t="n">
        <v>1.14447</v>
      </c>
      <c r="AG37" s="2" t="n">
        <f aca="false">AE37*AF37</f>
        <v>41.8118266413</v>
      </c>
      <c r="AH37" s="2" t="n">
        <f aca="false">AG37/91.6</f>
        <v>0.456460989533843</v>
      </c>
      <c r="AI37" s="2" t="n">
        <f aca="false">-1*AH37</f>
        <v>-0.456460989533843</v>
      </c>
      <c r="AJ37" s="2" t="n">
        <v>0.45646</v>
      </c>
      <c r="AL37" s="2" t="n">
        <v>320</v>
      </c>
      <c r="AM37" s="2" t="n">
        <v>0.87324</v>
      </c>
      <c r="AN37" s="2" t="n">
        <f aca="false">AN36+AM37</f>
        <v>16.9858</v>
      </c>
      <c r="AO37" s="2" t="n">
        <f aca="false">AN37*2</f>
        <v>33.9716</v>
      </c>
      <c r="AQ37" s="2" t="n">
        <f aca="false">0.33046+0.000388412*AB37</f>
        <v>0.45475184</v>
      </c>
      <c r="AR37" s="2" t="n">
        <f aca="false">AH37-AQ37</f>
        <v>0.00170914953384288</v>
      </c>
      <c r="AS37" s="2" t="n">
        <f aca="false">-0.5+AR37*-1</f>
        <v>-0.501709149533843</v>
      </c>
      <c r="AT37" s="2" t="n">
        <v>0.41849</v>
      </c>
      <c r="AV37" s="2" t="n">
        <v>320</v>
      </c>
      <c r="AW37" s="2" t="n">
        <f aca="false">AJ37-AR37</f>
        <v>0.454750850466157</v>
      </c>
      <c r="AX37" s="2" t="n">
        <f aca="false">AW37+AT37</f>
        <v>0.873240850466157</v>
      </c>
    </row>
    <row r="38" customFormat="false" ht="12.75" hidden="false" customHeight="false" outlineLevel="0" collapsed="false">
      <c r="B38" s="2" t="n">
        <v>320</v>
      </c>
      <c r="C38" s="2" t="n">
        <v>48.3</v>
      </c>
      <c r="D38" s="4" t="n">
        <v>12.90004</v>
      </c>
      <c r="E38" s="2" t="n">
        <f aca="false">C38-D38</f>
        <v>35.39996</v>
      </c>
      <c r="F38" s="7" t="n">
        <v>1.21378</v>
      </c>
      <c r="G38" s="2" t="n">
        <f aca="false">E38*F38</f>
        <v>42.9677634488</v>
      </c>
      <c r="H38" s="2" t="n">
        <f aca="false">G38/91.6</f>
        <v>0.469080386995633</v>
      </c>
      <c r="I38" s="2" t="n">
        <v>0.46908</v>
      </c>
      <c r="K38" s="2" t="n">
        <v>322</v>
      </c>
      <c r="L38" s="2" t="n">
        <v>-0.5316</v>
      </c>
      <c r="M38" s="2" t="n">
        <f aca="false">M37+L38</f>
        <v>-16.4774</v>
      </c>
      <c r="N38" s="2" t="n">
        <f aca="false">M38*2</f>
        <v>-32.9548</v>
      </c>
      <c r="O38" s="8" t="n">
        <f aca="false">-1*N38</f>
        <v>32.9548</v>
      </c>
      <c r="Q38" s="2" t="n">
        <f aca="false">0.33046+0.000388412*B38</f>
        <v>0.45475184</v>
      </c>
      <c r="R38" s="2" t="n">
        <f aca="false">H38-Q38</f>
        <v>0.0143285469956332</v>
      </c>
      <c r="S38" s="2" t="n">
        <v>0.0761</v>
      </c>
      <c r="T38" s="2" t="n">
        <f aca="false">-1*S38-0.5</f>
        <v>-0.5761</v>
      </c>
      <c r="V38" s="2" t="n">
        <v>322</v>
      </c>
      <c r="W38" s="2" t="n">
        <f aca="false">I39-R39</f>
        <v>0.455526944558952</v>
      </c>
      <c r="X38" s="2" t="n">
        <f aca="false">W38+S38</f>
        <v>0.531626944558952</v>
      </c>
      <c r="Y38" s="5" t="n">
        <f aca="false">-1*X38</f>
        <v>-0.531626944558952</v>
      </c>
      <c r="AB38" s="2" t="n">
        <v>322</v>
      </c>
      <c r="AC38" s="2" t="n">
        <v>49.8</v>
      </c>
      <c r="AD38" s="4" t="n">
        <v>13.19019</v>
      </c>
      <c r="AE38" s="2" t="n">
        <f aca="false">AC38-AD38</f>
        <v>36.60981</v>
      </c>
      <c r="AF38" s="6" t="n">
        <v>1.14466</v>
      </c>
      <c r="AG38" s="2" t="n">
        <f aca="false">AE38*AF38</f>
        <v>41.9057851146</v>
      </c>
      <c r="AH38" s="2" t="n">
        <f aca="false">AG38/91.6</f>
        <v>0.457486737058952</v>
      </c>
      <c r="AI38" s="2" t="n">
        <f aca="false">-1*AH38</f>
        <v>-0.457486737058952</v>
      </c>
      <c r="AJ38" s="2" t="n">
        <v>0.45749</v>
      </c>
      <c r="AL38" s="2" t="n">
        <v>322</v>
      </c>
      <c r="AM38" s="2" t="n">
        <v>1.19662</v>
      </c>
      <c r="AN38" s="2" t="n">
        <f aca="false">AN37+AM38</f>
        <v>18.18242</v>
      </c>
      <c r="AO38" s="2" t="n">
        <f aca="false">AN38*2</f>
        <v>36.36484</v>
      </c>
      <c r="AQ38" s="2" t="n">
        <f aca="false">0.33046+0.000388412*AB38</f>
        <v>0.455528664</v>
      </c>
      <c r="AR38" s="2" t="n">
        <f aca="false">AH38-AQ38</f>
        <v>0.00195807305895196</v>
      </c>
      <c r="AS38" s="2" t="n">
        <f aca="false">-0.5+AR38*-1</f>
        <v>-0.501958073058952</v>
      </c>
      <c r="AT38" s="2" t="n">
        <v>0.74109</v>
      </c>
      <c r="AV38" s="2" t="n">
        <v>322</v>
      </c>
      <c r="AW38" s="2" t="n">
        <f aca="false">AJ38-AR38</f>
        <v>0.455531926941048</v>
      </c>
      <c r="AX38" s="2" t="n">
        <f aca="false">AW38+AT38</f>
        <v>1.19662192694105</v>
      </c>
    </row>
    <row r="39" customFormat="false" ht="12.75" hidden="false" customHeight="false" outlineLevel="0" collapsed="false">
      <c r="B39" s="2" t="n">
        <v>322</v>
      </c>
      <c r="C39" s="2" t="n">
        <v>47.9</v>
      </c>
      <c r="D39" s="4" t="n">
        <v>12.88104</v>
      </c>
      <c r="E39" s="2" t="n">
        <f aca="false">C39-D39</f>
        <v>35.01896</v>
      </c>
      <c r="F39" s="7" t="n">
        <v>1.21548</v>
      </c>
      <c r="G39" s="2" t="n">
        <f aca="false">E39*F39</f>
        <v>42.5648455008</v>
      </c>
      <c r="H39" s="2" t="n">
        <f aca="false">G39/91.6</f>
        <v>0.464681719441048</v>
      </c>
      <c r="I39" s="2" t="n">
        <v>0.46468</v>
      </c>
      <c r="K39" s="2" t="n">
        <v>324</v>
      </c>
      <c r="L39" s="2" t="n">
        <v>-0.5824</v>
      </c>
      <c r="M39" s="2" t="n">
        <f aca="false">M38+L39</f>
        <v>-17.0598</v>
      </c>
      <c r="N39" s="2" t="n">
        <f aca="false">M39*2</f>
        <v>-34.1196</v>
      </c>
      <c r="O39" s="8" t="n">
        <f aca="false">-1*N39</f>
        <v>34.1196</v>
      </c>
      <c r="Q39" s="2" t="n">
        <f aca="false">0.33046+0.000388412*B39</f>
        <v>0.455528664</v>
      </c>
      <c r="R39" s="2" t="n">
        <f aca="false">H39-Q39</f>
        <v>0.00915305544104805</v>
      </c>
      <c r="S39" s="2" t="n">
        <v>0.12611</v>
      </c>
      <c r="T39" s="2" t="n">
        <f aca="false">-1*S39-0.5</f>
        <v>-0.62611</v>
      </c>
      <c r="V39" s="2" t="n">
        <v>324</v>
      </c>
      <c r="W39" s="2" t="n">
        <f aca="false">I40-R40</f>
        <v>0.45630340810262</v>
      </c>
      <c r="X39" s="2" t="n">
        <f aca="false">W39+S39</f>
        <v>0.58241340810262</v>
      </c>
      <c r="Y39" s="5" t="n">
        <f aca="false">-1*X39</f>
        <v>-0.58241340810262</v>
      </c>
      <c r="AB39" s="2" t="n">
        <v>324</v>
      </c>
      <c r="AC39" s="2" t="n">
        <v>49.7</v>
      </c>
      <c r="AD39" s="4" t="n">
        <v>13.11439</v>
      </c>
      <c r="AE39" s="2" t="n">
        <f aca="false">AC39-AD39</f>
        <v>36.58561</v>
      </c>
      <c r="AF39" s="6" t="n">
        <v>1.14776</v>
      </c>
      <c r="AG39" s="2" t="n">
        <f aca="false">AE39*AF39</f>
        <v>41.9914997336</v>
      </c>
      <c r="AH39" s="2" t="n">
        <f aca="false">AG39/91.6</f>
        <v>0.458422486174673</v>
      </c>
      <c r="AI39" s="2" t="n">
        <f aca="false">-1*AH39</f>
        <v>-0.458422486174673</v>
      </c>
      <c r="AJ39" s="2" t="n">
        <v>0.45842</v>
      </c>
      <c r="AL39" s="2" t="n">
        <v>324</v>
      </c>
      <c r="AM39" s="2" t="n">
        <v>1.49965</v>
      </c>
      <c r="AN39" s="2" t="n">
        <f aca="false">AN38+AM39</f>
        <v>19.68207</v>
      </c>
      <c r="AO39" s="2" t="n">
        <f aca="false">AN39*2</f>
        <v>39.36414</v>
      </c>
      <c r="AQ39" s="2" t="n">
        <f aca="false">0.33046+0.000388412*AB39</f>
        <v>0.456305488</v>
      </c>
      <c r="AR39" s="2" t="n">
        <f aca="false">AH39-AQ39</f>
        <v>0.00211699817467254</v>
      </c>
      <c r="AS39" s="2" t="n">
        <f aca="false">-0.5+AR39*-1</f>
        <v>-0.502116998174673</v>
      </c>
      <c r="AT39" s="2" t="n">
        <v>1.04335</v>
      </c>
      <c r="AV39" s="2" t="n">
        <v>324</v>
      </c>
      <c r="AW39" s="2" t="n">
        <f aca="false">AJ39-AR39</f>
        <v>0.456303001825327</v>
      </c>
      <c r="AX39" s="2" t="n">
        <f aca="false">AW39+AT39</f>
        <v>1.49965300182533</v>
      </c>
    </row>
    <row r="40" customFormat="false" ht="12.75" hidden="false" customHeight="false" outlineLevel="0" collapsed="false">
      <c r="B40" s="2" t="n">
        <v>324</v>
      </c>
      <c r="C40" s="2" t="n">
        <v>47.7</v>
      </c>
      <c r="D40" s="4" t="n">
        <v>12.86063</v>
      </c>
      <c r="E40" s="2" t="n">
        <f aca="false">C40-D40</f>
        <v>34.83937</v>
      </c>
      <c r="F40" s="7" t="n">
        <v>1.21378</v>
      </c>
      <c r="G40" s="2" t="n">
        <f aca="false">E40*F40</f>
        <v>42.2873305186</v>
      </c>
      <c r="H40" s="2" t="n">
        <f aca="false">G40/91.6</f>
        <v>0.46165207989738</v>
      </c>
      <c r="I40" s="2" t="n">
        <v>0.46165</v>
      </c>
      <c r="K40" s="2" t="n">
        <v>326</v>
      </c>
      <c r="L40" s="2" t="n">
        <v>-0.682</v>
      </c>
      <c r="M40" s="2" t="n">
        <f aca="false">M39+L40</f>
        <v>-17.7418</v>
      </c>
      <c r="N40" s="2" t="n">
        <f aca="false">M40*2</f>
        <v>-35.4836</v>
      </c>
      <c r="O40" s="8" t="n">
        <f aca="false">-1*N40</f>
        <v>35.4836</v>
      </c>
      <c r="Q40" s="2" t="n">
        <f aca="false">0.33046+0.000388412*B40</f>
        <v>0.456305488</v>
      </c>
      <c r="R40" s="2" t="n">
        <f aca="false">H40-Q40</f>
        <v>0.00534659189738007</v>
      </c>
      <c r="S40" s="2" t="n">
        <v>0.22493</v>
      </c>
      <c r="T40" s="2" t="n">
        <f aca="false">-1*S40-0.5</f>
        <v>-0.72493</v>
      </c>
      <c r="V40" s="2" t="n">
        <v>326</v>
      </c>
      <c r="W40" s="2" t="n">
        <f aca="false">I41-R41</f>
        <v>0.457077593456332</v>
      </c>
      <c r="X40" s="2" t="n">
        <f aca="false">W40+S40</f>
        <v>0.682007593456332</v>
      </c>
      <c r="Y40" s="5" t="n">
        <f aca="false">-1*X40</f>
        <v>-0.682007593456332</v>
      </c>
      <c r="AB40" s="2" t="n">
        <v>326</v>
      </c>
      <c r="AC40" s="2" t="n">
        <v>49.7</v>
      </c>
      <c r="AD40" s="4" t="n">
        <v>13.03894</v>
      </c>
      <c r="AE40" s="2" t="n">
        <f aca="false">AC40-AD40</f>
        <v>36.66106</v>
      </c>
      <c r="AF40" s="6" t="n">
        <v>1.1508</v>
      </c>
      <c r="AG40" s="2" t="n">
        <f aca="false">AE40*AF40</f>
        <v>42.189547848</v>
      </c>
      <c r="AH40" s="2" t="n">
        <f aca="false">AG40/91.6</f>
        <v>0.46058458349345</v>
      </c>
      <c r="AI40" s="2" t="n">
        <f aca="false">-1*AH40</f>
        <v>-0.46058458349345</v>
      </c>
      <c r="AJ40" s="2" t="n">
        <v>0.46058</v>
      </c>
      <c r="AL40" s="2" t="n">
        <v>326</v>
      </c>
      <c r="AM40" s="2" t="n">
        <v>1.0383</v>
      </c>
      <c r="AN40" s="2" t="n">
        <f aca="false">AN39+AM40</f>
        <v>20.72037</v>
      </c>
      <c r="AO40" s="2" t="n">
        <f aca="false">AN40*2</f>
        <v>41.44074</v>
      </c>
      <c r="AQ40" s="2" t="n">
        <f aca="false">0.33046+0.000388412*AB40</f>
        <v>0.457082312</v>
      </c>
      <c r="AR40" s="2" t="n">
        <f aca="false">AH40-AQ40</f>
        <v>0.00350227149345</v>
      </c>
      <c r="AS40" s="2" t="n">
        <f aca="false">-0.5+AR40*-1</f>
        <v>-0.50350227149345</v>
      </c>
      <c r="AT40" s="2" t="n">
        <v>0.58122</v>
      </c>
      <c r="AV40" s="2" t="n">
        <v>326</v>
      </c>
      <c r="AW40" s="2" t="n">
        <f aca="false">AJ40-AR40</f>
        <v>0.45707772850655</v>
      </c>
      <c r="AX40" s="2" t="n">
        <f aca="false">AW40+AT40</f>
        <v>1.03829772850655</v>
      </c>
    </row>
    <row r="41" customFormat="false" ht="12.75" hidden="false" customHeight="false" outlineLevel="0" collapsed="false">
      <c r="B41" s="2" t="n">
        <v>326</v>
      </c>
      <c r="C41" s="2" t="n">
        <v>47.5</v>
      </c>
      <c r="D41" s="4" t="n">
        <v>12.83882</v>
      </c>
      <c r="E41" s="2" t="n">
        <f aca="false">C41-D41</f>
        <v>34.66118</v>
      </c>
      <c r="F41" s="7" t="n">
        <v>1.21527</v>
      </c>
      <c r="G41" s="2" t="n">
        <f aca="false">E41*F41</f>
        <v>42.1226922186</v>
      </c>
      <c r="H41" s="2" t="n">
        <f aca="false">G41/91.6</f>
        <v>0.459854718543668</v>
      </c>
      <c r="I41" s="2" t="n">
        <v>0.45985</v>
      </c>
      <c r="K41" s="2" t="n">
        <v>328</v>
      </c>
      <c r="L41" s="2" t="n">
        <v>-0.8191</v>
      </c>
      <c r="M41" s="2" t="n">
        <f aca="false">M40+L41</f>
        <v>-18.5609</v>
      </c>
      <c r="N41" s="2" t="n">
        <f aca="false">M41*2</f>
        <v>-37.1218</v>
      </c>
      <c r="O41" s="8" t="n">
        <f aca="false">-1*N41</f>
        <v>37.1218</v>
      </c>
      <c r="Q41" s="2" t="n">
        <f aca="false">0.33046+0.000388412*B41</f>
        <v>0.457082312</v>
      </c>
      <c r="R41" s="2" t="n">
        <f aca="false">H41-Q41</f>
        <v>0.00277240654366823</v>
      </c>
      <c r="S41" s="2" t="n">
        <v>0.36125</v>
      </c>
      <c r="T41" s="2" t="n">
        <f aca="false">-1*S41-0.5</f>
        <v>-0.86125</v>
      </c>
      <c r="V41" s="2" t="n">
        <v>328</v>
      </c>
      <c r="W41" s="2" t="n">
        <f aca="false">I42-R42</f>
        <v>0.457854686393013</v>
      </c>
      <c r="X41" s="2" t="n">
        <f aca="false">W41+S41</f>
        <v>0.819104686393013</v>
      </c>
      <c r="Y41" s="5" t="n">
        <f aca="false">-1*X41</f>
        <v>-0.819104686393013</v>
      </c>
      <c r="AB41" s="2" t="n">
        <v>328</v>
      </c>
      <c r="AC41" s="2" t="n">
        <v>49.6</v>
      </c>
      <c r="AD41" s="4" t="n">
        <v>12.96399</v>
      </c>
      <c r="AE41" s="2" t="n">
        <f aca="false">AC41-AD41</f>
        <v>36.63601</v>
      </c>
      <c r="AF41" s="6" t="n">
        <v>1.15379</v>
      </c>
      <c r="AG41" s="2" t="n">
        <f aca="false">AE41*AF41</f>
        <v>42.2702619779</v>
      </c>
      <c r="AH41" s="2" t="n">
        <f aca="false">AG41/91.6</f>
        <v>0.461465742116812</v>
      </c>
      <c r="AI41" s="2" t="n">
        <f aca="false">-1*AH41</f>
        <v>-0.461465742116812</v>
      </c>
      <c r="AJ41" s="2" t="n">
        <v>0.46147</v>
      </c>
      <c r="AL41" s="2" t="n">
        <v>328</v>
      </c>
      <c r="AM41" s="2" t="n">
        <v>0.47879</v>
      </c>
      <c r="AN41" s="2" t="n">
        <f aca="false">AN40+AM41</f>
        <v>21.19916</v>
      </c>
      <c r="AO41" s="2" t="n">
        <f aca="false">AN41*2</f>
        <v>42.39832</v>
      </c>
      <c r="AQ41" s="2" t="n">
        <f aca="false">0.33046+0.000388412*AB41</f>
        <v>0.457859136</v>
      </c>
      <c r="AR41" s="2" t="n">
        <f aca="false">AH41-AQ41</f>
        <v>0.00360660611681229</v>
      </c>
      <c r="AS41" s="2" t="n">
        <f aca="false">-0.5+AR41*-1</f>
        <v>-0.503606606116812</v>
      </c>
      <c r="AT41" s="2" t="n">
        <v>0.02093</v>
      </c>
      <c r="AV41" s="2" t="n">
        <v>328</v>
      </c>
      <c r="AW41" s="2" t="n">
        <f aca="false">AJ41-AR41</f>
        <v>0.457863393883188</v>
      </c>
      <c r="AX41" s="2" t="n">
        <f aca="false">AW41+AT41</f>
        <v>0.478793393883188</v>
      </c>
    </row>
    <row r="42" customFormat="false" ht="12.75" hidden="false" customHeight="false" outlineLevel="0" collapsed="false">
      <c r="B42" s="2" t="n">
        <v>328</v>
      </c>
      <c r="C42" s="2" t="n">
        <v>47.3</v>
      </c>
      <c r="D42" s="4" t="n">
        <v>12.81565</v>
      </c>
      <c r="E42" s="2" t="n">
        <f aca="false">C42-D42</f>
        <v>34.48435</v>
      </c>
      <c r="F42" s="7" t="n">
        <v>1.21664</v>
      </c>
      <c r="G42" s="2" t="n">
        <f aca="false">E42*F42</f>
        <v>41.955039584</v>
      </c>
      <c r="H42" s="2" t="n">
        <f aca="false">G42/91.6</f>
        <v>0.458024449606987</v>
      </c>
      <c r="I42" s="2" t="n">
        <v>0.45802</v>
      </c>
      <c r="K42" s="2" t="n">
        <v>330</v>
      </c>
      <c r="L42" s="2" t="n">
        <v>-1.0766</v>
      </c>
      <c r="M42" s="2" t="n">
        <f aca="false">M41+L42</f>
        <v>-19.6375</v>
      </c>
      <c r="N42" s="2" t="n">
        <f aca="false">M42*2</f>
        <v>-39.275</v>
      </c>
      <c r="O42" s="8" t="n">
        <f aca="false">-1*N42</f>
        <v>39.275</v>
      </c>
      <c r="Q42" s="2" t="n">
        <f aca="false">0.33046+0.000388412*B42</f>
        <v>0.457859136</v>
      </c>
      <c r="R42" s="2" t="n">
        <f aca="false">H42-Q42</f>
        <v>0.000165313606986961</v>
      </c>
      <c r="S42" s="2" t="n">
        <v>0.61798</v>
      </c>
      <c r="T42" s="2" t="n">
        <f aca="false">-1*S42-0.5</f>
        <v>-1.11798</v>
      </c>
      <c r="V42" s="2" t="n">
        <v>330</v>
      </c>
      <c r="W42" s="2" t="n">
        <f aca="false">I43-R43</f>
        <v>0.45863777960262</v>
      </c>
      <c r="X42" s="2" t="n">
        <f aca="false">W42+S42</f>
        <v>1.07661777960262</v>
      </c>
      <c r="Y42" s="5" t="n">
        <f aca="false">-1*X42</f>
        <v>-1.07661777960262</v>
      </c>
      <c r="AB42" s="2" t="n">
        <v>330</v>
      </c>
      <c r="AC42" s="2" t="n">
        <v>49.6</v>
      </c>
      <c r="AD42" s="4" t="n">
        <v>12.88968</v>
      </c>
      <c r="AE42" s="2" t="n">
        <f aca="false">AC42-AD42</f>
        <v>36.71032</v>
      </c>
      <c r="AF42" s="6" t="n">
        <v>1.15378</v>
      </c>
      <c r="AG42" s="2" t="n">
        <f aca="false">AE42*AF42</f>
        <v>42.3556330096</v>
      </c>
      <c r="AH42" s="2" t="n">
        <f aca="false">AG42/91.6</f>
        <v>0.462397740279476</v>
      </c>
      <c r="AI42" s="2" t="n">
        <f aca="false">-1*AH42</f>
        <v>-0.462397740279476</v>
      </c>
      <c r="AJ42" s="2" t="n">
        <v>0.4624</v>
      </c>
      <c r="AL42" s="2" t="n">
        <v>330</v>
      </c>
      <c r="AM42" s="2" t="n">
        <v>0.47373</v>
      </c>
      <c r="AN42" s="2" t="n">
        <f aca="false">AN41+AM42</f>
        <v>21.67289</v>
      </c>
      <c r="AO42" s="2" t="n">
        <f aca="false">AN42*2</f>
        <v>43.34578</v>
      </c>
      <c r="AQ42" s="2" t="n">
        <f aca="false">0.33046+0.000388412*AB42</f>
        <v>0.45863596</v>
      </c>
      <c r="AR42" s="2" t="n">
        <f aca="false">AH42-AQ42</f>
        <v>0.0037617802794761</v>
      </c>
      <c r="AS42" s="2" t="n">
        <f aca="false">-0.5+AR42*-1</f>
        <v>-0.503761780279476</v>
      </c>
      <c r="AT42" s="2" t="n">
        <v>0.01509</v>
      </c>
      <c r="AV42" s="2" t="n">
        <v>330</v>
      </c>
      <c r="AW42" s="2" t="n">
        <f aca="false">AJ42-AR42</f>
        <v>0.458638219720524</v>
      </c>
      <c r="AX42" s="2" t="n">
        <f aca="false">AW42+AT42</f>
        <v>0.473728219720524</v>
      </c>
    </row>
    <row r="43" customFormat="false" ht="12.75" hidden="false" customHeight="false" outlineLevel="0" collapsed="false">
      <c r="B43" s="2" t="n">
        <v>330</v>
      </c>
      <c r="C43" s="2" t="n">
        <v>47.3</v>
      </c>
      <c r="D43" s="4" t="n">
        <v>12.79116</v>
      </c>
      <c r="E43" s="2" t="n">
        <f aca="false">C43-D43</f>
        <v>34.50884</v>
      </c>
      <c r="F43" s="7" t="n">
        <v>1.21791</v>
      </c>
      <c r="G43" s="2" t="n">
        <f aca="false">E43*F43</f>
        <v>42.0286613244</v>
      </c>
      <c r="H43" s="2" t="n">
        <f aca="false">G43/91.6</f>
        <v>0.45882818039738</v>
      </c>
      <c r="I43" s="2" t="n">
        <v>0.45883</v>
      </c>
      <c r="K43" s="2" t="n">
        <v>332</v>
      </c>
      <c r="L43" s="2" t="n">
        <v>-1.8081</v>
      </c>
      <c r="M43" s="2" t="n">
        <f aca="false">M42+L43</f>
        <v>-21.4456</v>
      </c>
      <c r="N43" s="2" t="n">
        <f aca="false">M43*2</f>
        <v>-42.8912</v>
      </c>
      <c r="O43" s="8" t="n">
        <f aca="false">-1*N43</f>
        <v>42.8912</v>
      </c>
      <c r="Q43" s="2" t="n">
        <f aca="false">0.33046+0.000388412*B43</f>
        <v>0.45863596</v>
      </c>
      <c r="R43" s="2" t="n">
        <f aca="false">H43-Q43</f>
        <v>0.000192220397379983</v>
      </c>
      <c r="S43" s="2" t="n">
        <v>1.34868</v>
      </c>
      <c r="T43" s="2" t="n">
        <f aca="false">-1*S43-0.5</f>
        <v>-1.84868</v>
      </c>
      <c r="V43" s="2" t="n">
        <v>332</v>
      </c>
      <c r="W43" s="2" t="n">
        <f aca="false">I44-R44</f>
        <v>0.459410592510917</v>
      </c>
      <c r="X43" s="2" t="n">
        <f aca="false">W43+S43</f>
        <v>1.80809059251092</v>
      </c>
      <c r="Y43" s="5" t="n">
        <f aca="false">-1*X43</f>
        <v>-1.80809059251092</v>
      </c>
      <c r="AB43" s="2" t="n">
        <v>332</v>
      </c>
      <c r="AC43" s="2" t="n">
        <v>49.5</v>
      </c>
      <c r="AD43" s="4" t="n">
        <v>12.81614</v>
      </c>
      <c r="AE43" s="2" t="n">
        <f aca="false">AC43-AD43</f>
        <v>36.68386</v>
      </c>
      <c r="AF43" s="6" t="n">
        <v>1.15375</v>
      </c>
      <c r="AG43" s="2" t="n">
        <f aca="false">AE43*AF43</f>
        <v>42.324003475</v>
      </c>
      <c r="AH43" s="2" t="n">
        <f aca="false">AG43/91.6</f>
        <v>0.462052439683406</v>
      </c>
      <c r="AI43" s="2" t="n">
        <f aca="false">-1*AH43</f>
        <v>-0.462052439683406</v>
      </c>
      <c r="AJ43" s="2" t="n">
        <v>0.46205</v>
      </c>
      <c r="AL43" s="2" t="n">
        <v>332</v>
      </c>
      <c r="AM43" s="2" t="n">
        <v>0.46863</v>
      </c>
      <c r="AN43" s="2" t="n">
        <f aca="false">AN42+AM43</f>
        <v>22.14152</v>
      </c>
      <c r="AO43" s="2" t="n">
        <f aca="false">AN43*2</f>
        <v>44.28304</v>
      </c>
      <c r="AQ43" s="2" t="n">
        <f aca="false">0.33046+0.000388412*AB43</f>
        <v>0.459412784</v>
      </c>
      <c r="AR43" s="2" t="n">
        <f aca="false">AH43-AQ43</f>
        <v>0.00263965568340613</v>
      </c>
      <c r="AS43" s="2" t="n">
        <f aca="false">-0.5+AR43*-1</f>
        <v>-0.502639655683406</v>
      </c>
      <c r="AT43" s="2" t="n">
        <v>0.00922</v>
      </c>
      <c r="AV43" s="2" t="n">
        <v>332</v>
      </c>
      <c r="AW43" s="2" t="n">
        <f aca="false">AJ43-AR43</f>
        <v>0.459410344316594</v>
      </c>
      <c r="AX43" s="2" t="n">
        <f aca="false">AW43+AT43</f>
        <v>0.468630344316594</v>
      </c>
    </row>
    <row r="44" customFormat="false" ht="12.75" hidden="false" customHeight="false" outlineLevel="0" collapsed="false">
      <c r="B44" s="2" t="n">
        <v>332</v>
      </c>
      <c r="C44" s="2" t="n">
        <v>47.3</v>
      </c>
      <c r="D44" s="4" t="n">
        <v>12.76537</v>
      </c>
      <c r="E44" s="2" t="n">
        <f aca="false">C44-D44</f>
        <v>34.53463</v>
      </c>
      <c r="F44" s="7" t="n">
        <v>1.21908</v>
      </c>
      <c r="G44" s="2" t="n">
        <f aca="false">E44*F44</f>
        <v>42.1004767404</v>
      </c>
      <c r="H44" s="2" t="n">
        <f aca="false">G44/91.6</f>
        <v>0.459612191489083</v>
      </c>
      <c r="I44" s="2" t="n">
        <v>0.45961</v>
      </c>
      <c r="K44" s="2" t="n">
        <v>334</v>
      </c>
      <c r="L44" s="2" t="n">
        <v>-1.1019</v>
      </c>
      <c r="M44" s="2" t="n">
        <f aca="false">M43+L44</f>
        <v>-22.5475</v>
      </c>
      <c r="N44" s="2" t="n">
        <f aca="false">M44*2</f>
        <v>-45.095</v>
      </c>
      <c r="O44" s="8" t="n">
        <f aca="false">-1*N44</f>
        <v>45.095</v>
      </c>
      <c r="Q44" s="2" t="n">
        <f aca="false">0.33046+0.000388412*B44</f>
        <v>0.459412784</v>
      </c>
      <c r="R44" s="2" t="n">
        <f aca="false">H44-Q44</f>
        <v>0.000199407489082926</v>
      </c>
      <c r="S44" s="2" t="n">
        <v>1.77304</v>
      </c>
      <c r="T44" s="2" t="n">
        <f aca="false">-1*S44-0.5</f>
        <v>-2.27304</v>
      </c>
      <c r="V44" s="2" t="n">
        <v>333.2</v>
      </c>
      <c r="W44" s="2" t="n">
        <f aca="false">I45-R45</f>
        <v>0.45904</v>
      </c>
      <c r="X44" s="2" t="n">
        <f aca="false">W44+S44</f>
        <v>2.23208</v>
      </c>
      <c r="Y44" s="5" t="n">
        <f aca="false">-1*X44</f>
        <v>-2.23208</v>
      </c>
      <c r="AB44" s="2" t="n">
        <v>334</v>
      </c>
      <c r="AC44" s="2" t="n">
        <v>49.5</v>
      </c>
      <c r="AD44" s="4" t="n">
        <v>12.74351</v>
      </c>
      <c r="AE44" s="2" t="n">
        <f aca="false">AC44-AD44</f>
        <v>36.75649</v>
      </c>
      <c r="AF44" s="6" t="n">
        <v>1.15369</v>
      </c>
      <c r="AG44" s="2" t="n">
        <f aca="false">AE44*AF44</f>
        <v>42.4055949481</v>
      </c>
      <c r="AH44" s="2" t="n">
        <f aca="false">AG44/91.6</f>
        <v>0.462943176289301</v>
      </c>
      <c r="AI44" s="2" t="n">
        <f aca="false">-1*AH44</f>
        <v>-0.462943176289301</v>
      </c>
      <c r="AJ44" s="2" t="n">
        <v>0.46294</v>
      </c>
      <c r="AL44" s="2" t="n">
        <v>334</v>
      </c>
      <c r="AM44" s="2" t="n">
        <v>0.46601</v>
      </c>
      <c r="AN44" s="2" t="n">
        <f aca="false">AN43+AM44</f>
        <v>22.60753</v>
      </c>
      <c r="AO44" s="2" t="n">
        <f aca="false">AN44*2</f>
        <v>45.21506</v>
      </c>
      <c r="AQ44" s="2" t="n">
        <f aca="false">0.33046+0.000388412*AB44</f>
        <v>0.460189608</v>
      </c>
      <c r="AR44" s="2" t="n">
        <f aca="false">AH44-AQ44</f>
        <v>0.0027535682893014</v>
      </c>
      <c r="AS44" s="2" t="n">
        <f aca="false">-0.5+AR44*-1</f>
        <v>-0.502753568289301</v>
      </c>
      <c r="AT44" s="2" t="n">
        <v>0.00582</v>
      </c>
      <c r="AV44" s="2" t="n">
        <v>334</v>
      </c>
      <c r="AW44" s="2" t="n">
        <f aca="false">AJ44-AR44</f>
        <v>0.460186431710699</v>
      </c>
      <c r="AX44" s="2" t="n">
        <f aca="false">AW44+AT44</f>
        <v>0.466006431710699</v>
      </c>
    </row>
    <row r="45" customFormat="false" ht="12.75" hidden="false" customHeight="false" outlineLevel="0" collapsed="false">
      <c r="B45" s="2" t="n">
        <v>334</v>
      </c>
      <c r="C45" s="2" t="n">
        <v>47.2</v>
      </c>
      <c r="D45" s="4" t="n">
        <v>12.73831</v>
      </c>
      <c r="E45" s="2" t="n">
        <f aca="false">C45-D45</f>
        <v>34.46169</v>
      </c>
      <c r="F45" s="7" t="n">
        <v>1.22014</v>
      </c>
      <c r="G45" s="2" t="n">
        <f aca="false">E45*F45</f>
        <v>42.0480864366</v>
      </c>
      <c r="H45" s="2" t="n">
        <f aca="false">G45/91.6</f>
        <v>0.459040244941048</v>
      </c>
      <c r="I45" s="2" t="n">
        <v>0.45904</v>
      </c>
      <c r="K45" s="2" t="n">
        <v>336</v>
      </c>
      <c r="L45" s="2" t="n">
        <v>-0.4974</v>
      </c>
      <c r="M45" s="2" t="n">
        <f aca="false">M44+L45</f>
        <v>-23.0449</v>
      </c>
      <c r="N45" s="2" t="n">
        <f aca="false">M45*2</f>
        <v>-46.0898</v>
      </c>
      <c r="O45" s="8" t="n">
        <f aca="false">-1*N45</f>
        <v>46.0898</v>
      </c>
      <c r="Q45" s="2" t="n">
        <f aca="false">0.33046+0.000388412*B45</f>
        <v>0.460189608</v>
      </c>
      <c r="R45" s="2" t="n">
        <v>0</v>
      </c>
      <c r="S45" s="2" t="n">
        <v>0.64281</v>
      </c>
      <c r="T45" s="2" t="n">
        <f aca="false">-1*S45-0.5</f>
        <v>-1.14281</v>
      </c>
      <c r="V45" s="2" t="n">
        <v>334</v>
      </c>
      <c r="W45" s="2" t="n">
        <f aca="false">I45-R45</f>
        <v>0.45904</v>
      </c>
      <c r="X45" s="2" t="n">
        <f aca="false">W45+S45</f>
        <v>1.10185</v>
      </c>
      <c r="Y45" s="5" t="n">
        <f aca="false">-1*X45</f>
        <v>-1.10185</v>
      </c>
      <c r="AB45" s="2" t="n">
        <v>336</v>
      </c>
      <c r="AC45" s="2" t="n">
        <v>49.4</v>
      </c>
      <c r="AD45" s="4" t="n">
        <v>12.67192</v>
      </c>
      <c r="AE45" s="2" t="n">
        <f aca="false">AC45-AD45</f>
        <v>36.72808</v>
      </c>
      <c r="AF45" s="6" t="n">
        <v>1.15361</v>
      </c>
      <c r="AG45" s="2" t="n">
        <f aca="false">AE45*AF45</f>
        <v>42.3698803688</v>
      </c>
      <c r="AH45" s="2" t="n">
        <f aca="false">AG45/91.6</f>
        <v>0.462553279135371</v>
      </c>
      <c r="AI45" s="2" t="n">
        <f aca="false">-1*AH45</f>
        <v>-0.462553279135371</v>
      </c>
      <c r="AJ45" s="2" t="n">
        <v>0.46255</v>
      </c>
      <c r="AL45" s="2" t="n">
        <v>336</v>
      </c>
      <c r="AM45" s="2" t="n">
        <v>0.46341</v>
      </c>
      <c r="AN45" s="2" t="n">
        <f aca="false">AN44+AM45</f>
        <v>23.07094</v>
      </c>
      <c r="AO45" s="2" t="n">
        <f aca="false">AN45*2</f>
        <v>46.14188</v>
      </c>
      <c r="AQ45" s="2" t="n">
        <f aca="false">0.33046+0.000388412*AB45</f>
        <v>0.460966432</v>
      </c>
      <c r="AR45" s="2" t="n">
        <f aca="false">AH45-AQ45</f>
        <v>0.00158684713537122</v>
      </c>
      <c r="AS45" s="2" t="n">
        <f aca="false">-0.5+AR45*-1</f>
        <v>-0.501586847135371</v>
      </c>
      <c r="AT45" s="2" t="n">
        <v>0.00245</v>
      </c>
      <c r="AV45" s="2" t="n">
        <v>336</v>
      </c>
      <c r="AW45" s="2" t="n">
        <f aca="false">AJ45-AR45</f>
        <v>0.460963152864629</v>
      </c>
      <c r="AX45" s="2" t="n">
        <f aca="false">AW45+AT45</f>
        <v>0.463413152864629</v>
      </c>
    </row>
    <row r="46" customFormat="false" ht="12.75" hidden="false" customHeight="false" outlineLevel="0" collapsed="false">
      <c r="B46" s="2" t="n">
        <v>336</v>
      </c>
      <c r="C46" s="2" t="n">
        <v>47.2</v>
      </c>
      <c r="D46" s="4" t="n">
        <v>12.71002</v>
      </c>
      <c r="E46" s="2" t="n">
        <f aca="false">C46-D46</f>
        <v>34.48998</v>
      </c>
      <c r="F46" s="7" t="n">
        <v>1.22435</v>
      </c>
      <c r="G46" s="2" t="n">
        <f aca="false">E46*F46</f>
        <v>42.227807013</v>
      </c>
      <c r="H46" s="2" t="n">
        <f aca="false">G46/91.6</f>
        <v>0.461002259967249</v>
      </c>
      <c r="I46" s="2" t="n">
        <v>0.461</v>
      </c>
      <c r="K46" s="2" t="n">
        <v>338</v>
      </c>
      <c r="L46" s="2" t="n">
        <v>-0.4799</v>
      </c>
      <c r="M46" s="2" t="n">
        <f aca="false">M45+L46</f>
        <v>-23.5248</v>
      </c>
      <c r="N46" s="2" t="n">
        <f aca="false">M46*2</f>
        <v>-47.0496</v>
      </c>
      <c r="O46" s="8" t="n">
        <f aca="false">-1*N46</f>
        <v>47.0496</v>
      </c>
      <c r="Q46" s="2" t="n">
        <f aca="false">0.33046+0.000388412*B46</f>
        <v>0.460966432</v>
      </c>
      <c r="R46" s="2" t="n">
        <v>0</v>
      </c>
      <c r="S46" s="2" t="n">
        <v>0.03644</v>
      </c>
      <c r="T46" s="2" t="n">
        <f aca="false">-1*S46-0.5</f>
        <v>-0.53644</v>
      </c>
      <c r="V46" s="2" t="n">
        <v>336</v>
      </c>
      <c r="W46" s="2" t="n">
        <f aca="false">I46-R46</f>
        <v>0.461</v>
      </c>
      <c r="X46" s="2" t="n">
        <f aca="false">W46+S46</f>
        <v>0.49744</v>
      </c>
      <c r="Y46" s="5" t="n">
        <f aca="false">-1*X46</f>
        <v>-0.49744</v>
      </c>
      <c r="AB46" s="2" t="n">
        <v>338</v>
      </c>
      <c r="AC46" s="2" t="n">
        <v>49.4</v>
      </c>
      <c r="AD46" s="4" t="n">
        <v>12.60152</v>
      </c>
      <c r="AE46" s="2" t="n">
        <f aca="false">AC46-AD46</f>
        <v>36.79848</v>
      </c>
      <c r="AF46" s="6" t="n">
        <v>1.15351</v>
      </c>
      <c r="AG46" s="2" t="n">
        <f aca="false">AE46*AF46</f>
        <v>42.4474146648</v>
      </c>
      <c r="AH46" s="2" t="n">
        <f aca="false">AG46/91.6</f>
        <v>0.463399723414847</v>
      </c>
      <c r="AI46" s="2" t="n">
        <f aca="false">-1*AH46</f>
        <v>-0.463399723414847</v>
      </c>
      <c r="AJ46" s="2" t="n">
        <v>0.4634</v>
      </c>
      <c r="AL46" s="2" t="n">
        <v>338</v>
      </c>
      <c r="AM46" s="2" t="n">
        <v>0.46324</v>
      </c>
      <c r="AN46" s="2" t="n">
        <f aca="false">AN45+AM46</f>
        <v>23.53418</v>
      </c>
      <c r="AO46" s="2" t="n">
        <f aca="false">AN46*2</f>
        <v>47.06836</v>
      </c>
      <c r="AQ46" s="2" t="n">
        <f aca="false">0.33046+0.000388412*AB46</f>
        <v>0.461743256</v>
      </c>
      <c r="AR46" s="2" t="n">
        <f aca="false">AH46-AQ46</f>
        <v>0.00165646741484721</v>
      </c>
      <c r="AS46" s="2" t="n">
        <f aca="false">-0.5+AR46*-1</f>
        <v>-0.501656467414847</v>
      </c>
      <c r="AT46" s="2" t="n">
        <v>0.0015</v>
      </c>
      <c r="AV46" s="2" t="n">
        <v>338</v>
      </c>
      <c r="AW46" s="2" t="n">
        <f aca="false">AJ46-AR46</f>
        <v>0.461743532585153</v>
      </c>
      <c r="AX46" s="2" t="n">
        <f aca="false">AW46+AT46</f>
        <v>0.463243532585153</v>
      </c>
    </row>
    <row r="47" customFormat="false" ht="12.75" hidden="false" customHeight="false" outlineLevel="0" collapsed="false">
      <c r="B47" s="2" t="n">
        <v>338</v>
      </c>
      <c r="C47" s="2" t="n">
        <v>47.2</v>
      </c>
      <c r="D47" s="4" t="n">
        <v>12.68052</v>
      </c>
      <c r="E47" s="2" t="n">
        <f aca="false">C47-D47</f>
        <v>34.51948</v>
      </c>
      <c r="F47" s="7" t="n">
        <v>1.2252</v>
      </c>
      <c r="G47" s="2" t="n">
        <f aca="false">E47*F47</f>
        <v>42.293266896</v>
      </c>
      <c r="H47" s="2" t="n">
        <f aca="false">G47/91.6</f>
        <v>0.461716887510917</v>
      </c>
      <c r="I47" s="2" t="n">
        <v>0.46172</v>
      </c>
      <c r="K47" s="2" t="n">
        <v>340</v>
      </c>
      <c r="L47" s="2" t="n">
        <v>-0.4767</v>
      </c>
      <c r="M47" s="2" t="n">
        <f aca="false">M46+L47</f>
        <v>-24.0015</v>
      </c>
      <c r="N47" s="2" t="n">
        <f aca="false">M47*2</f>
        <v>-48.003</v>
      </c>
      <c r="O47" s="8" t="n">
        <f aca="false">-1*N47</f>
        <v>48.003</v>
      </c>
      <c r="Q47" s="2" t="n">
        <f aca="false">0.33046+0.000388412*B47</f>
        <v>0.461743256</v>
      </c>
      <c r="R47" s="2" t="n">
        <v>0</v>
      </c>
      <c r="S47" s="2" t="n">
        <v>0.01814</v>
      </c>
      <c r="T47" s="2" t="n">
        <f aca="false">-1*S47-0.5</f>
        <v>-0.51814</v>
      </c>
      <c r="V47" s="2" t="n">
        <v>338</v>
      </c>
      <c r="W47" s="2" t="n">
        <f aca="false">I47-R47</f>
        <v>0.46172</v>
      </c>
      <c r="X47" s="2" t="n">
        <f aca="false">W47+S47</f>
        <v>0.47986</v>
      </c>
      <c r="Y47" s="5" t="n">
        <f aca="false">-1*X47</f>
        <v>-0.47986</v>
      </c>
      <c r="AB47" s="2" t="n">
        <v>340</v>
      </c>
      <c r="AC47" s="2" t="n">
        <v>49.3</v>
      </c>
      <c r="AD47" s="4" t="n">
        <v>12.53241</v>
      </c>
      <c r="AE47" s="2" t="n">
        <f aca="false">AC47-AD47</f>
        <v>36.76759</v>
      </c>
      <c r="AF47" s="6" t="n">
        <v>1.15053</v>
      </c>
      <c r="AG47" s="2" t="n">
        <f aca="false">AE47*AF47</f>
        <v>42.3022153227</v>
      </c>
      <c r="AH47" s="2" t="n">
        <f aca="false">AG47/91.6</f>
        <v>0.461814577758734</v>
      </c>
      <c r="AI47" s="2" t="n">
        <f aca="false">-1*AH47</f>
        <v>-0.461814577758734</v>
      </c>
      <c r="AJ47" s="2" t="n">
        <v>0.46181</v>
      </c>
      <c r="AL47" s="2" t="n">
        <v>340</v>
      </c>
      <c r="AM47" s="2" t="n">
        <v>0.46231</v>
      </c>
      <c r="AN47" s="2" t="n">
        <f aca="false">AN46+AM47</f>
        <v>23.99649</v>
      </c>
      <c r="AO47" s="2" t="n">
        <f aca="false">AN47*2</f>
        <v>47.99298</v>
      </c>
      <c r="AQ47" s="2" t="n">
        <f aca="false">0.33046+0.000388412*AB47</f>
        <v>0.46252008</v>
      </c>
      <c r="AR47" s="2" t="n">
        <v>0</v>
      </c>
      <c r="AS47" s="2" t="n">
        <f aca="false">-0.5+AR47*-1</f>
        <v>-0.5</v>
      </c>
      <c r="AT47" s="6" t="n">
        <v>0.0005</v>
      </c>
      <c r="AV47" s="2" t="n">
        <v>340</v>
      </c>
      <c r="AW47" s="2" t="n">
        <f aca="false">AJ47-AR47</f>
        <v>0.46181</v>
      </c>
      <c r="AX47" s="2" t="n">
        <f aca="false">AW47+AT47</f>
        <v>0.46231</v>
      </c>
    </row>
    <row r="48" customFormat="false" ht="12.75" hidden="false" customHeight="false" outlineLevel="0" collapsed="false">
      <c r="B48" s="2" t="n">
        <v>340</v>
      </c>
      <c r="C48" s="2" t="n">
        <v>47.2</v>
      </c>
      <c r="D48" s="4" t="n">
        <v>12.64986</v>
      </c>
      <c r="E48" s="2" t="n">
        <f aca="false">C48-D48</f>
        <v>34.55014</v>
      </c>
      <c r="F48" s="7" t="n">
        <v>1.22595</v>
      </c>
      <c r="G48" s="2" t="n">
        <f aca="false">E48*F48</f>
        <v>42.356744133</v>
      </c>
      <c r="H48" s="2" t="n">
        <f aca="false">G48/91.6</f>
        <v>0.462409870447598</v>
      </c>
      <c r="I48" s="2" t="n">
        <v>0.46241</v>
      </c>
      <c r="K48" s="2" t="n">
        <v>342</v>
      </c>
      <c r="L48" s="2" t="n">
        <v>-0.4735</v>
      </c>
      <c r="M48" s="2" t="n">
        <f aca="false">M47+L48</f>
        <v>-24.475</v>
      </c>
      <c r="N48" s="2" t="n">
        <f aca="false">M48*2</f>
        <v>-48.95</v>
      </c>
      <c r="O48" s="8" t="n">
        <f aca="false">-1*N48</f>
        <v>48.95</v>
      </c>
      <c r="Q48" s="2" t="n">
        <f aca="false">0.33046+0.000388412*B48</f>
        <v>0.46252008</v>
      </c>
      <c r="R48" s="2" t="n">
        <v>0</v>
      </c>
      <c r="S48" s="2" t="n">
        <v>0.01433</v>
      </c>
      <c r="T48" s="2" t="n">
        <f aca="false">-1*S48-0.5</f>
        <v>-0.51433</v>
      </c>
      <c r="V48" s="2" t="n">
        <v>340</v>
      </c>
      <c r="W48" s="2" t="n">
        <f aca="false">I48-R48</f>
        <v>0.46241</v>
      </c>
      <c r="X48" s="2" t="n">
        <f aca="false">W48+S48</f>
        <v>0.47674</v>
      </c>
      <c r="Y48" s="5" t="n">
        <f aca="false">-1*X48</f>
        <v>-0.47674</v>
      </c>
      <c r="AB48" s="2" t="n">
        <v>342</v>
      </c>
      <c r="AC48" s="2" t="n">
        <v>49.3</v>
      </c>
      <c r="AD48" s="4" t="n">
        <v>12.46474</v>
      </c>
      <c r="AE48" s="2" t="n">
        <f aca="false">AC48-AD48</f>
        <v>36.83526</v>
      </c>
      <c r="AF48" s="6" t="n">
        <v>1.15042</v>
      </c>
      <c r="AG48" s="2" t="n">
        <f aca="false">AE48*AF48</f>
        <v>42.3760198092</v>
      </c>
      <c r="AH48" s="2" t="n">
        <f aca="false">AG48/91.6</f>
        <v>0.462620303593886</v>
      </c>
      <c r="AI48" s="2" t="n">
        <f aca="false">-1*AH48</f>
        <v>-0.462620303593886</v>
      </c>
      <c r="AJ48" s="2" t="n">
        <v>0.46262</v>
      </c>
      <c r="AL48" s="2" t="n">
        <v>342</v>
      </c>
      <c r="AM48" s="2" t="n">
        <v>0.46262</v>
      </c>
      <c r="AN48" s="2" t="n">
        <f aca="false">AN47+AM48</f>
        <v>24.45911</v>
      </c>
      <c r="AO48" s="2" t="n">
        <f aca="false">AN48*2</f>
        <v>48.91822</v>
      </c>
      <c r="AQ48" s="2" t="n">
        <f aca="false">0.33046+0.000388412*AB48</f>
        <v>0.463296904</v>
      </c>
      <c r="AR48" s="2" t="n">
        <v>0</v>
      </c>
      <c r="AS48" s="2" t="n">
        <f aca="false">-0.5+AR48*-1</f>
        <v>-0.5</v>
      </c>
      <c r="AT48" s="2" t="n">
        <v>0</v>
      </c>
      <c r="AV48" s="2" t="n">
        <v>342</v>
      </c>
      <c r="AW48" s="2" t="n">
        <f aca="false">AJ48-AR48</f>
        <v>0.46262</v>
      </c>
      <c r="AX48" s="2" t="n">
        <f aca="false">AW48+AT48</f>
        <v>0.46262</v>
      </c>
    </row>
    <row r="49" customFormat="false" ht="12.75" hidden="false" customHeight="false" outlineLevel="0" collapsed="false">
      <c r="B49" s="2" t="n">
        <v>342</v>
      </c>
      <c r="C49" s="2" t="n">
        <v>47.2</v>
      </c>
      <c r="D49" s="4" t="n">
        <v>12.61805</v>
      </c>
      <c r="E49" s="2" t="n">
        <f aca="false">C49-D49</f>
        <v>34.58195</v>
      </c>
      <c r="F49" s="7" t="n">
        <v>1.22985</v>
      </c>
      <c r="G49" s="2" t="n">
        <f aca="false">E49*F49</f>
        <v>42.5306112075</v>
      </c>
      <c r="H49" s="2" t="n">
        <f aca="false">G49/91.6</f>
        <v>0.464307982614629</v>
      </c>
      <c r="I49" s="2" t="n">
        <v>0.46431</v>
      </c>
      <c r="K49" s="2" t="n">
        <v>344</v>
      </c>
      <c r="L49" s="2" t="n">
        <v>-0.469</v>
      </c>
      <c r="M49" s="2" t="n">
        <f aca="false">M48+L49</f>
        <v>-24.944</v>
      </c>
      <c r="N49" s="2" t="n">
        <f aca="false">M49*2</f>
        <v>-49.888</v>
      </c>
      <c r="O49" s="8" t="n">
        <f aca="false">-1*N49</f>
        <v>49.888</v>
      </c>
      <c r="Q49" s="2" t="n">
        <f aca="false">0.33046+0.000388412*B49</f>
        <v>0.463296904</v>
      </c>
      <c r="R49" s="2" t="n">
        <v>0</v>
      </c>
      <c r="S49" s="2" t="n">
        <v>0.00915</v>
      </c>
      <c r="T49" s="2" t="n">
        <f aca="false">-1*S49-0.5</f>
        <v>-0.50915</v>
      </c>
      <c r="V49" s="2" t="n">
        <v>342</v>
      </c>
      <c r="W49" s="2" t="n">
        <f aca="false">I49-R49</f>
        <v>0.46431</v>
      </c>
      <c r="X49" s="2" t="n">
        <f aca="false">W49+S49</f>
        <v>0.47346</v>
      </c>
      <c r="Y49" s="5" t="n">
        <f aca="false">-1*X49</f>
        <v>-0.47346</v>
      </c>
      <c r="AB49" s="2" t="n">
        <v>344</v>
      </c>
      <c r="AC49" s="2" t="n">
        <v>49.2</v>
      </c>
      <c r="AD49" s="4" t="n">
        <v>12.39861</v>
      </c>
      <c r="AE49" s="2" t="n">
        <f aca="false">AC49-AD49</f>
        <v>36.80139</v>
      </c>
      <c r="AF49" s="6" t="n">
        <v>1.15031</v>
      </c>
      <c r="AG49" s="2" t="n">
        <f aca="false">AE49*AF49</f>
        <v>42.3330069309</v>
      </c>
      <c r="AH49" s="2" t="n">
        <f aca="false">AG49/91.6</f>
        <v>0.462150730686681</v>
      </c>
      <c r="AI49" s="2" t="n">
        <f aca="false">-1*AH49</f>
        <v>-0.462150730686681</v>
      </c>
      <c r="AJ49" s="2" t="n">
        <v>0.46215</v>
      </c>
      <c r="AL49" s="2" t="n">
        <v>344</v>
      </c>
      <c r="AM49" s="2" t="n">
        <v>0.46215</v>
      </c>
      <c r="AN49" s="2" t="n">
        <f aca="false">AN48+AM49</f>
        <v>24.92126</v>
      </c>
      <c r="AO49" s="2" t="n">
        <f aca="false">AN49*2</f>
        <v>49.84252</v>
      </c>
      <c r="AQ49" s="2" t="n">
        <f aca="false">0.33046+0.000388412*AB49</f>
        <v>0.464073728</v>
      </c>
      <c r="AR49" s="2" t="n">
        <v>0</v>
      </c>
      <c r="AS49" s="2" t="n">
        <f aca="false">-0.5+AR49*-1</f>
        <v>-0.5</v>
      </c>
      <c r="AT49" s="2" t="n">
        <v>0</v>
      </c>
      <c r="AV49" s="2" t="n">
        <v>344</v>
      </c>
      <c r="AW49" s="2" t="n">
        <f aca="false">AJ49-AR49</f>
        <v>0.46215</v>
      </c>
      <c r="AX49" s="2" t="n">
        <f aca="false">AW49+AT49</f>
        <v>0.46215</v>
      </c>
    </row>
    <row r="50" customFormat="false" ht="12.75" hidden="false" customHeight="false" outlineLevel="0" collapsed="false">
      <c r="B50" s="2" t="n">
        <v>344</v>
      </c>
      <c r="C50" s="2" t="n">
        <v>47.1</v>
      </c>
      <c r="D50" s="4" t="n">
        <v>12.58514</v>
      </c>
      <c r="E50" s="2" t="n">
        <f aca="false">C50-D50</f>
        <v>34.51486</v>
      </c>
      <c r="F50" s="7" t="n">
        <v>1.2304</v>
      </c>
      <c r="G50" s="2" t="n">
        <f aca="false">E50*F50</f>
        <v>42.467083744</v>
      </c>
      <c r="H50" s="2" t="n">
        <f aca="false">G50/91.6</f>
        <v>0.463614451353712</v>
      </c>
      <c r="I50" s="2" t="n">
        <v>0.46361</v>
      </c>
      <c r="K50" s="2" t="n">
        <v>346</v>
      </c>
      <c r="L50" s="2" t="n">
        <v>-0.467</v>
      </c>
      <c r="M50" s="2" t="n">
        <f aca="false">M49+L50</f>
        <v>-25.411</v>
      </c>
      <c r="N50" s="2" t="n">
        <f aca="false">M50*2</f>
        <v>-50.822</v>
      </c>
      <c r="O50" s="8" t="n">
        <f aca="false">-1*N50</f>
        <v>50.822</v>
      </c>
      <c r="Q50" s="2" t="n">
        <f aca="false">0.33046+0.000388412*B50</f>
        <v>0.464073728</v>
      </c>
      <c r="R50" s="2" t="n">
        <v>0</v>
      </c>
      <c r="S50" s="2" t="n">
        <v>0.00535</v>
      </c>
      <c r="T50" s="2" t="n">
        <f aca="false">-1*S50-0.5</f>
        <v>-0.50535</v>
      </c>
      <c r="V50" s="2" t="n">
        <v>344</v>
      </c>
      <c r="W50" s="2" t="n">
        <f aca="false">I50-R50</f>
        <v>0.46361</v>
      </c>
      <c r="X50" s="2" t="n">
        <f aca="false">W50+S50</f>
        <v>0.46896</v>
      </c>
      <c r="Y50" s="5" t="n">
        <f aca="false">-1*X50</f>
        <v>-0.46896</v>
      </c>
      <c r="AB50" s="2" t="n">
        <v>346</v>
      </c>
      <c r="AC50" s="2" t="n">
        <v>49.2</v>
      </c>
      <c r="AD50" s="4" t="n">
        <v>12.33414</v>
      </c>
      <c r="AE50" s="2" t="n">
        <f aca="false">AC50-AD50</f>
        <v>36.86586</v>
      </c>
      <c r="AF50" s="6" t="n">
        <v>1.15019</v>
      </c>
      <c r="AG50" s="2" t="n">
        <f aca="false">AE50*AF50</f>
        <v>42.4027435134</v>
      </c>
      <c r="AH50" s="2" t="n">
        <f aca="false">AG50/91.6</f>
        <v>0.46291204708952</v>
      </c>
      <c r="AI50" s="2" t="n">
        <f aca="false">-1*AH50</f>
        <v>-0.46291204708952</v>
      </c>
      <c r="AJ50" s="2" t="n">
        <v>0.46291</v>
      </c>
      <c r="AL50" s="2" t="n">
        <v>346</v>
      </c>
      <c r="AM50" s="2" t="n">
        <v>0.46291</v>
      </c>
      <c r="AN50" s="2" t="n">
        <f aca="false">AN49+AM50</f>
        <v>25.38417</v>
      </c>
      <c r="AO50" s="2" t="n">
        <f aca="false">AN50*2</f>
        <v>50.76834</v>
      </c>
      <c r="AQ50" s="2" t="n">
        <f aca="false">0.33046+0.000388412*AB50</f>
        <v>0.464850552</v>
      </c>
      <c r="AR50" s="2" t="n">
        <v>0</v>
      </c>
      <c r="AS50" s="2" t="n">
        <f aca="false">-0.5+AR50*-1</f>
        <v>-0.5</v>
      </c>
      <c r="AT50" s="2" t="n">
        <v>0</v>
      </c>
      <c r="AV50" s="2" t="n">
        <v>346</v>
      </c>
      <c r="AW50" s="2" t="n">
        <f aca="false">AJ50-AR50</f>
        <v>0.46291</v>
      </c>
      <c r="AX50" s="2" t="n">
        <f aca="false">AW50+AT50</f>
        <v>0.46291</v>
      </c>
    </row>
    <row r="51" customFormat="false" ht="12.75" hidden="false" customHeight="false" outlineLevel="0" collapsed="false">
      <c r="B51" s="2" t="n">
        <v>346</v>
      </c>
      <c r="C51" s="2" t="n">
        <v>47.1</v>
      </c>
      <c r="D51" s="4" t="n">
        <v>12.55114</v>
      </c>
      <c r="E51" s="2" t="n">
        <f aca="false">C51-D51</f>
        <v>34.54886</v>
      </c>
      <c r="F51" s="7" t="n">
        <v>1.23087</v>
      </c>
      <c r="G51" s="2" t="n">
        <f aca="false">E51*F51</f>
        <v>42.5251553082</v>
      </c>
      <c r="H51" s="2" t="n">
        <f aca="false">G51/91.6</f>
        <v>0.464248420395197</v>
      </c>
      <c r="I51" s="2" t="n">
        <v>0.46425</v>
      </c>
      <c r="K51" s="2" t="n">
        <v>348</v>
      </c>
      <c r="L51" s="2" t="n">
        <v>-0.4637</v>
      </c>
      <c r="M51" s="2" t="n">
        <f aca="false">M50+L51</f>
        <v>-25.8747</v>
      </c>
      <c r="N51" s="2" t="n">
        <f aca="false">M51*2</f>
        <v>-51.7494</v>
      </c>
      <c r="O51" s="8" t="n">
        <f aca="false">-1*N51</f>
        <v>51.7494</v>
      </c>
      <c r="Q51" s="2" t="n">
        <f aca="false">0.33046+0.000388412*B51</f>
        <v>0.464850552</v>
      </c>
      <c r="R51" s="2" t="n">
        <v>0</v>
      </c>
      <c r="S51" s="2" t="n">
        <v>0.00277</v>
      </c>
      <c r="T51" s="2" t="n">
        <f aca="false">-1*S51-0.5</f>
        <v>-0.50277</v>
      </c>
      <c r="V51" s="2" t="n">
        <v>346</v>
      </c>
      <c r="W51" s="2" t="n">
        <f aca="false">I51-R51</f>
        <v>0.46425</v>
      </c>
      <c r="X51" s="2" t="n">
        <f aca="false">W51+S51</f>
        <v>0.46702</v>
      </c>
      <c r="Y51" s="5" t="n">
        <f aca="false">-1*X51</f>
        <v>-0.46702</v>
      </c>
      <c r="AB51" s="2" t="n">
        <v>348</v>
      </c>
      <c r="AC51" s="2" t="n">
        <v>49.1</v>
      </c>
      <c r="AD51" s="4" t="n">
        <v>12.27144</v>
      </c>
      <c r="AE51" s="2" t="n">
        <f aca="false">AC51-AD51</f>
        <v>36.82856</v>
      </c>
      <c r="AF51" s="6" t="n">
        <v>1.15008</v>
      </c>
      <c r="AG51" s="2" t="n">
        <f aca="false">AE51*AF51</f>
        <v>42.3557902848</v>
      </c>
      <c r="AH51" s="2" t="n">
        <f aca="false">AG51/91.6</f>
        <v>0.462399457257642</v>
      </c>
      <c r="AI51" s="2" t="n">
        <f aca="false">-1*AH51</f>
        <v>-0.462399457257642</v>
      </c>
      <c r="AJ51" s="2" t="n">
        <v>0.4624</v>
      </c>
      <c r="AL51" s="2" t="n">
        <v>348</v>
      </c>
      <c r="AM51" s="2" t="n">
        <v>0.4624</v>
      </c>
      <c r="AN51" s="2" t="n">
        <f aca="false">AN50+AM51</f>
        <v>25.84657</v>
      </c>
      <c r="AO51" s="2" t="n">
        <f aca="false">AN51*2</f>
        <v>51.69314</v>
      </c>
      <c r="AQ51" s="2" t="n">
        <f aca="false">0.33046+0.000388412*AB51</f>
        <v>0.465627376</v>
      </c>
      <c r="AR51" s="2" t="n">
        <v>0</v>
      </c>
      <c r="AS51" s="2" t="n">
        <f aca="false">-0.5+AR51*-1</f>
        <v>-0.5</v>
      </c>
      <c r="AT51" s="2" t="n">
        <v>0</v>
      </c>
      <c r="AV51" s="2" t="n">
        <v>348</v>
      </c>
      <c r="AW51" s="2" t="n">
        <f aca="false">AJ51-AR51</f>
        <v>0.4624</v>
      </c>
      <c r="AX51" s="2" t="n">
        <f aca="false">AW51+AT51</f>
        <v>0.4624</v>
      </c>
    </row>
    <row r="52" customFormat="false" ht="12.75" hidden="false" customHeight="false" outlineLevel="0" collapsed="false">
      <c r="B52" s="2" t="n">
        <v>348</v>
      </c>
      <c r="C52" s="2" t="n">
        <v>47.1</v>
      </c>
      <c r="D52" s="4" t="n">
        <v>12.51611</v>
      </c>
      <c r="E52" s="2" t="n">
        <f aca="false">C52-D52</f>
        <v>34.58389</v>
      </c>
      <c r="F52" s="7" t="n">
        <v>1.22803</v>
      </c>
      <c r="G52" s="2" t="n">
        <f aca="false">E52*F52</f>
        <v>42.4700544367</v>
      </c>
      <c r="H52" s="2" t="n">
        <f aca="false">G52/91.6</f>
        <v>0.463646882496725</v>
      </c>
      <c r="I52" s="2" t="n">
        <v>0.46365</v>
      </c>
      <c r="K52" s="2" t="n">
        <v>350</v>
      </c>
      <c r="L52" s="2" t="n">
        <v>-0.4642</v>
      </c>
      <c r="M52" s="2" t="n">
        <f aca="false">M51+L52</f>
        <v>-26.3389</v>
      </c>
      <c r="N52" s="2" t="n">
        <f aca="false">M52*2</f>
        <v>-52.6778</v>
      </c>
      <c r="O52" s="8" t="n">
        <f aca="false">-1*N52</f>
        <v>52.6778</v>
      </c>
      <c r="Q52" s="2" t="n">
        <f aca="false">0.33046+0.000388412*B52</f>
        <v>0.465627376</v>
      </c>
      <c r="R52" s="2" t="n">
        <v>0</v>
      </c>
      <c r="T52" s="2" t="n">
        <f aca="false">-1*S52-0.5</f>
        <v>-0.5</v>
      </c>
      <c r="V52" s="2" t="n">
        <v>348</v>
      </c>
      <c r="W52" s="2" t="n">
        <f aca="false">I52-R52</f>
        <v>0.46365</v>
      </c>
      <c r="X52" s="2" t="n">
        <f aca="false">W52+S52</f>
        <v>0.46365</v>
      </c>
      <c r="Y52" s="5" t="n">
        <f aca="false">-1*X52</f>
        <v>-0.46365</v>
      </c>
      <c r="AB52" s="2" t="n">
        <v>350</v>
      </c>
      <c r="AC52" s="2" t="n">
        <v>49.1</v>
      </c>
      <c r="AD52" s="4" t="n">
        <v>12.2106</v>
      </c>
      <c r="AE52" s="2" t="n">
        <f aca="false">AC52-AD52</f>
        <v>36.8894</v>
      </c>
      <c r="AF52" s="6" t="n">
        <v>1.14997</v>
      </c>
      <c r="AG52" s="2" t="n">
        <f aca="false">AE52*AF52</f>
        <v>42.421703318</v>
      </c>
      <c r="AH52" s="2" t="n">
        <f aca="false">AG52/91.6</f>
        <v>0.463119031855895</v>
      </c>
      <c r="AI52" s="2" t="n">
        <f aca="false">-1*AH52</f>
        <v>-0.463119031855895</v>
      </c>
      <c r="AJ52" s="2" t="n">
        <v>0.46312</v>
      </c>
      <c r="AL52" s="2" t="n">
        <v>350</v>
      </c>
      <c r="AM52" s="2" t="n">
        <v>0.46312</v>
      </c>
      <c r="AN52" s="2" t="n">
        <f aca="false">AN51+AM52</f>
        <v>26.30969</v>
      </c>
      <c r="AO52" s="2" t="n">
        <f aca="false">AN52*2</f>
        <v>52.61938</v>
      </c>
      <c r="AQ52" s="2" t="n">
        <f aca="false">0.33046+0.000388412*AB52</f>
        <v>0.4664042</v>
      </c>
      <c r="AR52" s="2" t="n">
        <v>0</v>
      </c>
      <c r="AS52" s="2" t="n">
        <f aca="false">-0.5+AR52*-1</f>
        <v>-0.5</v>
      </c>
      <c r="AT52" s="2" t="n">
        <v>0</v>
      </c>
      <c r="AV52" s="2" t="n">
        <v>350</v>
      </c>
      <c r="AW52" s="2" t="n">
        <f aca="false">AJ52-AR52</f>
        <v>0.46312</v>
      </c>
      <c r="AX52" s="2" t="n">
        <f aca="false">AW52+AT52</f>
        <v>0.46312</v>
      </c>
    </row>
    <row r="53" customFormat="false" ht="12.75" hidden="false" customHeight="false" outlineLevel="0" collapsed="false">
      <c r="B53" s="2" t="n">
        <v>350</v>
      </c>
      <c r="C53" s="2" t="n">
        <v>47.1</v>
      </c>
      <c r="D53" s="4" t="n">
        <v>12.48006</v>
      </c>
      <c r="E53" s="2" t="n">
        <f aca="false">C53-D53</f>
        <v>34.61994</v>
      </c>
      <c r="F53" s="7" t="n">
        <v>1.22832</v>
      </c>
      <c r="G53" s="2" t="n">
        <f aca="false">E53*F53</f>
        <v>42.5243647008</v>
      </c>
      <c r="H53" s="2" t="n">
        <f aca="false">G53/91.6</f>
        <v>0.464239789310044</v>
      </c>
      <c r="I53" s="2" t="n">
        <v>0.46424</v>
      </c>
      <c r="K53" s="2" t="n">
        <v>352</v>
      </c>
      <c r="L53" s="2" t="n">
        <v>-0.4648</v>
      </c>
      <c r="M53" s="2" t="n">
        <f aca="false">M52+L53</f>
        <v>-26.8037</v>
      </c>
      <c r="N53" s="2" t="n">
        <f aca="false">M53*2</f>
        <v>-53.6074</v>
      </c>
      <c r="O53" s="8" t="n">
        <f aca="false">-1*N53</f>
        <v>53.6074</v>
      </c>
      <c r="Q53" s="2" t="n">
        <f aca="false">0.33046+0.000388412*B53</f>
        <v>0.4664042</v>
      </c>
      <c r="T53" s="2" t="n">
        <f aca="false">-1*S53-0.5</f>
        <v>-0.5</v>
      </c>
      <c r="V53" s="2" t="n">
        <v>350</v>
      </c>
      <c r="W53" s="2" t="n">
        <f aca="false">I53-R53</f>
        <v>0.46424</v>
      </c>
      <c r="X53" s="2" t="n">
        <f aca="false">W53+S53</f>
        <v>0.46424</v>
      </c>
      <c r="Y53" s="5" t="n">
        <f aca="false">-1*X53</f>
        <v>-0.46424</v>
      </c>
      <c r="AB53" s="2" t="n">
        <v>352</v>
      </c>
      <c r="AC53" s="2" t="n">
        <v>49</v>
      </c>
      <c r="AD53" s="4" t="n">
        <v>12.15172</v>
      </c>
      <c r="AE53" s="2" t="n">
        <f aca="false">AC53-AD53</f>
        <v>36.84828</v>
      </c>
      <c r="AF53" s="6" t="n">
        <v>1.14986</v>
      </c>
      <c r="AG53" s="2" t="n">
        <f aca="false">AE53*AF53</f>
        <v>42.3703632408</v>
      </c>
      <c r="AH53" s="2" t="n">
        <f aca="false">AG53/91.6</f>
        <v>0.462558550663756</v>
      </c>
      <c r="AI53" s="2" t="n">
        <f aca="false">-1*AH53</f>
        <v>-0.462558550663756</v>
      </c>
      <c r="AJ53" s="2" t="n">
        <v>0.46256</v>
      </c>
      <c r="AL53" s="2" t="n">
        <v>352</v>
      </c>
      <c r="AM53" s="2" t="n">
        <v>0.46256</v>
      </c>
      <c r="AN53" s="2" t="n">
        <f aca="false">AN52+AM53</f>
        <v>26.77225</v>
      </c>
      <c r="AO53" s="2" t="n">
        <f aca="false">AN53*2</f>
        <v>53.5445</v>
      </c>
      <c r="AQ53" s="2" t="n">
        <f aca="false">0.33046+0.000388412*AB53</f>
        <v>0.467181024</v>
      </c>
      <c r="AR53" s="2" t="n">
        <v>0</v>
      </c>
      <c r="AS53" s="2" t="n">
        <f aca="false">-0.5+AR53*-1</f>
        <v>-0.5</v>
      </c>
      <c r="AV53" s="2" t="n">
        <v>352</v>
      </c>
      <c r="AW53" s="2" t="n">
        <f aca="false">AJ53-AR53</f>
        <v>0.46256</v>
      </c>
      <c r="AX53" s="2" t="n">
        <f aca="false">AW53+AT53</f>
        <v>0.46256</v>
      </c>
    </row>
    <row r="54" customFormat="false" ht="12.75" hidden="false" customHeight="false" outlineLevel="0" collapsed="false">
      <c r="B54" s="2" t="n">
        <v>352</v>
      </c>
      <c r="C54" s="2" t="n">
        <v>47.1</v>
      </c>
      <c r="D54" s="4" t="n">
        <v>12.44302</v>
      </c>
      <c r="E54" s="2" t="n">
        <f aca="false">C54-D54</f>
        <v>34.65698</v>
      </c>
      <c r="F54" s="7" t="n">
        <v>1.22853</v>
      </c>
      <c r="G54" s="2" t="n">
        <f aca="false">E54*F54</f>
        <v>42.5771396394</v>
      </c>
      <c r="H54" s="2" t="n">
        <f aca="false">G54/91.6</f>
        <v>0.464815934927948</v>
      </c>
      <c r="I54" s="2" t="n">
        <v>0.46482</v>
      </c>
      <c r="K54" s="2" t="n">
        <v>354</v>
      </c>
      <c r="L54" s="2" t="n">
        <v>-0.4654</v>
      </c>
      <c r="M54" s="2" t="n">
        <f aca="false">M53+L54</f>
        <v>-27.2691</v>
      </c>
      <c r="N54" s="2" t="n">
        <f aca="false">M54*2</f>
        <v>-54.5382</v>
      </c>
      <c r="O54" s="8" t="n">
        <f aca="false">-1*N54</f>
        <v>54.5382</v>
      </c>
      <c r="Q54" s="2" t="n">
        <f aca="false">0.33046+0.000388412*B54</f>
        <v>0.467181024</v>
      </c>
      <c r="T54" s="2" t="n">
        <f aca="false">-1*S54-0.5</f>
        <v>-0.5</v>
      </c>
      <c r="V54" s="2" t="n">
        <v>352</v>
      </c>
      <c r="W54" s="2" t="n">
        <f aca="false">I54-R54</f>
        <v>0.46482</v>
      </c>
      <c r="X54" s="2" t="n">
        <f aca="false">W54+S54</f>
        <v>0.46482</v>
      </c>
      <c r="Y54" s="5" t="n">
        <f aca="false">-1*X54</f>
        <v>-0.46482</v>
      </c>
      <c r="AB54" s="2" t="n">
        <v>354</v>
      </c>
      <c r="AC54" s="2" t="n">
        <v>49</v>
      </c>
      <c r="AD54" s="4" t="n">
        <v>12.09488</v>
      </c>
      <c r="AE54" s="2" t="n">
        <f aca="false">AC54-AD54</f>
        <v>36.90512</v>
      </c>
      <c r="AF54" s="6" t="n">
        <v>1.14977</v>
      </c>
      <c r="AG54" s="2" t="n">
        <f aca="false">AE54*AF54</f>
        <v>42.4323998224</v>
      </c>
      <c r="AH54" s="2" t="n">
        <f aca="false">AG54/91.6</f>
        <v>0.463235805921397</v>
      </c>
      <c r="AI54" s="2" t="n">
        <f aca="false">-1*AH54</f>
        <v>-0.463235805921397</v>
      </c>
      <c r="AJ54" s="2" t="n">
        <v>0.46324</v>
      </c>
      <c r="AL54" s="2" t="n">
        <v>354</v>
      </c>
      <c r="AM54" s="2" t="n">
        <v>0.46324</v>
      </c>
      <c r="AN54" s="2" t="n">
        <f aca="false">AN53+AM54</f>
        <v>27.23549</v>
      </c>
      <c r="AO54" s="2" t="n">
        <f aca="false">AN54*2</f>
        <v>54.47098</v>
      </c>
      <c r="AQ54" s="2" t="n">
        <f aca="false">0.33046+0.000388412*AB54</f>
        <v>0.467957848</v>
      </c>
      <c r="AR54" s="2" t="n">
        <v>0</v>
      </c>
      <c r="AS54" s="2" t="n">
        <f aca="false">-0.5+AR54*-1</f>
        <v>-0.5</v>
      </c>
      <c r="AV54" s="2" t="n">
        <v>354</v>
      </c>
      <c r="AW54" s="2" t="n">
        <f aca="false">AJ54-AR54</f>
        <v>0.46324</v>
      </c>
      <c r="AX54" s="2" t="n">
        <f aca="false">AW54+AT54</f>
        <v>0.46324</v>
      </c>
    </row>
    <row r="55" customFormat="false" ht="12.75" hidden="false" customHeight="false" outlineLevel="0" collapsed="false">
      <c r="B55" s="2" t="n">
        <v>354</v>
      </c>
      <c r="C55" s="2" t="n">
        <v>47.1</v>
      </c>
      <c r="D55" s="4" t="n">
        <v>12.40504</v>
      </c>
      <c r="E55" s="2" t="n">
        <f aca="false">C55-D55</f>
        <v>34.69496</v>
      </c>
      <c r="F55" s="7" t="n">
        <v>1.22865</v>
      </c>
      <c r="G55" s="2" t="n">
        <f aca="false">E55*F55</f>
        <v>42.627962604</v>
      </c>
      <c r="H55" s="2" t="n">
        <f aca="false">G55/91.6</f>
        <v>0.465370770786026</v>
      </c>
      <c r="I55" s="2" t="n">
        <v>0.46537</v>
      </c>
      <c r="K55" s="2" t="n">
        <v>356</v>
      </c>
      <c r="L55" s="2" t="n">
        <v>-0.4646</v>
      </c>
      <c r="M55" s="2" t="n">
        <f aca="false">M54+L55</f>
        <v>-27.7337</v>
      </c>
      <c r="N55" s="2" t="n">
        <f aca="false">M55*2</f>
        <v>-55.4674</v>
      </c>
      <c r="O55" s="8" t="n">
        <f aca="false">-1*N55</f>
        <v>55.4674</v>
      </c>
      <c r="Q55" s="2" t="n">
        <f aca="false">0.33046+0.000388412*B55</f>
        <v>0.467957848</v>
      </c>
      <c r="T55" s="2" t="n">
        <f aca="false">-1*S55-0.5</f>
        <v>-0.5</v>
      </c>
      <c r="V55" s="2" t="n">
        <v>354</v>
      </c>
      <c r="W55" s="2" t="n">
        <f aca="false">I55-R55</f>
        <v>0.46537</v>
      </c>
      <c r="X55" s="2" t="n">
        <f aca="false">W55+S55</f>
        <v>0.46537</v>
      </c>
      <c r="Y55" s="5" t="n">
        <f aca="false">-1*X55</f>
        <v>-0.46537</v>
      </c>
      <c r="AB55" s="2" t="n">
        <v>356</v>
      </c>
      <c r="AC55" s="2" t="n">
        <v>49</v>
      </c>
      <c r="AD55" s="4" t="n">
        <v>12.04015</v>
      </c>
      <c r="AE55" s="2" t="n">
        <f aca="false">AC55-AD55</f>
        <v>36.95985</v>
      </c>
      <c r="AF55" s="6" t="n">
        <v>1.14968</v>
      </c>
      <c r="AG55" s="2" t="n">
        <f aca="false">AE55*AF55</f>
        <v>42.492000348</v>
      </c>
      <c r="AH55" s="2" t="n">
        <f aca="false">AG55/91.6</f>
        <v>0.463886466681223</v>
      </c>
      <c r="AI55" s="2" t="n">
        <f aca="false">-1*AH55</f>
        <v>-0.463886466681223</v>
      </c>
      <c r="AJ55" s="2" t="n">
        <v>0.46389</v>
      </c>
      <c r="AL55" s="2" t="n">
        <v>356</v>
      </c>
      <c r="AM55" s="2" t="n">
        <v>0.46389</v>
      </c>
      <c r="AN55" s="2" t="n">
        <f aca="false">AN54+AM55</f>
        <v>27.69938</v>
      </c>
      <c r="AO55" s="2" t="n">
        <f aca="false">AN55*2</f>
        <v>55.39876</v>
      </c>
      <c r="AQ55" s="2" t="n">
        <f aca="false">0.33046+0.000388412*AB55</f>
        <v>0.468734672</v>
      </c>
      <c r="AV55" s="2" t="n">
        <v>356</v>
      </c>
      <c r="AW55" s="2" t="n">
        <f aca="false">AJ55-AR55</f>
        <v>0.46389</v>
      </c>
      <c r="AX55" s="2" t="n">
        <f aca="false">AW55+AT55</f>
        <v>0.46389</v>
      </c>
    </row>
    <row r="56" customFormat="false" ht="12.75" hidden="false" customHeight="false" outlineLevel="0" collapsed="false">
      <c r="B56" s="2" t="n">
        <v>356</v>
      </c>
      <c r="C56" s="2" t="n">
        <v>47</v>
      </c>
      <c r="D56" s="4" t="n">
        <v>12.36613</v>
      </c>
      <c r="E56" s="2" t="n">
        <f aca="false">C56-D56</f>
        <v>34.63387</v>
      </c>
      <c r="F56" s="7" t="n">
        <v>1.22869</v>
      </c>
      <c r="G56" s="2" t="n">
        <f aca="false">E56*F56</f>
        <v>42.5542897303</v>
      </c>
      <c r="H56" s="2" t="n">
        <f aca="false">G56/91.6</f>
        <v>0.464566481771834</v>
      </c>
      <c r="I56" s="2" t="n">
        <v>0.46457</v>
      </c>
      <c r="K56" s="2" t="n">
        <v>358</v>
      </c>
      <c r="L56" s="2" t="n">
        <v>-0.4651</v>
      </c>
      <c r="M56" s="2" t="n">
        <f aca="false">M55+L56</f>
        <v>-28.1988</v>
      </c>
      <c r="N56" s="2" t="n">
        <f aca="false">M56*2</f>
        <v>-56.3976</v>
      </c>
      <c r="O56" s="8" t="n">
        <f aca="false">-1*N56</f>
        <v>56.3976</v>
      </c>
      <c r="Q56" s="2" t="n">
        <f aca="false">0.33046+0.000388412*B56</f>
        <v>0.468734672</v>
      </c>
      <c r="T56" s="2" t="n">
        <f aca="false">-1*S56-0.5</f>
        <v>-0.5</v>
      </c>
      <c r="V56" s="2" t="n">
        <v>356</v>
      </c>
      <c r="W56" s="2" t="n">
        <f aca="false">I56-R56</f>
        <v>0.46457</v>
      </c>
      <c r="X56" s="2" t="n">
        <f aca="false">W56+S56</f>
        <v>0.46457</v>
      </c>
      <c r="Y56" s="5" t="n">
        <f aca="false">-1*X56</f>
        <v>-0.46457</v>
      </c>
      <c r="AB56" s="2" t="n">
        <v>358</v>
      </c>
      <c r="AC56" s="2" t="n">
        <v>49</v>
      </c>
      <c r="AD56" s="4" t="n">
        <v>11.9876</v>
      </c>
      <c r="AE56" s="2" t="n">
        <f aca="false">AC56-AD56</f>
        <v>37.0124</v>
      </c>
      <c r="AF56" s="6" t="n">
        <v>1.1496</v>
      </c>
      <c r="AG56" s="2" t="n">
        <f aca="false">AE56*AF56</f>
        <v>42.54945504</v>
      </c>
      <c r="AH56" s="2" t="n">
        <f aca="false">AG56/91.6</f>
        <v>0.464513701310044</v>
      </c>
      <c r="AI56" s="2" t="n">
        <f aca="false">-1*AH56</f>
        <v>-0.464513701310044</v>
      </c>
      <c r="AJ56" s="2" t="n">
        <v>0.46451</v>
      </c>
      <c r="AL56" s="2" t="n">
        <v>358</v>
      </c>
      <c r="AM56" s="2" t="n">
        <v>0.46451</v>
      </c>
      <c r="AN56" s="2" t="n">
        <f aca="false">AN55+AM56</f>
        <v>28.16389</v>
      </c>
      <c r="AO56" s="2" t="n">
        <f aca="false">AN56*2</f>
        <v>56.32778</v>
      </c>
      <c r="AQ56" s="2" t="n">
        <f aca="false">0.33046+0.000388412*AB56</f>
        <v>0.469511496</v>
      </c>
      <c r="AV56" s="2" t="n">
        <v>358</v>
      </c>
      <c r="AW56" s="2" t="n">
        <f aca="false">AJ56-AR56</f>
        <v>0.46451</v>
      </c>
      <c r="AX56" s="2" t="n">
        <f aca="false">AW56+AT56</f>
        <v>0.46451</v>
      </c>
    </row>
    <row r="57" customFormat="false" ht="12.75" hidden="false" customHeight="false" outlineLevel="0" collapsed="false">
      <c r="B57" s="2" t="n">
        <v>358</v>
      </c>
      <c r="C57" s="2" t="n">
        <v>47</v>
      </c>
      <c r="D57" s="4" t="n">
        <v>12.32634</v>
      </c>
      <c r="E57" s="2" t="n">
        <f aca="false">C57-D57</f>
        <v>34.67366</v>
      </c>
      <c r="F57" s="7" t="n">
        <v>1.22865</v>
      </c>
      <c r="G57" s="2" t="n">
        <f aca="false">E57*F57</f>
        <v>42.601792359</v>
      </c>
      <c r="H57" s="2" t="n">
        <f aca="false">G57/91.6</f>
        <v>0.465085069421397</v>
      </c>
      <c r="I57" s="2" t="n">
        <v>0.46509</v>
      </c>
      <c r="K57" s="2" t="n">
        <v>360</v>
      </c>
      <c r="L57" s="2" t="n">
        <v>-0.4656</v>
      </c>
      <c r="M57" s="2" t="n">
        <f aca="false">M56+L57</f>
        <v>-28.6644</v>
      </c>
      <c r="N57" s="2" t="n">
        <f aca="false">M57*2</f>
        <v>-57.3288</v>
      </c>
      <c r="O57" s="8" t="n">
        <f aca="false">-1*N57</f>
        <v>57.3288</v>
      </c>
      <c r="Q57" s="2" t="n">
        <f aca="false">0.33046+0.000388412*B57</f>
        <v>0.469511496</v>
      </c>
      <c r="T57" s="2" t="n">
        <f aca="false">-1*S57-0.5</f>
        <v>-0.5</v>
      </c>
      <c r="V57" s="2" t="n">
        <v>358</v>
      </c>
      <c r="W57" s="2" t="n">
        <f aca="false">I57-R57</f>
        <v>0.46509</v>
      </c>
      <c r="X57" s="2" t="n">
        <f aca="false">W57+S57</f>
        <v>0.46509</v>
      </c>
      <c r="Y57" s="5" t="n">
        <f aca="false">-1*X57</f>
        <v>-0.46509</v>
      </c>
      <c r="AB57" s="2" t="n">
        <v>360</v>
      </c>
      <c r="AC57" s="2" t="n">
        <v>48.9</v>
      </c>
      <c r="AD57" s="4" t="n">
        <v>11.93727</v>
      </c>
      <c r="AE57" s="2" t="n">
        <f aca="false">AC57-AD57</f>
        <v>36.96273</v>
      </c>
      <c r="AF57" s="6" t="n">
        <v>1.14954</v>
      </c>
      <c r="AG57" s="2" t="n">
        <f aca="false">AE57*AF57</f>
        <v>42.4901366442</v>
      </c>
      <c r="AH57" s="2" t="n">
        <f aca="false">AG57/91.6</f>
        <v>0.463866120569869</v>
      </c>
      <c r="AI57" s="2" t="n">
        <f aca="false">-1*AH57</f>
        <v>-0.463866120569869</v>
      </c>
      <c r="AJ57" s="2" t="n">
        <v>0.46387</v>
      </c>
      <c r="AL57" s="2" t="n">
        <v>360</v>
      </c>
      <c r="AM57" s="2" t="n">
        <v>0.46387</v>
      </c>
      <c r="AN57" s="2" t="n">
        <f aca="false">AN56+AM57</f>
        <v>28.62776</v>
      </c>
      <c r="AO57" s="2" t="n">
        <f aca="false">AN57*2</f>
        <v>57.25552</v>
      </c>
      <c r="AQ57" s="2" t="n">
        <f aca="false">0.33046+0.000388412*AB57</f>
        <v>0.47028832</v>
      </c>
      <c r="AV57" s="2" t="n">
        <v>360</v>
      </c>
      <c r="AW57" s="2" t="n">
        <f aca="false">AJ57-AR57</f>
        <v>0.46387</v>
      </c>
      <c r="AX57" s="2" t="n">
        <f aca="false">AW57+AT57</f>
        <v>0.46387</v>
      </c>
    </row>
    <row r="58" customFormat="false" ht="12.75" hidden="false" customHeight="false" outlineLevel="0" collapsed="false">
      <c r="B58" s="2" t="n">
        <v>360</v>
      </c>
      <c r="C58" s="2" t="n">
        <v>47</v>
      </c>
      <c r="D58" s="4" t="n">
        <v>12.28569</v>
      </c>
      <c r="E58" s="2" t="n">
        <f aca="false">C58-D58</f>
        <v>34.71431</v>
      </c>
      <c r="F58" s="7" t="n">
        <v>1.22853</v>
      </c>
      <c r="G58" s="2" t="n">
        <f aca="false">E58*F58</f>
        <v>42.6475712643</v>
      </c>
      <c r="H58" s="2" t="n">
        <f aca="false">G58/91.6</f>
        <v>0.465584839129913</v>
      </c>
      <c r="I58" s="2" t="n">
        <v>0.46558</v>
      </c>
      <c r="K58" s="2" t="n">
        <v>362</v>
      </c>
      <c r="L58" s="2" t="n">
        <v>-0.4673</v>
      </c>
      <c r="M58" s="2" t="n">
        <f aca="false">M57+L58</f>
        <v>-29.1317</v>
      </c>
      <c r="N58" s="2" t="n">
        <f aca="false">M58*2</f>
        <v>-58.2634</v>
      </c>
      <c r="O58" s="8" t="n">
        <f aca="false">-1*N58</f>
        <v>58.2634</v>
      </c>
      <c r="Q58" s="2" t="n">
        <f aca="false">0.33046+0.000388412*B58</f>
        <v>0.47028832</v>
      </c>
      <c r="V58" s="2" t="n">
        <v>360</v>
      </c>
      <c r="W58" s="2" t="n">
        <f aca="false">I58-R58</f>
        <v>0.46558</v>
      </c>
      <c r="X58" s="2" t="n">
        <f aca="false">W58+S58</f>
        <v>0.46558</v>
      </c>
      <c r="Y58" s="5" t="n">
        <f aca="false">-1*X58</f>
        <v>-0.46558</v>
      </c>
      <c r="AB58" s="2" t="n">
        <v>362</v>
      </c>
      <c r="AC58" s="2" t="n">
        <v>48.9</v>
      </c>
      <c r="AD58" s="4" t="n">
        <v>11.8892</v>
      </c>
      <c r="AE58" s="2" t="n">
        <f aca="false">AC58-AD58</f>
        <v>37.0108</v>
      </c>
      <c r="AF58" s="6" t="n">
        <v>1.15224</v>
      </c>
      <c r="AG58" s="2" t="n">
        <f aca="false">AE58*AF58</f>
        <v>42.645324192</v>
      </c>
      <c r="AH58" s="2" t="n">
        <f aca="false">AG58/91.6</f>
        <v>0.465560307772926</v>
      </c>
      <c r="AI58" s="2" t="n">
        <f aca="false">-1*AH58</f>
        <v>-0.465560307772926</v>
      </c>
      <c r="AJ58" s="2" t="n">
        <v>0.46556</v>
      </c>
      <c r="AL58" s="2" t="n">
        <v>362</v>
      </c>
      <c r="AM58" s="2" t="n">
        <v>0.46556</v>
      </c>
      <c r="AN58" s="2" t="n">
        <f aca="false">AN57+AM58</f>
        <v>29.09332</v>
      </c>
      <c r="AO58" s="2" t="n">
        <f aca="false">AN58*2</f>
        <v>58.18664</v>
      </c>
      <c r="AQ58" s="2" t="n">
        <f aca="false">0.33046+0.000388412*AB58</f>
        <v>0.471065144</v>
      </c>
      <c r="AV58" s="2" t="n">
        <v>362</v>
      </c>
      <c r="AW58" s="2" t="n">
        <f aca="false">AJ58-AR58</f>
        <v>0.46556</v>
      </c>
      <c r="AX58" s="2" t="n">
        <f aca="false">AW58+AT58</f>
        <v>0.46556</v>
      </c>
    </row>
    <row r="59" customFormat="false" ht="12.75" hidden="false" customHeight="false" outlineLevel="0" collapsed="false">
      <c r="B59" s="2" t="n">
        <v>362</v>
      </c>
      <c r="C59" s="2" t="n">
        <v>47</v>
      </c>
      <c r="D59" s="4" t="n">
        <v>12.24422</v>
      </c>
      <c r="E59" s="2" t="n">
        <f aca="false">C59-D59</f>
        <v>34.75578</v>
      </c>
      <c r="F59" s="7" t="n">
        <v>1.23147</v>
      </c>
      <c r="G59" s="2" t="n">
        <f aca="false">E59*F59</f>
        <v>42.8007003966</v>
      </c>
      <c r="H59" s="2" t="n">
        <f aca="false">G59/91.6</f>
        <v>0.467256554548035</v>
      </c>
      <c r="I59" s="2" t="n">
        <v>0.46726</v>
      </c>
      <c r="K59" s="2" t="n">
        <v>364</v>
      </c>
      <c r="L59" s="2" t="n">
        <v>-0.4664</v>
      </c>
      <c r="M59" s="2" t="n">
        <f aca="false">M58+L59</f>
        <v>-29.5981</v>
      </c>
      <c r="N59" s="2" t="n">
        <f aca="false">M59*2</f>
        <v>-59.1962</v>
      </c>
      <c r="O59" s="8" t="n">
        <f aca="false">-1*N59</f>
        <v>59.1962</v>
      </c>
      <c r="Q59" s="2" t="n">
        <f aca="false">0.33046+0.000388412*B59</f>
        <v>0.471065144</v>
      </c>
      <c r="V59" s="2" t="n">
        <v>362</v>
      </c>
      <c r="W59" s="2" t="n">
        <f aca="false">I59-R59</f>
        <v>0.46726</v>
      </c>
      <c r="X59" s="2" t="n">
        <f aca="false">W59+S59</f>
        <v>0.46726</v>
      </c>
      <c r="Y59" s="5" t="n">
        <f aca="false">-1*X59</f>
        <v>-0.46726</v>
      </c>
      <c r="AB59" s="2" t="n">
        <v>364</v>
      </c>
      <c r="AC59" s="2" t="n">
        <v>48.9</v>
      </c>
      <c r="AD59" s="4" t="n">
        <v>11.84343</v>
      </c>
      <c r="AE59" s="2" t="n">
        <f aca="false">AC59-AD59</f>
        <v>37.05657</v>
      </c>
      <c r="AF59" s="6" t="n">
        <v>1.1522</v>
      </c>
      <c r="AG59" s="2" t="n">
        <f aca="false">AE59*AF59</f>
        <v>42.696579954</v>
      </c>
      <c r="AH59" s="2" t="n">
        <f aca="false">AG59/91.6</f>
        <v>0.46611986849345</v>
      </c>
      <c r="AI59" s="2" t="n">
        <f aca="false">-1*AH59</f>
        <v>-0.46611986849345</v>
      </c>
      <c r="AJ59" s="2" t="n">
        <v>0.46612</v>
      </c>
      <c r="AL59" s="2" t="n">
        <v>364</v>
      </c>
      <c r="AM59" s="2" t="n">
        <v>0.46612</v>
      </c>
      <c r="AN59" s="2" t="n">
        <f aca="false">AN58+AM59</f>
        <v>29.55944</v>
      </c>
      <c r="AO59" s="2" t="n">
        <f aca="false">AN59*2</f>
        <v>59.11888</v>
      </c>
      <c r="AQ59" s="2" t="n">
        <f aca="false">0.33046+0.000388412*AB59</f>
        <v>0.471841968</v>
      </c>
      <c r="AV59" s="2" t="n">
        <v>364</v>
      </c>
      <c r="AW59" s="2" t="n">
        <f aca="false">AJ59-AR59</f>
        <v>0.46612</v>
      </c>
      <c r="AX59" s="2" t="n">
        <f aca="false">AW59+AT59</f>
        <v>0.46612</v>
      </c>
    </row>
    <row r="60" customFormat="false" ht="12.75" hidden="false" customHeight="false" outlineLevel="0" collapsed="false">
      <c r="B60" s="2" t="n">
        <v>364</v>
      </c>
      <c r="C60" s="2" t="n">
        <v>46.9</v>
      </c>
      <c r="D60" s="4" t="n">
        <v>12.20195</v>
      </c>
      <c r="E60" s="2" t="n">
        <f aca="false">C60-D60</f>
        <v>34.69805</v>
      </c>
      <c r="F60" s="7" t="n">
        <v>1.23118</v>
      </c>
      <c r="G60" s="2" t="n">
        <f aca="false">E60*F60</f>
        <v>42.719545199</v>
      </c>
      <c r="H60" s="2" t="n">
        <f aca="false">G60/91.6</f>
        <v>0.466370580775109</v>
      </c>
      <c r="I60" s="2" t="n">
        <v>0.46637</v>
      </c>
      <c r="K60" s="2" t="n">
        <v>366</v>
      </c>
      <c r="L60" s="2" t="n">
        <v>-0.4668</v>
      </c>
      <c r="M60" s="2" t="n">
        <f aca="false">M59+L60</f>
        <v>-30.0649</v>
      </c>
      <c r="N60" s="2" t="n">
        <f aca="false">M60*2</f>
        <v>-60.1298</v>
      </c>
      <c r="O60" s="8" t="n">
        <f aca="false">-1*N60</f>
        <v>60.1298</v>
      </c>
      <c r="Q60" s="2" t="n">
        <f aca="false">0.33046+0.000388412*B60</f>
        <v>0.471841968</v>
      </c>
      <c r="V60" s="2" t="n">
        <v>364</v>
      </c>
      <c r="W60" s="2" t="n">
        <f aca="false">I60-R60</f>
        <v>0.46637</v>
      </c>
      <c r="X60" s="2" t="n">
        <f aca="false">W60+S60</f>
        <v>0.46637</v>
      </c>
      <c r="Y60" s="5" t="n">
        <f aca="false">-1*X60</f>
        <v>-0.46637</v>
      </c>
      <c r="AB60" s="2" t="n">
        <v>366</v>
      </c>
      <c r="AC60" s="2" t="n">
        <v>48.9</v>
      </c>
      <c r="AD60" s="4" t="n">
        <v>11.79997</v>
      </c>
      <c r="AE60" s="2" t="n">
        <f aca="false">AC60-AD60</f>
        <v>37.10003</v>
      </c>
      <c r="AF60" s="6" t="n">
        <v>1.15491</v>
      </c>
      <c r="AG60" s="2" t="n">
        <f aca="false">AE60*AF60</f>
        <v>42.8471956473</v>
      </c>
      <c r="AH60" s="2" t="n">
        <f aca="false">AG60/91.6</f>
        <v>0.467764144621179</v>
      </c>
      <c r="AI60" s="2" t="n">
        <f aca="false">-1*AH60</f>
        <v>-0.467764144621179</v>
      </c>
      <c r="AJ60" s="2" t="n">
        <v>0.46776</v>
      </c>
      <c r="AL60" s="2" t="n">
        <v>366</v>
      </c>
      <c r="AM60" s="2" t="n">
        <v>0.46776</v>
      </c>
      <c r="AN60" s="2" t="n">
        <f aca="false">AN59+AM60</f>
        <v>30.0272</v>
      </c>
      <c r="AO60" s="2" t="n">
        <f aca="false">AN60*2</f>
        <v>60.0544</v>
      </c>
      <c r="AQ60" s="2" t="n">
        <f aca="false">0.33046+0.000388412*AB60</f>
        <v>0.472618792</v>
      </c>
      <c r="AV60" s="2" t="n">
        <v>366</v>
      </c>
      <c r="AW60" s="2" t="n">
        <f aca="false">AJ60-AR60</f>
        <v>0.46776</v>
      </c>
      <c r="AX60" s="2" t="n">
        <f aca="false">AW60+AT60</f>
        <v>0.46776</v>
      </c>
    </row>
    <row r="61" customFormat="false" ht="12.75" hidden="false" customHeight="false" outlineLevel="0" collapsed="false">
      <c r="B61" s="2" t="n">
        <v>366</v>
      </c>
      <c r="C61" s="2" t="n">
        <v>46.9</v>
      </c>
      <c r="D61" s="4" t="n">
        <v>12.15891</v>
      </c>
      <c r="E61" s="2" t="n">
        <f aca="false">C61-D61</f>
        <v>34.74109</v>
      </c>
      <c r="F61" s="7" t="n">
        <v>1.23083</v>
      </c>
      <c r="G61" s="2" t="n">
        <f aca="false">E61*F61</f>
        <v>42.7603758047</v>
      </c>
      <c r="H61" s="2" t="n">
        <f aca="false">G61/91.6</f>
        <v>0.466816329745633</v>
      </c>
      <c r="I61" s="2" t="n">
        <v>0.46682</v>
      </c>
      <c r="K61" s="2" t="n">
        <v>368</v>
      </c>
      <c r="L61" s="2" t="n">
        <v>-0.4661</v>
      </c>
      <c r="M61" s="2" t="n">
        <f aca="false">M60+L61</f>
        <v>-30.531</v>
      </c>
      <c r="N61" s="2" t="n">
        <f aca="false">M61*2</f>
        <v>-61.062</v>
      </c>
      <c r="O61" s="8" t="n">
        <f aca="false">-1*N61</f>
        <v>61.062</v>
      </c>
      <c r="Q61" s="2" t="n">
        <f aca="false">0.33046+0.000388412*B61</f>
        <v>0.472618792</v>
      </c>
      <c r="V61" s="2" t="n">
        <v>366</v>
      </c>
      <c r="W61" s="2" t="n">
        <f aca="false">I61-R61</f>
        <v>0.46682</v>
      </c>
      <c r="X61" s="2" t="n">
        <f aca="false">W61+S61</f>
        <v>0.46682</v>
      </c>
      <c r="Y61" s="5" t="n">
        <f aca="false">-1*X61</f>
        <v>-0.46682</v>
      </c>
      <c r="AB61" s="2" t="n">
        <v>368</v>
      </c>
      <c r="AC61" s="2" t="n">
        <v>48.8</v>
      </c>
      <c r="AD61" s="4" t="n">
        <v>11.75881</v>
      </c>
      <c r="AE61" s="2" t="n">
        <f aca="false">AC61-AD61</f>
        <v>37.04119</v>
      </c>
      <c r="AF61" s="6" t="n">
        <v>1.15763</v>
      </c>
      <c r="AG61" s="2" t="n">
        <f aca="false">AE61*AF61</f>
        <v>42.8799927797</v>
      </c>
      <c r="AH61" s="2" t="n">
        <f aca="false">AG61/91.6</f>
        <v>0.468122191918122</v>
      </c>
      <c r="AI61" s="2" t="n">
        <f aca="false">-1*AH61</f>
        <v>-0.468122191918122</v>
      </c>
      <c r="AJ61" s="2" t="n">
        <v>0.46812</v>
      </c>
      <c r="AL61" s="2" t="n">
        <v>368</v>
      </c>
      <c r="AM61" s="2" t="n">
        <v>0.46812</v>
      </c>
      <c r="AN61" s="2" t="n">
        <f aca="false">AN60+AM61</f>
        <v>30.49532</v>
      </c>
      <c r="AO61" s="2" t="n">
        <f aca="false">AN61*2</f>
        <v>60.99064</v>
      </c>
      <c r="AQ61" s="2" t="n">
        <f aca="false">0.33046+0.000388412*AB61</f>
        <v>0.473395616</v>
      </c>
      <c r="AV61" s="2" t="n">
        <v>368</v>
      </c>
      <c r="AW61" s="2" t="n">
        <f aca="false">AJ61-AR61</f>
        <v>0.46812</v>
      </c>
      <c r="AX61" s="2" t="n">
        <f aca="false">AW61+AT61</f>
        <v>0.46812</v>
      </c>
    </row>
    <row r="62" customFormat="false" ht="12.75" hidden="false" customHeight="false" outlineLevel="0" collapsed="false">
      <c r="B62" s="2" t="n">
        <v>368</v>
      </c>
      <c r="C62" s="2" t="n">
        <v>46.9</v>
      </c>
      <c r="D62" s="4" t="n">
        <v>12.11515</v>
      </c>
      <c r="E62" s="2" t="n">
        <f aca="false">C62-D62</f>
        <v>34.78485</v>
      </c>
      <c r="F62" s="7" t="n">
        <v>1.22731</v>
      </c>
      <c r="G62" s="2" t="n">
        <f aca="false">E62*F62</f>
        <v>42.6917942535</v>
      </c>
      <c r="H62" s="2" t="n">
        <f aca="false">G62/91.6</f>
        <v>0.466067622854803</v>
      </c>
      <c r="I62" s="2" t="n">
        <v>0.46607</v>
      </c>
      <c r="K62" s="2" t="n">
        <v>370</v>
      </c>
      <c r="L62" s="2" t="n">
        <v>-0.4651</v>
      </c>
      <c r="M62" s="2" t="n">
        <f aca="false">M61+L62</f>
        <v>-30.9961</v>
      </c>
      <c r="N62" s="2" t="n">
        <f aca="false">M62*2</f>
        <v>-61.9922</v>
      </c>
      <c r="O62" s="8" t="n">
        <f aca="false">-1*N62</f>
        <v>61.9922</v>
      </c>
      <c r="Q62" s="2" t="n">
        <f aca="false">0.33046+0.000388412*B62</f>
        <v>0.473395616</v>
      </c>
      <c r="V62" s="2" t="n">
        <v>368</v>
      </c>
      <c r="W62" s="2" t="n">
        <f aca="false">I62-R62</f>
        <v>0.46607</v>
      </c>
      <c r="X62" s="2" t="n">
        <f aca="false">W62+S62</f>
        <v>0.46607</v>
      </c>
      <c r="Y62" s="5" t="n">
        <f aca="false">-1*X62</f>
        <v>-0.46607</v>
      </c>
      <c r="AB62" s="2" t="n">
        <v>370</v>
      </c>
      <c r="AC62" s="2" t="n">
        <v>48.8</v>
      </c>
      <c r="AD62" s="4" t="n">
        <v>11.71995</v>
      </c>
      <c r="AE62" s="2" t="n">
        <f aca="false">AC62-AD62</f>
        <v>37.08005</v>
      </c>
      <c r="AF62" s="6" t="n">
        <v>1.15761</v>
      </c>
      <c r="AG62" s="2" t="n">
        <f aca="false">AE62*AF62</f>
        <v>42.9242366805</v>
      </c>
      <c r="AH62" s="2" t="n">
        <f aca="false">AG62/91.6</f>
        <v>0.46860520393559</v>
      </c>
      <c r="AI62" s="2" t="n">
        <f aca="false">-1*AH62</f>
        <v>-0.46860520393559</v>
      </c>
      <c r="AJ62" s="2" t="n">
        <v>0.46861</v>
      </c>
      <c r="AL62" s="2" t="n">
        <v>370</v>
      </c>
      <c r="AM62" s="2" t="n">
        <v>0.46861</v>
      </c>
      <c r="AN62" s="2" t="n">
        <f aca="false">AN61+AM62</f>
        <v>30.96393</v>
      </c>
      <c r="AO62" s="2" t="n">
        <f aca="false">AN62*2</f>
        <v>61.92786</v>
      </c>
      <c r="AQ62" s="2" t="n">
        <f aca="false">0.33046+0.000388412*AB62</f>
        <v>0.47417244</v>
      </c>
      <c r="AV62" s="2" t="n">
        <v>370</v>
      </c>
      <c r="AW62" s="2" t="n">
        <f aca="false">AJ62-AR62</f>
        <v>0.46861</v>
      </c>
      <c r="AX62" s="2" t="n">
        <f aca="false">AW62+AT62</f>
        <v>0.46861</v>
      </c>
    </row>
    <row r="63" customFormat="false" ht="12.75" hidden="false" customHeight="false" outlineLevel="0" collapsed="false">
      <c r="B63" s="2" t="n">
        <v>370</v>
      </c>
      <c r="C63" s="2" t="n">
        <v>46.8</v>
      </c>
      <c r="D63" s="4" t="n">
        <v>12.07069</v>
      </c>
      <c r="E63" s="2" t="n">
        <f aca="false">C63-D63</f>
        <v>34.72931</v>
      </c>
      <c r="F63" s="7" t="n">
        <v>1.22682</v>
      </c>
      <c r="G63" s="2" t="n">
        <f aca="false">E63*F63</f>
        <v>42.6066120942</v>
      </c>
      <c r="H63" s="2" t="n">
        <f aca="false">G63/91.6</f>
        <v>0.465137686617904</v>
      </c>
      <c r="I63" s="2" t="n">
        <v>0.46514</v>
      </c>
      <c r="K63" s="2" t="n">
        <v>372</v>
      </c>
      <c r="L63" s="2" t="n">
        <v>-0.4655</v>
      </c>
      <c r="M63" s="2" t="n">
        <f aca="false">M62+L63</f>
        <v>-31.4616</v>
      </c>
      <c r="N63" s="2" t="n">
        <f aca="false">M63*2</f>
        <v>-62.9232</v>
      </c>
      <c r="O63" s="8" t="n">
        <f aca="false">-1*N63</f>
        <v>62.9232</v>
      </c>
      <c r="Q63" s="2" t="n">
        <f aca="false">0.33046+0.000388412*B63</f>
        <v>0.47417244</v>
      </c>
      <c r="V63" s="2" t="n">
        <v>370</v>
      </c>
      <c r="W63" s="2" t="n">
        <f aca="false">I63-R63</f>
        <v>0.46514</v>
      </c>
      <c r="X63" s="2" t="n">
        <f aca="false">W63+S63</f>
        <v>0.46514</v>
      </c>
      <c r="Y63" s="5" t="n">
        <f aca="false">-1*X63</f>
        <v>-0.46514</v>
      </c>
      <c r="AB63" s="2" t="n">
        <v>372</v>
      </c>
      <c r="AC63" s="2" t="n">
        <v>48.8</v>
      </c>
      <c r="AD63" s="4" t="n">
        <v>11.68336</v>
      </c>
      <c r="AE63" s="2" t="n">
        <f aca="false">AC63-AD63</f>
        <v>37.11664</v>
      </c>
      <c r="AF63" s="6" t="n">
        <v>1.15761</v>
      </c>
      <c r="AG63" s="2" t="n">
        <f aca="false">AE63*AF63</f>
        <v>42.9665936304</v>
      </c>
      <c r="AH63" s="2" t="n">
        <f aca="false">AG63/91.6</f>
        <v>0.469067616052402</v>
      </c>
      <c r="AI63" s="2" t="n">
        <f aca="false">-1*AH63</f>
        <v>-0.469067616052402</v>
      </c>
      <c r="AJ63" s="2" t="n">
        <v>0.46907</v>
      </c>
      <c r="AL63" s="2" t="n">
        <v>372</v>
      </c>
      <c r="AM63" s="2" t="n">
        <v>0.46907</v>
      </c>
      <c r="AN63" s="2" t="n">
        <f aca="false">AN62+AM63</f>
        <v>31.433</v>
      </c>
      <c r="AO63" s="2" t="n">
        <f aca="false">AN63*2</f>
        <v>62.866</v>
      </c>
      <c r="AQ63" s="2" t="n">
        <f aca="false">0.33046+0.000388412*AB63</f>
        <v>0.474949264</v>
      </c>
      <c r="AV63" s="2" t="n">
        <v>372</v>
      </c>
      <c r="AW63" s="2" t="n">
        <f aca="false">AJ63-AR63</f>
        <v>0.46907</v>
      </c>
      <c r="AX63" s="2" t="n">
        <f aca="false">AW63+AT63</f>
        <v>0.46907</v>
      </c>
    </row>
    <row r="64" customFormat="false" ht="12.75" hidden="false" customHeight="false" outlineLevel="0" collapsed="false">
      <c r="B64" s="2" t="n">
        <v>372</v>
      </c>
      <c r="C64" s="2" t="n">
        <v>46.8</v>
      </c>
      <c r="D64" s="4" t="n">
        <v>12.02556</v>
      </c>
      <c r="E64" s="2" t="n">
        <f aca="false">C64-D64</f>
        <v>34.77444</v>
      </c>
      <c r="F64" s="7" t="n">
        <v>1.22627</v>
      </c>
      <c r="G64" s="2" t="n">
        <f aca="false">E64*F64</f>
        <v>42.6428525388</v>
      </c>
      <c r="H64" s="2" t="n">
        <f aca="false">G64/91.6</f>
        <v>0.465533324659389</v>
      </c>
      <c r="I64" s="2" t="n">
        <v>0.46553</v>
      </c>
      <c r="K64" s="2" t="n">
        <v>374</v>
      </c>
      <c r="L64" s="2" t="n">
        <v>-0.4659</v>
      </c>
      <c r="M64" s="2" t="n">
        <f aca="false">M63+L64</f>
        <v>-31.9275</v>
      </c>
      <c r="N64" s="2" t="n">
        <f aca="false">M64*2</f>
        <v>-63.855</v>
      </c>
      <c r="O64" s="8" t="n">
        <f aca="false">-1*N64</f>
        <v>63.855</v>
      </c>
      <c r="Q64" s="2" t="n">
        <f aca="false">0.33046+0.000388412*B64</f>
        <v>0.474949264</v>
      </c>
      <c r="V64" s="2" t="n">
        <v>372</v>
      </c>
      <c r="W64" s="2" t="n">
        <f aca="false">I64-R64</f>
        <v>0.46553</v>
      </c>
      <c r="X64" s="2" t="n">
        <f aca="false">W64+S64</f>
        <v>0.46553</v>
      </c>
      <c r="Y64" s="5" t="n">
        <f aca="false">-1*X64</f>
        <v>-0.46553</v>
      </c>
      <c r="AB64" s="2" t="n">
        <v>374</v>
      </c>
      <c r="AC64" s="2" t="n">
        <v>48.8</v>
      </c>
      <c r="AD64" s="4" t="n">
        <v>11.649</v>
      </c>
      <c r="AE64" s="2" t="n">
        <f aca="false">AC64-AD64</f>
        <v>37.151</v>
      </c>
      <c r="AF64" s="6" t="n">
        <v>1.1549</v>
      </c>
      <c r="AG64" s="2" t="n">
        <f aca="false">AE64*AF64</f>
        <v>42.9056899</v>
      </c>
      <c r="AH64" s="2" t="n">
        <f aca="false">AG64/91.6</f>
        <v>0.468402728165939</v>
      </c>
      <c r="AI64" s="2" t="n">
        <f aca="false">-1*AH64</f>
        <v>-0.468402728165939</v>
      </c>
      <c r="AJ64" s="2" t="n">
        <v>0.4684</v>
      </c>
      <c r="AL64" s="2" t="n">
        <v>374</v>
      </c>
      <c r="AM64" s="2" t="n">
        <v>0.4684</v>
      </c>
      <c r="AN64" s="2" t="n">
        <f aca="false">AN63+AM64</f>
        <v>31.9014</v>
      </c>
      <c r="AO64" s="2" t="n">
        <f aca="false">AN64*2</f>
        <v>63.8028</v>
      </c>
      <c r="AQ64" s="2" t="n">
        <f aca="false">0.33046+0.000388412*AB64</f>
        <v>0.475726088</v>
      </c>
      <c r="AV64" s="2" t="n">
        <v>374</v>
      </c>
      <c r="AW64" s="2" t="n">
        <f aca="false">AJ64-AR64</f>
        <v>0.4684</v>
      </c>
      <c r="AX64" s="2" t="n">
        <f aca="false">AW64+AT64</f>
        <v>0.4684</v>
      </c>
    </row>
    <row r="65" customFormat="false" ht="12.75" hidden="false" customHeight="false" outlineLevel="0" collapsed="false">
      <c r="B65" s="2" t="n">
        <v>374</v>
      </c>
      <c r="C65" s="2" t="n">
        <v>46.8</v>
      </c>
      <c r="D65" s="4" t="n">
        <v>11.97979</v>
      </c>
      <c r="E65" s="2" t="n">
        <f aca="false">C65-D65</f>
        <v>34.82021</v>
      </c>
      <c r="F65" s="7" t="n">
        <v>1.22565</v>
      </c>
      <c r="G65" s="2" t="n">
        <f aca="false">E65*F65</f>
        <v>42.6773903865</v>
      </c>
      <c r="H65" s="2" t="n">
        <f aca="false">G65/91.6</f>
        <v>0.465910375398472</v>
      </c>
      <c r="I65" s="2" t="n">
        <v>0.46591</v>
      </c>
      <c r="K65" s="2" t="n">
        <v>376</v>
      </c>
      <c r="L65" s="2" t="n">
        <v>-0.4663</v>
      </c>
      <c r="M65" s="2" t="n">
        <f aca="false">M64+L65</f>
        <v>-32.3938</v>
      </c>
      <c r="N65" s="2" t="n">
        <f aca="false">M65*2</f>
        <v>-64.7876</v>
      </c>
      <c r="O65" s="8" t="n">
        <f aca="false">-1*N65</f>
        <v>64.7876</v>
      </c>
      <c r="Q65" s="2" t="n">
        <f aca="false">0.33046+0.000388412*B65</f>
        <v>0.475726088</v>
      </c>
      <c r="V65" s="2" t="n">
        <v>374</v>
      </c>
      <c r="W65" s="2" t="n">
        <f aca="false">I65-R65</f>
        <v>0.46591</v>
      </c>
      <c r="X65" s="2" t="n">
        <f aca="false">W65+S65</f>
        <v>0.46591</v>
      </c>
      <c r="Y65" s="5" t="n">
        <f aca="false">-1*X65</f>
        <v>-0.46591</v>
      </c>
      <c r="AB65" s="2" t="n">
        <v>376</v>
      </c>
      <c r="AC65" s="2" t="n">
        <v>48.8</v>
      </c>
      <c r="AD65" s="4" t="n">
        <v>11.61679</v>
      </c>
      <c r="AE65" s="2" t="n">
        <f aca="false">AC65-AD65</f>
        <v>37.18321</v>
      </c>
      <c r="AF65" s="6" t="n">
        <v>1.15222</v>
      </c>
      <c r="AG65" s="2" t="n">
        <f aca="false">AE65*AF65</f>
        <v>42.8432382262</v>
      </c>
      <c r="AH65" s="2" t="n">
        <f aca="false">AG65/91.6</f>
        <v>0.467720941334061</v>
      </c>
      <c r="AI65" s="2" t="n">
        <f aca="false">-1*AH65</f>
        <v>-0.467720941334061</v>
      </c>
      <c r="AJ65" s="2" t="n">
        <v>0.46772</v>
      </c>
      <c r="AL65" s="2" t="n">
        <v>376</v>
      </c>
      <c r="AM65" s="2" t="n">
        <v>0.46772</v>
      </c>
      <c r="AN65" s="2" t="n">
        <f aca="false">AN64+AM65</f>
        <v>32.36912</v>
      </c>
      <c r="AO65" s="2" t="n">
        <f aca="false">AN65*2</f>
        <v>64.73824</v>
      </c>
      <c r="AQ65" s="2" t="n">
        <f aca="false">0.33046+0.000388412*AB65</f>
        <v>0.476502912</v>
      </c>
      <c r="AV65" s="2" t="n">
        <v>376</v>
      </c>
      <c r="AW65" s="2" t="n">
        <f aca="false">AJ65-AR65</f>
        <v>0.46772</v>
      </c>
      <c r="AX65" s="2" t="n">
        <f aca="false">AW65+AT65</f>
        <v>0.46772</v>
      </c>
    </row>
    <row r="66" customFormat="false" ht="12.75" hidden="false" customHeight="false" outlineLevel="0" collapsed="false">
      <c r="B66" s="2" t="n">
        <v>376</v>
      </c>
      <c r="C66" s="2" t="n">
        <v>46.8</v>
      </c>
      <c r="D66" s="4" t="n">
        <v>11.93342</v>
      </c>
      <c r="E66" s="2" t="n">
        <f aca="false">C66-D66</f>
        <v>34.86658</v>
      </c>
      <c r="F66" s="7" t="n">
        <v>1.22496</v>
      </c>
      <c r="G66" s="2" t="n">
        <f aca="false">E66*F66</f>
        <v>42.7101658368</v>
      </c>
      <c r="H66" s="2" t="n">
        <f aca="false">G66/91.6</f>
        <v>0.466268185991266</v>
      </c>
      <c r="I66" s="2" t="n">
        <v>0.46627</v>
      </c>
      <c r="K66" s="2" t="n">
        <v>378</v>
      </c>
      <c r="L66" s="2" t="n">
        <v>-0.4655</v>
      </c>
      <c r="M66" s="2" t="n">
        <f aca="false">M65+L66</f>
        <v>-32.8593</v>
      </c>
      <c r="N66" s="2" t="n">
        <f aca="false">M66*2</f>
        <v>-65.7186</v>
      </c>
      <c r="O66" s="8" t="n">
        <f aca="false">-1*N66</f>
        <v>65.7186</v>
      </c>
      <c r="Q66" s="2" t="n">
        <f aca="false">0.33046+0.000388412*B66</f>
        <v>0.476502912</v>
      </c>
      <c r="V66" s="2" t="n">
        <v>376</v>
      </c>
      <c r="W66" s="2" t="n">
        <f aca="false">I66-R66</f>
        <v>0.46627</v>
      </c>
      <c r="X66" s="2" t="n">
        <f aca="false">W66+S66</f>
        <v>0.46627</v>
      </c>
      <c r="Y66" s="5" t="n">
        <f aca="false">-1*X66</f>
        <v>-0.46627</v>
      </c>
      <c r="AB66" s="2" t="n">
        <v>378</v>
      </c>
      <c r="AC66" s="2" t="n">
        <v>48.8</v>
      </c>
      <c r="AD66" s="4" t="n">
        <v>11.58666</v>
      </c>
      <c r="AE66" s="2" t="n">
        <f aca="false">AC66-AD66</f>
        <v>37.21334</v>
      </c>
      <c r="AF66" s="6" t="n">
        <v>1.15227</v>
      </c>
      <c r="AG66" s="2" t="n">
        <f aca="false">AE66*AF66</f>
        <v>42.8798152818</v>
      </c>
      <c r="AH66" s="2" t="n">
        <f aca="false">AG66/91.6</f>
        <v>0.468120254168122</v>
      </c>
      <c r="AI66" s="2" t="n">
        <f aca="false">-1*AH66</f>
        <v>-0.468120254168122</v>
      </c>
      <c r="AJ66" s="2" t="n">
        <v>0.46812</v>
      </c>
      <c r="AL66" s="2" t="n">
        <v>378</v>
      </c>
      <c r="AM66" s="2" t="n">
        <v>0.46812</v>
      </c>
      <c r="AN66" s="2" t="n">
        <f aca="false">AN65+AM66</f>
        <v>32.83724</v>
      </c>
      <c r="AO66" s="2" t="n">
        <f aca="false">AN66*2</f>
        <v>65.67448</v>
      </c>
      <c r="AQ66" s="2" t="n">
        <f aca="false">0.33046+0.000388412*AB66</f>
        <v>0.477279736</v>
      </c>
      <c r="AV66" s="2" t="n">
        <v>378</v>
      </c>
      <c r="AW66" s="2" t="n">
        <f aca="false">AJ66-AR66</f>
        <v>0.46812</v>
      </c>
      <c r="AX66" s="2" t="n">
        <f aca="false">AW66+AT66</f>
        <v>0.46812</v>
      </c>
    </row>
    <row r="67" customFormat="false" ht="12.75" hidden="false" customHeight="false" outlineLevel="0" collapsed="false">
      <c r="B67" s="2" t="n">
        <v>378</v>
      </c>
      <c r="C67" s="2" t="n">
        <v>46.8</v>
      </c>
      <c r="D67" s="4" t="n">
        <v>11.88647</v>
      </c>
      <c r="E67" s="2" t="n">
        <f aca="false">C67-D67</f>
        <v>34.91353</v>
      </c>
      <c r="F67" s="7" t="n">
        <v>1.2212</v>
      </c>
      <c r="G67" s="2" t="n">
        <f aca="false">E67*F67</f>
        <v>42.636402836</v>
      </c>
      <c r="H67" s="2" t="n">
        <f aca="false">G67/91.6</f>
        <v>0.465462913056769</v>
      </c>
      <c r="I67" s="2" t="n">
        <v>0.46546</v>
      </c>
      <c r="K67" s="2" t="n">
        <v>380</v>
      </c>
      <c r="L67" s="2" t="n">
        <v>-0.4669</v>
      </c>
      <c r="M67" s="2" t="n">
        <f aca="false">M66+L67</f>
        <v>-33.3262</v>
      </c>
      <c r="N67" s="2" t="n">
        <f aca="false">M67*2</f>
        <v>-66.6524</v>
      </c>
      <c r="O67" s="8" t="n">
        <f aca="false">-1*N67</f>
        <v>66.6524</v>
      </c>
      <c r="Q67" s="2" t="n">
        <f aca="false">0.33046+0.000388412*B67</f>
        <v>0.477279736</v>
      </c>
      <c r="V67" s="2" t="n">
        <v>378</v>
      </c>
      <c r="W67" s="2" t="n">
        <f aca="false">I67-R67</f>
        <v>0.46546</v>
      </c>
      <c r="X67" s="2" t="n">
        <f aca="false">W67+S67</f>
        <v>0.46546</v>
      </c>
      <c r="Y67" s="5" t="n">
        <f aca="false">-1*X67</f>
        <v>-0.46546</v>
      </c>
      <c r="AB67" s="2" t="n">
        <v>380</v>
      </c>
      <c r="AC67" s="2" t="n">
        <v>48.8</v>
      </c>
      <c r="AD67" s="4" t="n">
        <v>11.55852</v>
      </c>
      <c r="AE67" s="2" t="n">
        <f aca="false">AC67-AD67</f>
        <v>37.24148</v>
      </c>
      <c r="AF67" s="6" t="n">
        <v>1.15231</v>
      </c>
      <c r="AG67" s="2" t="n">
        <f aca="false">AE67*AF67</f>
        <v>42.9137298188</v>
      </c>
      <c r="AH67" s="2" t="n">
        <f aca="false">AG67/91.6</f>
        <v>0.46849050020524</v>
      </c>
      <c r="AI67" s="2" t="n">
        <f aca="false">-1*AH67</f>
        <v>-0.46849050020524</v>
      </c>
      <c r="AJ67" s="2" t="n">
        <v>0.46849</v>
      </c>
      <c r="AL67" s="2" t="n">
        <v>380</v>
      </c>
      <c r="AM67" s="2" t="n">
        <v>0.46849</v>
      </c>
      <c r="AN67" s="2" t="n">
        <f aca="false">AN66+AM67</f>
        <v>33.30573</v>
      </c>
      <c r="AO67" s="2" t="n">
        <f aca="false">AN67*2</f>
        <v>66.61146</v>
      </c>
      <c r="AQ67" s="2" t="n">
        <f aca="false">0.33046+0.000388412*AB67</f>
        <v>0.47805656</v>
      </c>
      <c r="AV67" s="2" t="n">
        <v>380</v>
      </c>
      <c r="AW67" s="2" t="n">
        <f aca="false">AJ67-AR67</f>
        <v>0.46849</v>
      </c>
      <c r="AX67" s="2" t="n">
        <f aca="false">AW67+AT67</f>
        <v>0.46849</v>
      </c>
    </row>
    <row r="68" customFormat="false" ht="12.75" hidden="false" customHeight="false" outlineLevel="0" collapsed="false">
      <c r="B68" s="2" t="n">
        <v>380</v>
      </c>
      <c r="C68" s="2" t="n">
        <v>46.8</v>
      </c>
      <c r="D68" s="4" t="n">
        <v>11.83898</v>
      </c>
      <c r="E68" s="2" t="n">
        <f aca="false">C68-D68</f>
        <v>34.96102</v>
      </c>
      <c r="F68" s="7" t="n">
        <v>1.22341</v>
      </c>
      <c r="G68" s="2" t="n">
        <f aca="false">E68*F68</f>
        <v>42.7716614782</v>
      </c>
      <c r="H68" s="2" t="n">
        <f aca="false">G68/91.6</f>
        <v>0.46693953578821</v>
      </c>
      <c r="I68" s="2" t="n">
        <v>0.46694</v>
      </c>
      <c r="K68" s="2" t="n">
        <v>382</v>
      </c>
      <c r="L68" s="2" t="n">
        <v>-0.4671</v>
      </c>
      <c r="M68" s="2" t="n">
        <f aca="false">M67+L68</f>
        <v>-33.7933</v>
      </c>
      <c r="N68" s="2" t="n">
        <f aca="false">M68*2</f>
        <v>-67.5866</v>
      </c>
      <c r="O68" s="8" t="n">
        <f aca="false">-1*N68</f>
        <v>67.5866</v>
      </c>
      <c r="Q68" s="2" t="n">
        <f aca="false">0.33046+0.000388412*B68</f>
        <v>0.47805656</v>
      </c>
      <c r="V68" s="2" t="n">
        <v>380</v>
      </c>
      <c r="W68" s="2" t="n">
        <f aca="false">I68-R68</f>
        <v>0.46694</v>
      </c>
      <c r="X68" s="2" t="n">
        <f aca="false">W68+S68</f>
        <v>0.46694</v>
      </c>
      <c r="Y68" s="5" t="n">
        <f aca="false">-1*X68</f>
        <v>-0.46694</v>
      </c>
      <c r="AB68" s="2" t="n">
        <v>382</v>
      </c>
      <c r="AC68" s="2" t="n">
        <v>48.8</v>
      </c>
      <c r="AD68" s="4" t="n">
        <v>11.53225</v>
      </c>
      <c r="AE68" s="2" t="n">
        <f aca="false">AC68-AD68</f>
        <v>37.26775</v>
      </c>
      <c r="AF68" s="6" t="n">
        <v>1.15236</v>
      </c>
      <c r="AG68" s="2" t="n">
        <f aca="false">AE68*AF68</f>
        <v>42.94586439</v>
      </c>
      <c r="AH68" s="2" t="n">
        <f aca="false">AG68/91.6</f>
        <v>0.46884131430131</v>
      </c>
      <c r="AI68" s="2" t="n">
        <f aca="false">-1*AH68</f>
        <v>-0.46884131430131</v>
      </c>
      <c r="AJ68" s="2" t="n">
        <v>0.46884</v>
      </c>
      <c r="AL68" s="2" t="n">
        <v>382</v>
      </c>
      <c r="AM68" s="2" t="n">
        <v>0.46884</v>
      </c>
      <c r="AN68" s="2" t="n">
        <f aca="false">AN67+AM68</f>
        <v>33.77457</v>
      </c>
      <c r="AO68" s="2" t="n">
        <f aca="false">AN68*2</f>
        <v>67.54914</v>
      </c>
      <c r="AQ68" s="2" t="n">
        <f aca="false">0.33046+0.000388412*AB68</f>
        <v>0.478833384</v>
      </c>
      <c r="AV68" s="2" t="n">
        <v>382</v>
      </c>
      <c r="AW68" s="2" t="n">
        <f aca="false">AJ68-AR68</f>
        <v>0.46884</v>
      </c>
      <c r="AX68" s="2" t="n">
        <f aca="false">AW68+AT68</f>
        <v>0.46884</v>
      </c>
    </row>
    <row r="69" customFormat="false" ht="12.75" hidden="false" customHeight="false" outlineLevel="0" collapsed="false">
      <c r="B69" s="2" t="n">
        <v>382</v>
      </c>
      <c r="C69" s="2" t="n">
        <v>46.7</v>
      </c>
      <c r="D69" s="4" t="n">
        <v>11.79098</v>
      </c>
      <c r="E69" s="2" t="n">
        <f aca="false">C69-D69</f>
        <v>34.90902</v>
      </c>
      <c r="F69" s="7" t="n">
        <v>1.22554</v>
      </c>
      <c r="G69" s="2" t="n">
        <f aca="false">E69*F69</f>
        <v>42.7824003708</v>
      </c>
      <c r="H69" s="2" t="n">
        <f aca="false">G69/91.6</f>
        <v>0.467056772606987</v>
      </c>
      <c r="I69" s="2" t="n">
        <v>0.46706</v>
      </c>
      <c r="K69" s="2" t="n">
        <v>384</v>
      </c>
      <c r="L69" s="2" t="n">
        <v>-0.4674</v>
      </c>
      <c r="M69" s="2" t="n">
        <f aca="false">M68+L69</f>
        <v>-34.2607</v>
      </c>
      <c r="N69" s="2" t="n">
        <f aca="false">M69*2</f>
        <v>-68.5214</v>
      </c>
      <c r="O69" s="8" t="n">
        <f aca="false">-1*N69</f>
        <v>68.5214</v>
      </c>
      <c r="Q69" s="2" t="n">
        <f aca="false">0.33046+0.000388412*B69</f>
        <v>0.478833384</v>
      </c>
      <c r="V69" s="2" t="n">
        <v>382</v>
      </c>
      <c r="W69" s="2" t="n">
        <f aca="false">I69-R69</f>
        <v>0.46706</v>
      </c>
      <c r="X69" s="2" t="n">
        <f aca="false">W69+S69</f>
        <v>0.46706</v>
      </c>
      <c r="Y69" s="5" t="n">
        <f aca="false">-1*X69</f>
        <v>-0.46706</v>
      </c>
      <c r="AB69" s="2" t="n">
        <v>384</v>
      </c>
      <c r="AC69" s="2" t="n">
        <v>48.8</v>
      </c>
      <c r="AD69" s="4" t="n">
        <v>11.50772</v>
      </c>
      <c r="AE69" s="2" t="n">
        <f aca="false">AC69-AD69</f>
        <v>37.29228</v>
      </c>
      <c r="AF69" s="6" t="n">
        <v>1.15241</v>
      </c>
      <c r="AG69" s="2" t="n">
        <f aca="false">AE69*AF69</f>
        <v>42.9759963948</v>
      </c>
      <c r="AH69" s="2" t="n">
        <f aca="false">AG69/91.6</f>
        <v>0.469170266318777</v>
      </c>
      <c r="AI69" s="2" t="n">
        <f aca="false">-1*AH69</f>
        <v>-0.469170266318777</v>
      </c>
      <c r="AJ69" s="2" t="n">
        <v>0.46917</v>
      </c>
      <c r="AL69" s="2" t="n">
        <v>384</v>
      </c>
      <c r="AM69" s="2" t="n">
        <v>0.46917</v>
      </c>
      <c r="AN69" s="2" t="n">
        <f aca="false">AN68+AM69</f>
        <v>34.24374</v>
      </c>
      <c r="AO69" s="2" t="n">
        <f aca="false">AN69*2</f>
        <v>68.48748</v>
      </c>
      <c r="AQ69" s="2" t="n">
        <f aca="false">0.33046+0.000388412*AB69</f>
        <v>0.479610208</v>
      </c>
      <c r="AV69" s="2" t="n">
        <v>384</v>
      </c>
      <c r="AW69" s="2" t="n">
        <f aca="false">AJ69-AR69</f>
        <v>0.46917</v>
      </c>
      <c r="AX69" s="2" t="n">
        <f aca="false">AW69+AT69</f>
        <v>0.46917</v>
      </c>
    </row>
    <row r="70" customFormat="false" ht="12.75" hidden="false" customHeight="false" outlineLevel="0" collapsed="false">
      <c r="B70" s="2" t="n">
        <v>384</v>
      </c>
      <c r="C70" s="2" t="n">
        <v>46.7</v>
      </c>
      <c r="D70" s="4" t="n">
        <v>11.7425</v>
      </c>
      <c r="E70" s="2" t="n">
        <f aca="false">C70-D70</f>
        <v>34.9575</v>
      </c>
      <c r="F70" s="7" t="n">
        <v>1.2246</v>
      </c>
      <c r="G70" s="2" t="n">
        <f aca="false">E70*F70</f>
        <v>42.8089545</v>
      </c>
      <c r="H70" s="2" t="n">
        <f aca="false">G70/91.6</f>
        <v>0.467346664847162</v>
      </c>
      <c r="I70" s="2" t="n">
        <v>0.46735</v>
      </c>
      <c r="K70" s="2" t="n">
        <v>386</v>
      </c>
      <c r="L70" s="2" t="n">
        <v>-0.4674</v>
      </c>
      <c r="M70" s="2" t="n">
        <f aca="false">M69+L70</f>
        <v>-34.7281</v>
      </c>
      <c r="N70" s="2" t="n">
        <f aca="false">M70*2</f>
        <v>-69.4562</v>
      </c>
      <c r="O70" s="8" t="n">
        <f aca="false">-1*N70</f>
        <v>69.4562</v>
      </c>
      <c r="Q70" s="2" t="n">
        <f aca="false">0.33046+0.000388412*B70</f>
        <v>0.479610208</v>
      </c>
      <c r="V70" s="2" t="n">
        <v>384</v>
      </c>
      <c r="W70" s="2" t="n">
        <f aca="false">I70-R70</f>
        <v>0.46735</v>
      </c>
      <c r="X70" s="2" t="n">
        <f aca="false">W70+S70</f>
        <v>0.46735</v>
      </c>
      <c r="Y70" s="5" t="n">
        <f aca="false">-1*X70</f>
        <v>-0.46735</v>
      </c>
      <c r="AB70" s="2" t="n">
        <v>386</v>
      </c>
      <c r="AC70" s="2" t="n">
        <v>48.7</v>
      </c>
      <c r="AD70" s="4" t="n">
        <v>11.48476</v>
      </c>
      <c r="AE70" s="2" t="n">
        <f aca="false">AC70-AD70</f>
        <v>37.21524</v>
      </c>
      <c r="AF70" s="6" t="n">
        <v>1.15246</v>
      </c>
      <c r="AG70" s="2" t="n">
        <f aca="false">AE70*AF70</f>
        <v>42.8890754904</v>
      </c>
      <c r="AH70" s="2" t="n">
        <f aca="false">AG70/91.6</f>
        <v>0.468221348148472</v>
      </c>
      <c r="AI70" s="2" t="n">
        <f aca="false">-1*AH70</f>
        <v>-0.468221348148472</v>
      </c>
      <c r="AJ70" s="2" t="n">
        <v>0.46822</v>
      </c>
      <c r="AL70" s="2" t="n">
        <v>386</v>
      </c>
      <c r="AM70" s="2" t="n">
        <v>0.46822</v>
      </c>
      <c r="AN70" s="2" t="n">
        <f aca="false">AN69+AM70</f>
        <v>34.71196</v>
      </c>
      <c r="AO70" s="2" t="n">
        <f aca="false">AN70*2</f>
        <v>69.42392</v>
      </c>
      <c r="AQ70" s="2" t="n">
        <f aca="false">0.33046+0.000388412*AB70</f>
        <v>0.480387032</v>
      </c>
      <c r="AV70" s="2" t="n">
        <v>386</v>
      </c>
      <c r="AW70" s="2" t="n">
        <f aca="false">AJ70-AR70</f>
        <v>0.46822</v>
      </c>
      <c r="AX70" s="2" t="n">
        <f aca="false">AW70+AT70</f>
        <v>0.46822</v>
      </c>
    </row>
    <row r="71" customFormat="false" ht="12.75" hidden="false" customHeight="false" outlineLevel="0" collapsed="false">
      <c r="B71" s="2" t="n">
        <v>386</v>
      </c>
      <c r="C71" s="2" t="n">
        <v>46.6</v>
      </c>
      <c r="D71" s="4" t="n">
        <v>11.69357</v>
      </c>
      <c r="E71" s="2" t="n">
        <f aca="false">C71-D71</f>
        <v>34.90643</v>
      </c>
      <c r="F71" s="7" t="n">
        <v>1.2266</v>
      </c>
      <c r="G71" s="2" t="n">
        <f aca="false">E71*F71</f>
        <v>42.816227038</v>
      </c>
      <c r="H71" s="2" t="n">
        <f aca="false">G71/91.6</f>
        <v>0.467426059366812</v>
      </c>
      <c r="I71" s="2" t="n">
        <v>0.46743</v>
      </c>
      <c r="K71" s="2" t="n">
        <v>388</v>
      </c>
      <c r="L71" s="2" t="n">
        <v>-0.4688</v>
      </c>
      <c r="M71" s="2" t="n">
        <f aca="false">M70+L71</f>
        <v>-35.1969</v>
      </c>
      <c r="N71" s="2" t="n">
        <f aca="false">M71*2</f>
        <v>-70.3938</v>
      </c>
      <c r="O71" s="8" t="n">
        <f aca="false">-1*N71</f>
        <v>70.3938</v>
      </c>
      <c r="Q71" s="2" t="n">
        <f aca="false">0.33046+0.000388412*B71</f>
        <v>0.480387032</v>
      </c>
      <c r="V71" s="2" t="n">
        <v>386</v>
      </c>
      <c r="W71" s="2" t="n">
        <f aca="false">I71-R71</f>
        <v>0.46743</v>
      </c>
      <c r="X71" s="2" t="n">
        <f aca="false">W71+S71</f>
        <v>0.46743</v>
      </c>
      <c r="Y71" s="5" t="n">
        <f aca="false">-1*X71</f>
        <v>-0.46743</v>
      </c>
      <c r="AB71" s="2" t="n">
        <v>388</v>
      </c>
      <c r="AC71" s="2" t="n">
        <v>48.7</v>
      </c>
      <c r="AD71" s="4" t="n">
        <v>11.4632</v>
      </c>
      <c r="AE71" s="2" t="n">
        <f aca="false">AC71-AD71</f>
        <v>37.2368</v>
      </c>
      <c r="AF71" s="6" t="n">
        <v>1.15249</v>
      </c>
      <c r="AG71" s="2" t="n">
        <f aca="false">AE71*AF71</f>
        <v>42.915039632</v>
      </c>
      <c r="AH71" s="2" t="n">
        <f aca="false">AG71/91.6</f>
        <v>0.468504799475983</v>
      </c>
      <c r="AI71" s="2" t="n">
        <f aca="false">-1*AH71</f>
        <v>-0.468504799475983</v>
      </c>
      <c r="AJ71" s="2" t="n">
        <v>0.4685</v>
      </c>
      <c r="AL71" s="2" t="n">
        <v>388</v>
      </c>
      <c r="AM71" s="2" t="n">
        <v>0.4685</v>
      </c>
      <c r="AN71" s="2" t="n">
        <f aca="false">AN70+AM71</f>
        <v>35.18046</v>
      </c>
      <c r="AO71" s="2" t="n">
        <f aca="false">AN71*2</f>
        <v>70.36092</v>
      </c>
      <c r="AQ71" s="2" t="n">
        <f aca="false">0.33046+0.000388412*AB71</f>
        <v>0.481163856</v>
      </c>
      <c r="AV71" s="2" t="n">
        <v>388</v>
      </c>
      <c r="AW71" s="2" t="n">
        <f aca="false">AJ71-AR71</f>
        <v>0.4685</v>
      </c>
      <c r="AX71" s="2" t="n">
        <f aca="false">AW71+AT71</f>
        <v>0.4685</v>
      </c>
    </row>
    <row r="72" customFormat="false" ht="12.75" hidden="false" customHeight="false" outlineLevel="0" collapsed="false">
      <c r="B72" s="2" t="n">
        <v>388</v>
      </c>
      <c r="C72" s="2" t="n">
        <v>46.6</v>
      </c>
      <c r="D72" s="4" t="n">
        <v>11.64422</v>
      </c>
      <c r="E72" s="2" t="n">
        <f aca="false">C72-D72</f>
        <v>34.95578</v>
      </c>
      <c r="F72" s="7" t="n">
        <v>1.22852</v>
      </c>
      <c r="G72" s="2" t="n">
        <f aca="false">E72*F72</f>
        <v>42.9438748456</v>
      </c>
      <c r="H72" s="2" t="n">
        <f aca="false">G72/91.6</f>
        <v>0.46881959438428</v>
      </c>
      <c r="I72" s="2" t="n">
        <v>0.46882</v>
      </c>
      <c r="K72" s="2" t="n">
        <v>390</v>
      </c>
      <c r="L72" s="2" t="n">
        <v>-0.4691</v>
      </c>
      <c r="M72" s="2" t="n">
        <f aca="false">M71+L72</f>
        <v>-35.666</v>
      </c>
      <c r="N72" s="2" t="n">
        <f aca="false">M72*2</f>
        <v>-71.332</v>
      </c>
      <c r="O72" s="8" t="n">
        <f aca="false">-1*N72</f>
        <v>71.332</v>
      </c>
      <c r="Q72" s="2" t="n">
        <f aca="false">0.33046+0.000388412*B72</f>
        <v>0.481163856</v>
      </c>
      <c r="V72" s="2" t="n">
        <v>388</v>
      </c>
      <c r="W72" s="2" t="n">
        <f aca="false">I72-R72</f>
        <v>0.46882</v>
      </c>
      <c r="X72" s="2" t="n">
        <f aca="false">W72+S72</f>
        <v>0.46882</v>
      </c>
      <c r="Y72" s="5" t="n">
        <f aca="false">-1*X72</f>
        <v>-0.46882</v>
      </c>
      <c r="AB72" s="2" t="n">
        <v>390</v>
      </c>
      <c r="AC72" s="2" t="n">
        <v>48.7</v>
      </c>
      <c r="AD72" s="4" t="n">
        <v>11.44285</v>
      </c>
      <c r="AE72" s="2" t="n">
        <f aca="false">AC72-AD72</f>
        <v>37.25715</v>
      </c>
      <c r="AF72" s="6" t="n">
        <v>1.15251</v>
      </c>
      <c r="AG72" s="2" t="n">
        <f aca="false">AE72*AF72</f>
        <v>42.9392379465</v>
      </c>
      <c r="AH72" s="2" t="n">
        <f aca="false">AG72/91.6</f>
        <v>0.468768973215066</v>
      </c>
      <c r="AI72" s="2" t="n">
        <f aca="false">-1*AH72</f>
        <v>-0.468768973215066</v>
      </c>
      <c r="AJ72" s="2" t="n">
        <v>0.46877</v>
      </c>
      <c r="AL72" s="2" t="n">
        <v>390</v>
      </c>
      <c r="AM72" s="2" t="n">
        <v>0.46877</v>
      </c>
      <c r="AN72" s="2" t="n">
        <f aca="false">AN71+AM72</f>
        <v>35.64923</v>
      </c>
      <c r="AO72" s="2" t="n">
        <f aca="false">AN72*2</f>
        <v>71.29846</v>
      </c>
      <c r="AQ72" s="2" t="n">
        <f aca="false">0.33046+0.000388412*AB72</f>
        <v>0.48194068</v>
      </c>
      <c r="AV72" s="2" t="n">
        <v>390</v>
      </c>
      <c r="AW72" s="2" t="n">
        <f aca="false">AJ72-AR72</f>
        <v>0.46877</v>
      </c>
      <c r="AX72" s="2" t="n">
        <f aca="false">AW72+AT72</f>
        <v>0.46877</v>
      </c>
    </row>
    <row r="73" customFormat="false" ht="12.75" hidden="false" customHeight="false" outlineLevel="0" collapsed="false">
      <c r="B73" s="2" t="n">
        <v>390</v>
      </c>
      <c r="C73" s="2" t="n">
        <v>46.6</v>
      </c>
      <c r="D73" s="4" t="n">
        <v>11.59449</v>
      </c>
      <c r="E73" s="2" t="n">
        <f aca="false">C73-D73</f>
        <v>35.00551</v>
      </c>
      <c r="F73" s="7" t="n">
        <v>1.22739</v>
      </c>
      <c r="G73" s="2" t="n">
        <f aca="false">E73*F73</f>
        <v>42.9654129189</v>
      </c>
      <c r="H73" s="2" t="n">
        <f aca="false">G73/91.6</f>
        <v>0.469054726188865</v>
      </c>
      <c r="I73" s="2" t="n">
        <v>0.46905</v>
      </c>
      <c r="K73" s="2" t="n">
        <v>392</v>
      </c>
      <c r="L73" s="2" t="n">
        <v>-0.4704</v>
      </c>
      <c r="M73" s="2" t="n">
        <f aca="false">M72+L73</f>
        <v>-36.1364</v>
      </c>
      <c r="N73" s="2" t="n">
        <f aca="false">M73*2</f>
        <v>-72.2728</v>
      </c>
      <c r="O73" s="8" t="n">
        <f aca="false">-1*N73</f>
        <v>72.2728</v>
      </c>
      <c r="Q73" s="2" t="n">
        <f aca="false">0.33046+0.000388412*B73</f>
        <v>0.48194068</v>
      </c>
      <c r="V73" s="2" t="n">
        <v>390</v>
      </c>
      <c r="W73" s="2" t="n">
        <f aca="false">I73-R73</f>
        <v>0.46905</v>
      </c>
      <c r="X73" s="2" t="n">
        <f aca="false">W73+S73</f>
        <v>0.46905</v>
      </c>
      <c r="Y73" s="5" t="n">
        <f aca="false">-1*X73</f>
        <v>-0.46905</v>
      </c>
      <c r="AB73" s="2" t="n">
        <v>392</v>
      </c>
      <c r="AC73" s="2" t="n">
        <v>48.7</v>
      </c>
      <c r="AD73" s="4" t="n">
        <v>11.42348</v>
      </c>
      <c r="AE73" s="2" t="n">
        <f aca="false">AC73-AD73</f>
        <v>37.27652</v>
      </c>
      <c r="AF73" s="6" t="n">
        <v>1.1525</v>
      </c>
      <c r="AG73" s="2" t="n">
        <f aca="false">AE73*AF73</f>
        <v>42.9611893</v>
      </c>
      <c r="AH73" s="2" t="n">
        <f aca="false">AG73/91.6</f>
        <v>0.469008616812227</v>
      </c>
      <c r="AI73" s="2" t="n">
        <f aca="false">-1*AH73</f>
        <v>-0.469008616812227</v>
      </c>
      <c r="AJ73" s="2" t="n">
        <v>0.46901</v>
      </c>
      <c r="AL73" s="2" t="n">
        <v>392</v>
      </c>
      <c r="AM73" s="2" t="n">
        <v>0.46901</v>
      </c>
      <c r="AN73" s="2" t="n">
        <f aca="false">AN72+AM73</f>
        <v>36.11824</v>
      </c>
      <c r="AO73" s="2" t="n">
        <f aca="false">AN73*2</f>
        <v>72.23648</v>
      </c>
      <c r="AQ73" s="2" t="n">
        <f aca="false">0.33046+0.000388412*AB73</f>
        <v>0.482717504</v>
      </c>
      <c r="AV73" s="2" t="n">
        <v>392</v>
      </c>
      <c r="AW73" s="2" t="n">
        <f aca="false">AJ73-AR73</f>
        <v>0.46901</v>
      </c>
      <c r="AX73" s="2" t="n">
        <f aca="false">AW73+AT73</f>
        <v>0.46901</v>
      </c>
    </row>
    <row r="74" customFormat="false" ht="12.75" hidden="false" customHeight="false" outlineLevel="0" collapsed="false">
      <c r="B74" s="2" t="n">
        <v>392</v>
      </c>
      <c r="C74" s="2" t="n">
        <v>46.6</v>
      </c>
      <c r="D74" s="4" t="n">
        <v>11.5444</v>
      </c>
      <c r="E74" s="2" t="n">
        <f aca="false">C74-D74</f>
        <v>35.0556</v>
      </c>
      <c r="F74" s="7" t="n">
        <v>1.22919</v>
      </c>
      <c r="G74" s="2" t="n">
        <f aca="false">E74*F74</f>
        <v>43.089992964</v>
      </c>
      <c r="H74" s="2" t="n">
        <f aca="false">G74/91.6</f>
        <v>0.470414770349345</v>
      </c>
      <c r="I74" s="2" t="n">
        <v>0.47041</v>
      </c>
      <c r="K74" s="2" t="n">
        <v>394</v>
      </c>
      <c r="L74" s="2" t="n">
        <v>-0.4706</v>
      </c>
      <c r="M74" s="2" t="n">
        <f aca="false">M73+L74</f>
        <v>-36.607</v>
      </c>
      <c r="N74" s="2" t="n">
        <f aca="false">M74*2</f>
        <v>-73.214</v>
      </c>
      <c r="O74" s="8" t="n">
        <f aca="false">-1*N74</f>
        <v>73.214</v>
      </c>
      <c r="Q74" s="2" t="n">
        <f aca="false">0.33046+0.000388412*B74</f>
        <v>0.482717504</v>
      </c>
      <c r="V74" s="2" t="n">
        <v>392</v>
      </c>
      <c r="W74" s="2" t="n">
        <f aca="false">I74-R74</f>
        <v>0.47041</v>
      </c>
      <c r="X74" s="2" t="n">
        <f aca="false">W74+S74</f>
        <v>0.47041</v>
      </c>
      <c r="Y74" s="5" t="n">
        <f aca="false">-1*X74</f>
        <v>-0.47041</v>
      </c>
      <c r="AB74" s="2" t="n">
        <v>394</v>
      </c>
      <c r="AC74" s="2" t="n">
        <v>48.7</v>
      </c>
      <c r="AD74" s="4" t="n">
        <v>11.40486</v>
      </c>
      <c r="AE74" s="2" t="n">
        <f aca="false">AC74-AD74</f>
        <v>37.29514</v>
      </c>
      <c r="AF74" s="6" t="n">
        <v>1.15247</v>
      </c>
      <c r="AG74" s="2" t="n">
        <f aca="false">AE74*AF74</f>
        <v>42.9815299958</v>
      </c>
      <c r="AH74" s="2" t="n">
        <f aca="false">AG74/91.6</f>
        <v>0.469230676810044</v>
      </c>
      <c r="AI74" s="2" t="n">
        <f aca="false">-1*AH74</f>
        <v>-0.469230676810044</v>
      </c>
      <c r="AJ74" s="2" t="n">
        <v>0.46923</v>
      </c>
      <c r="AL74" s="2" t="n">
        <v>394</v>
      </c>
      <c r="AM74" s="2" t="n">
        <v>0.46923</v>
      </c>
      <c r="AN74" s="2" t="n">
        <f aca="false">AN73+AM74</f>
        <v>36.58747</v>
      </c>
      <c r="AO74" s="2" t="n">
        <f aca="false">AN74*2</f>
        <v>73.17494</v>
      </c>
      <c r="AQ74" s="2" t="n">
        <f aca="false">0.33046+0.000388412*AB74</f>
        <v>0.483494328</v>
      </c>
      <c r="AV74" s="2" t="n">
        <v>394</v>
      </c>
      <c r="AW74" s="2" t="n">
        <f aca="false">AJ74-AR74</f>
        <v>0.46923</v>
      </c>
      <c r="AX74" s="2" t="n">
        <f aca="false">AW74+AT74</f>
        <v>0.46923</v>
      </c>
    </row>
    <row r="75" customFormat="false" ht="12.75" hidden="false" customHeight="false" outlineLevel="0" collapsed="false">
      <c r="B75" s="2" t="n">
        <v>394</v>
      </c>
      <c r="C75" s="2" t="n">
        <v>46.6</v>
      </c>
      <c r="D75" s="4" t="n">
        <v>11.494</v>
      </c>
      <c r="E75" s="2" t="n">
        <f aca="false">C75-D75</f>
        <v>35.106</v>
      </c>
      <c r="F75" s="7" t="n">
        <v>1.22794</v>
      </c>
      <c r="G75" s="2" t="n">
        <f aca="false">E75*F75</f>
        <v>43.10806164</v>
      </c>
      <c r="H75" s="2" t="n">
        <f aca="false">G75/91.6</f>
        <v>0.470612026637555</v>
      </c>
      <c r="I75" s="2" t="n">
        <v>0.47061</v>
      </c>
      <c r="K75" s="2" t="n">
        <v>396</v>
      </c>
      <c r="L75" s="2" t="n">
        <v>-0.4695</v>
      </c>
      <c r="M75" s="2" t="n">
        <f aca="false">M74+L75</f>
        <v>-37.0765</v>
      </c>
      <c r="N75" s="2" t="n">
        <f aca="false">M75*2</f>
        <v>-74.153</v>
      </c>
      <c r="O75" s="8" t="n">
        <f aca="false">-1*N75</f>
        <v>74.153</v>
      </c>
      <c r="Q75" s="2" t="n">
        <f aca="false">0.33046+0.000388412*B75</f>
        <v>0.483494328</v>
      </c>
      <c r="V75" s="2" t="n">
        <v>394</v>
      </c>
      <c r="W75" s="2" t="n">
        <f aca="false">I75-R75</f>
        <v>0.47061</v>
      </c>
      <c r="X75" s="2" t="n">
        <f aca="false">W75+S75</f>
        <v>0.47061</v>
      </c>
      <c r="Y75" s="5" t="n">
        <f aca="false">-1*X75</f>
        <v>-0.47061</v>
      </c>
      <c r="AB75" s="2" t="n">
        <v>396</v>
      </c>
      <c r="AC75" s="2" t="n">
        <v>48.7</v>
      </c>
      <c r="AD75" s="4" t="n">
        <v>11.3867</v>
      </c>
      <c r="AE75" s="2" t="n">
        <f aca="false">AC75-AD75</f>
        <v>37.3133</v>
      </c>
      <c r="AF75" s="6" t="n">
        <v>1.15241</v>
      </c>
      <c r="AG75" s="2" t="n">
        <f aca="false">AE75*AF75</f>
        <v>43.000220053</v>
      </c>
      <c r="AH75" s="2" t="n">
        <f aca="false">AG75/91.6</f>
        <v>0.469434716735808</v>
      </c>
      <c r="AI75" s="2" t="n">
        <f aca="false">-1*AH75</f>
        <v>-0.469434716735808</v>
      </c>
      <c r="AJ75" s="2" t="n">
        <v>0.46943</v>
      </c>
      <c r="AL75" s="2" t="n">
        <v>396</v>
      </c>
      <c r="AM75" s="2" t="n">
        <v>0.46943</v>
      </c>
      <c r="AN75" s="2" t="n">
        <f aca="false">AN74+AM75</f>
        <v>37.0569</v>
      </c>
      <c r="AO75" s="2" t="n">
        <f aca="false">AN75*2</f>
        <v>74.1138</v>
      </c>
      <c r="AQ75" s="2" t="n">
        <f aca="false">0.33046+0.000388412*AB75</f>
        <v>0.484271152</v>
      </c>
      <c r="AV75" s="2" t="n">
        <v>396</v>
      </c>
      <c r="AW75" s="2" t="n">
        <f aca="false">AJ75-AR75</f>
        <v>0.46943</v>
      </c>
      <c r="AX75" s="2" t="n">
        <f aca="false">AW75+AT75</f>
        <v>0.46943</v>
      </c>
    </row>
    <row r="76" customFormat="false" ht="12.75" hidden="false" customHeight="false" outlineLevel="0" collapsed="false">
      <c r="B76" s="2" t="n">
        <v>396</v>
      </c>
      <c r="C76" s="2" t="n">
        <v>46.5</v>
      </c>
      <c r="D76" s="4" t="n">
        <v>11.4433</v>
      </c>
      <c r="E76" s="2" t="n">
        <f aca="false">C76-D76</f>
        <v>35.0567</v>
      </c>
      <c r="F76" s="7" t="n">
        <v>1.22664</v>
      </c>
      <c r="G76" s="2" t="n">
        <f aca="false">E76*F76</f>
        <v>43.001950488</v>
      </c>
      <c r="H76" s="2" t="n">
        <f aca="false">G76/91.6</f>
        <v>0.469453607947598</v>
      </c>
      <c r="I76" s="2" t="n">
        <v>0.46945</v>
      </c>
      <c r="K76" s="2" t="n">
        <v>398</v>
      </c>
      <c r="L76" s="2" t="n">
        <v>-0.4696</v>
      </c>
      <c r="M76" s="2" t="n">
        <f aca="false">M75+L76</f>
        <v>-37.5461</v>
      </c>
      <c r="N76" s="2" t="n">
        <f aca="false">M76*2</f>
        <v>-75.0922</v>
      </c>
      <c r="O76" s="8" t="n">
        <f aca="false">-1*N76</f>
        <v>75.0922</v>
      </c>
      <c r="Q76" s="2" t="n">
        <f aca="false">0.33046+0.000388412*B76</f>
        <v>0.484271152</v>
      </c>
      <c r="V76" s="2" t="n">
        <v>396</v>
      </c>
      <c r="W76" s="2" t="n">
        <f aca="false">I76-R76</f>
        <v>0.46945</v>
      </c>
      <c r="X76" s="2" t="n">
        <f aca="false">W76+S76</f>
        <v>0.46945</v>
      </c>
      <c r="Y76" s="5" t="n">
        <f aca="false">-1*X76</f>
        <v>-0.46945</v>
      </c>
      <c r="AB76" s="2" t="n">
        <v>398</v>
      </c>
      <c r="AC76" s="2" t="n">
        <v>48.7</v>
      </c>
      <c r="AD76" s="4" t="n">
        <v>11.36872</v>
      </c>
      <c r="AE76" s="2" t="n">
        <f aca="false">AC76-AD76</f>
        <v>37.33128</v>
      </c>
      <c r="AF76" s="6" t="n">
        <v>1.1523</v>
      </c>
      <c r="AG76" s="2" t="n">
        <f aca="false">AE76*AF76</f>
        <v>43.016833944</v>
      </c>
      <c r="AH76" s="2" t="n">
        <f aca="false">AG76/91.6</f>
        <v>0.469616091091703</v>
      </c>
      <c r="AI76" s="2" t="n">
        <f aca="false">-1*AH76</f>
        <v>-0.469616091091703</v>
      </c>
      <c r="AJ76" s="2" t="n">
        <v>0.46962</v>
      </c>
      <c r="AL76" s="2" t="n">
        <v>398</v>
      </c>
      <c r="AM76" s="2" t="n">
        <v>0.46962</v>
      </c>
      <c r="AN76" s="2" t="n">
        <f aca="false">AN75+AM76</f>
        <v>37.52652</v>
      </c>
      <c r="AO76" s="2" t="n">
        <f aca="false">AN76*2</f>
        <v>75.05304</v>
      </c>
      <c r="AQ76" s="2" t="n">
        <f aca="false">0.33046+0.000388412*AB76</f>
        <v>0.485047976</v>
      </c>
      <c r="AV76" s="2" t="n">
        <v>398</v>
      </c>
      <c r="AW76" s="2" t="n">
        <f aca="false">AJ76-AR76</f>
        <v>0.46962</v>
      </c>
      <c r="AX76" s="2" t="n">
        <f aca="false">AW76+AT76</f>
        <v>0.46962</v>
      </c>
    </row>
    <row r="77" customFormat="false" ht="12.75" hidden="false" customHeight="false" outlineLevel="0" collapsed="false">
      <c r="B77" s="2" t="n">
        <v>398</v>
      </c>
      <c r="C77" s="2" t="n">
        <v>46.5</v>
      </c>
      <c r="D77" s="4" t="n">
        <v>11.39234</v>
      </c>
      <c r="E77" s="2" t="n">
        <f aca="false">C77-D77</f>
        <v>35.10766</v>
      </c>
      <c r="F77" s="7" t="n">
        <v>1.2253</v>
      </c>
      <c r="G77" s="2" t="n">
        <f aca="false">E77*F77</f>
        <v>43.017415798</v>
      </c>
      <c r="H77" s="2" t="n">
        <f aca="false">G77/91.6</f>
        <v>0.469622443209607</v>
      </c>
      <c r="I77" s="2" t="n">
        <v>0.46962</v>
      </c>
      <c r="K77" s="2" t="n">
        <v>400</v>
      </c>
      <c r="L77" s="2" t="n">
        <v>-0.4709</v>
      </c>
      <c r="M77" s="2" t="n">
        <f aca="false">M76+L77</f>
        <v>-38.017</v>
      </c>
      <c r="N77" s="2" t="n">
        <f aca="false">M77*2</f>
        <v>-76.034</v>
      </c>
      <c r="O77" s="8" t="n">
        <f aca="false">-1*N77</f>
        <v>76.034</v>
      </c>
      <c r="Q77" s="2" t="n">
        <f aca="false">0.33046+0.000388412*B77</f>
        <v>0.485047976</v>
      </c>
      <c r="V77" s="2" t="n">
        <v>398</v>
      </c>
      <c r="W77" s="2" t="n">
        <f aca="false">I77-R77</f>
        <v>0.46962</v>
      </c>
      <c r="X77" s="2" t="n">
        <f aca="false">W77+S77</f>
        <v>0.46962</v>
      </c>
      <c r="Y77" s="5" t="n">
        <f aca="false">-1*X77</f>
        <v>-0.46962</v>
      </c>
      <c r="AB77" s="2" t="n">
        <v>400</v>
      </c>
      <c r="AC77" s="2" t="n">
        <v>48.6</v>
      </c>
      <c r="AD77" s="4" t="n">
        <v>11.3506</v>
      </c>
      <c r="AE77" s="2" t="n">
        <f aca="false">AC77-AD77</f>
        <v>37.2494</v>
      </c>
      <c r="AF77" s="6" t="n">
        <v>1.15476</v>
      </c>
      <c r="AG77" s="2" t="n">
        <f aca="false">AE77*AF77</f>
        <v>43.014117144</v>
      </c>
      <c r="AH77" s="2" t="n">
        <f aca="false">AG77/91.6</f>
        <v>0.469586431703057</v>
      </c>
      <c r="AI77" s="2" t="n">
        <f aca="false">-1*AH77</f>
        <v>-0.469586431703057</v>
      </c>
      <c r="AJ77" s="2" t="n">
        <v>0.46959</v>
      </c>
      <c r="AL77" s="2" t="n">
        <v>400</v>
      </c>
      <c r="AM77" s="2" t="n">
        <v>0.46959</v>
      </c>
      <c r="AN77" s="2" t="n">
        <f aca="false">AN76+AM77</f>
        <v>37.99611</v>
      </c>
      <c r="AO77" s="2" t="n">
        <f aca="false">AN77*2</f>
        <v>75.99222</v>
      </c>
      <c r="AQ77" s="2" t="n">
        <f aca="false">0.33046+0.000388412*AB77</f>
        <v>0.4858248</v>
      </c>
      <c r="AV77" s="2" t="n">
        <v>400</v>
      </c>
      <c r="AW77" s="2" t="n">
        <f aca="false">AJ77-AR77</f>
        <v>0.46959</v>
      </c>
      <c r="AX77" s="2" t="n">
        <f aca="false">AW77+AT77</f>
        <v>0.46959</v>
      </c>
    </row>
    <row r="78" customFormat="false" ht="12.75" hidden="false" customHeight="false" outlineLevel="0" collapsed="false">
      <c r="B78" s="2" t="n">
        <v>400</v>
      </c>
      <c r="C78" s="2" t="n">
        <v>46.5</v>
      </c>
      <c r="D78" s="4" t="n">
        <v>11.34115</v>
      </c>
      <c r="E78" s="2" t="n">
        <f aca="false">C78-D78</f>
        <v>35.15885</v>
      </c>
      <c r="F78" s="7" t="n">
        <v>1.22685</v>
      </c>
      <c r="G78" s="2" t="n">
        <f aca="false">E78*F78</f>
        <v>43.1346351225</v>
      </c>
      <c r="H78" s="2" t="n">
        <f aca="false">G78/91.6</f>
        <v>0.470902130158297</v>
      </c>
      <c r="I78" s="2" t="n">
        <v>0.4709</v>
      </c>
      <c r="K78" s="2" t="n">
        <v>402</v>
      </c>
      <c r="L78" s="2" t="n">
        <v>-0.4722</v>
      </c>
      <c r="M78" s="2" t="n">
        <f aca="false">M77+L78</f>
        <v>-38.4892</v>
      </c>
      <c r="N78" s="2" t="n">
        <f aca="false">M78*2</f>
        <v>-76.9784</v>
      </c>
      <c r="O78" s="8" t="n">
        <f aca="false">-1*N78</f>
        <v>76.9784</v>
      </c>
      <c r="Q78" s="2" t="n">
        <f aca="false">0.33046+0.000388412*B78</f>
        <v>0.4858248</v>
      </c>
      <c r="V78" s="2" t="n">
        <v>400</v>
      </c>
      <c r="W78" s="2" t="n">
        <f aca="false">I78-R78</f>
        <v>0.4709</v>
      </c>
      <c r="X78" s="2" t="n">
        <f aca="false">W78+S78</f>
        <v>0.4709</v>
      </c>
      <c r="Y78" s="5" t="n">
        <f aca="false">-1*X78</f>
        <v>-0.4709</v>
      </c>
      <c r="AB78" s="2" t="n">
        <v>402</v>
      </c>
      <c r="AC78" s="2" t="n">
        <v>48.6</v>
      </c>
      <c r="AD78" s="4" t="n">
        <v>11.332</v>
      </c>
      <c r="AE78" s="2" t="n">
        <f aca="false">AC78-AD78</f>
        <v>37.268</v>
      </c>
      <c r="AF78" s="6" t="n">
        <v>1.15715</v>
      </c>
      <c r="AG78" s="2" t="n">
        <f aca="false">AE78*AF78</f>
        <v>43.1246662</v>
      </c>
      <c r="AH78" s="2" t="n">
        <f aca="false">AG78/91.6</f>
        <v>0.470793299126638</v>
      </c>
      <c r="AI78" s="2" t="n">
        <f aca="false">-1*AH78</f>
        <v>-0.470793299126638</v>
      </c>
      <c r="AJ78" s="2" t="n">
        <v>0.47079</v>
      </c>
      <c r="AL78" s="2" t="n">
        <v>402</v>
      </c>
      <c r="AM78" s="2" t="n">
        <v>0.47079</v>
      </c>
      <c r="AN78" s="2" t="n">
        <f aca="false">AN77+AM78</f>
        <v>38.4669</v>
      </c>
      <c r="AO78" s="2" t="n">
        <f aca="false">AN78*2</f>
        <v>76.9338</v>
      </c>
      <c r="AQ78" s="2" t="n">
        <f aca="false">0.33046+0.000388412*AB78</f>
        <v>0.486601624</v>
      </c>
      <c r="AV78" s="2" t="n">
        <v>402</v>
      </c>
      <c r="AW78" s="2" t="n">
        <f aca="false">AJ78-AR78</f>
        <v>0.47079</v>
      </c>
      <c r="AX78" s="2" t="n">
        <f aca="false">AW78+AT78</f>
        <v>0.47079</v>
      </c>
    </row>
    <row r="79" customFormat="false" ht="12.75" hidden="false" customHeight="false" outlineLevel="0" collapsed="false">
      <c r="B79" s="2" t="n">
        <v>402</v>
      </c>
      <c r="C79" s="2" t="n">
        <v>46.5</v>
      </c>
      <c r="D79" s="4" t="n">
        <v>11.28977</v>
      </c>
      <c r="E79" s="2" t="n">
        <f aca="false">C79-D79</f>
        <v>35.21023</v>
      </c>
      <c r="F79" s="7" t="n">
        <v>1.22833</v>
      </c>
      <c r="G79" s="2" t="n">
        <f aca="false">E79*F79</f>
        <v>43.2497818159</v>
      </c>
      <c r="H79" s="2" t="n">
        <f aca="false">G79/91.6</f>
        <v>0.472159190129913</v>
      </c>
      <c r="I79" s="2" t="n">
        <v>0.47216</v>
      </c>
      <c r="K79" s="2" t="n">
        <v>404</v>
      </c>
      <c r="L79" s="2" t="n">
        <v>-0.4734</v>
      </c>
      <c r="M79" s="2" t="n">
        <f aca="false">M78+L79</f>
        <v>-38.9626</v>
      </c>
      <c r="N79" s="2" t="n">
        <f aca="false">M79*2</f>
        <v>-77.9252</v>
      </c>
      <c r="O79" s="8" t="n">
        <f aca="false">-1*N79</f>
        <v>77.9252</v>
      </c>
      <c r="Q79" s="2" t="n">
        <f aca="false">0.33046+0.000388412*B79</f>
        <v>0.486601624</v>
      </c>
      <c r="V79" s="2" t="n">
        <v>402</v>
      </c>
      <c r="W79" s="2" t="n">
        <f aca="false">I79-R79</f>
        <v>0.47216</v>
      </c>
      <c r="X79" s="2" t="n">
        <f aca="false">W79+S79</f>
        <v>0.47216</v>
      </c>
      <c r="Y79" s="5" t="n">
        <f aca="false">-1*X79</f>
        <v>-0.47216</v>
      </c>
      <c r="AB79" s="2" t="n">
        <v>404</v>
      </c>
      <c r="AC79" s="2" t="n">
        <v>48.6</v>
      </c>
      <c r="AD79" s="4" t="n">
        <v>11.31254</v>
      </c>
      <c r="AE79" s="2" t="n">
        <f aca="false">AC79-AD79</f>
        <v>37.28746</v>
      </c>
      <c r="AF79" s="6" t="n">
        <v>1.15947</v>
      </c>
      <c r="AG79" s="2" t="n">
        <f aca="false">AE79*AF79</f>
        <v>43.2336912462</v>
      </c>
      <c r="AH79" s="2" t="n">
        <f aca="false">AG79/91.6</f>
        <v>0.471983528888646</v>
      </c>
      <c r="AI79" s="2" t="n">
        <f aca="false">-1*AH79</f>
        <v>-0.471983528888646</v>
      </c>
      <c r="AJ79" s="2" t="n">
        <v>0.47198</v>
      </c>
      <c r="AL79" s="2" t="n">
        <v>404</v>
      </c>
      <c r="AM79" s="2" t="n">
        <v>0.47198</v>
      </c>
      <c r="AN79" s="2" t="n">
        <f aca="false">AN78+AM79</f>
        <v>38.93888</v>
      </c>
      <c r="AO79" s="2" t="n">
        <f aca="false">AN79*2</f>
        <v>77.87776</v>
      </c>
      <c r="AQ79" s="2" t="n">
        <f aca="false">0.33046+0.000388412*AB79</f>
        <v>0.487378448</v>
      </c>
      <c r="AV79" s="2" t="n">
        <v>404</v>
      </c>
      <c r="AW79" s="2" t="n">
        <f aca="false">AJ79-AR79</f>
        <v>0.47198</v>
      </c>
      <c r="AX79" s="2" t="n">
        <f aca="false">AW79+AT79</f>
        <v>0.47198</v>
      </c>
    </row>
    <row r="80" customFormat="false" ht="12.75" hidden="false" customHeight="false" outlineLevel="0" collapsed="false">
      <c r="B80" s="2" t="n">
        <v>404</v>
      </c>
      <c r="C80" s="2" t="n">
        <v>46.5</v>
      </c>
      <c r="D80" s="4" t="n">
        <v>11.23822</v>
      </c>
      <c r="E80" s="2" t="n">
        <f aca="false">C80-D80</f>
        <v>35.26178</v>
      </c>
      <c r="F80" s="7" t="n">
        <v>1.22977</v>
      </c>
      <c r="G80" s="2" t="n">
        <f aca="false">E80*F80</f>
        <v>43.3638791906</v>
      </c>
      <c r="H80" s="2" t="n">
        <f aca="false">G80/91.6</f>
        <v>0.473404794657205</v>
      </c>
      <c r="I80" s="2" t="n">
        <v>0.4734</v>
      </c>
      <c r="K80" s="2" t="n">
        <v>406</v>
      </c>
      <c r="L80" s="2" t="n">
        <v>-0.4746</v>
      </c>
      <c r="M80" s="2" t="n">
        <f aca="false">M79+L80</f>
        <v>-39.4372</v>
      </c>
      <c r="N80" s="2" t="n">
        <f aca="false">M80*2</f>
        <v>-78.8744</v>
      </c>
      <c r="O80" s="8" t="n">
        <f aca="false">-1*N80</f>
        <v>78.8744</v>
      </c>
      <c r="Q80" s="2" t="n">
        <f aca="false">0.33046+0.000388412*B80</f>
        <v>0.487378448</v>
      </c>
      <c r="V80" s="2" t="n">
        <v>404</v>
      </c>
      <c r="W80" s="2" t="n">
        <f aca="false">I80-R80</f>
        <v>0.4734</v>
      </c>
      <c r="X80" s="2" t="n">
        <f aca="false">W80+S80</f>
        <v>0.4734</v>
      </c>
      <c r="Y80" s="5" t="n">
        <f aca="false">-1*X80</f>
        <v>-0.4734</v>
      </c>
      <c r="AB80" s="2" t="n">
        <v>406</v>
      </c>
      <c r="AC80" s="2" t="n">
        <v>48.6</v>
      </c>
      <c r="AD80" s="4" t="n">
        <v>11.29184</v>
      </c>
      <c r="AE80" s="2" t="n">
        <f aca="false">AC80-AD80</f>
        <v>37.30816</v>
      </c>
      <c r="AF80" s="6" t="n">
        <v>1.16171</v>
      </c>
      <c r="AG80" s="2" t="n">
        <f aca="false">AE80*AF80</f>
        <v>43.3412625536</v>
      </c>
      <c r="AH80" s="2" t="n">
        <f aca="false">AG80/91.6</f>
        <v>0.473157888139738</v>
      </c>
      <c r="AI80" s="2" t="n">
        <f aca="false">-1*AH80</f>
        <v>-0.473157888139738</v>
      </c>
      <c r="AJ80" s="2" t="n">
        <v>0.47316</v>
      </c>
      <c r="AL80" s="2" t="n">
        <v>406</v>
      </c>
      <c r="AM80" s="2" t="n">
        <v>0.47316</v>
      </c>
      <c r="AN80" s="2" t="n">
        <f aca="false">AN79+AM80</f>
        <v>39.41204</v>
      </c>
      <c r="AO80" s="2" t="n">
        <f aca="false">AN80*2</f>
        <v>78.82408</v>
      </c>
      <c r="AQ80" s="2" t="n">
        <f aca="false">0.33046+0.000388412*AB80</f>
        <v>0.488155272</v>
      </c>
      <c r="AV80" s="2" t="n">
        <v>406</v>
      </c>
      <c r="AW80" s="2" t="n">
        <f aca="false">AJ80-AR80</f>
        <v>0.47316</v>
      </c>
      <c r="AX80" s="2" t="n">
        <f aca="false">AW80+AT80</f>
        <v>0.47316</v>
      </c>
    </row>
    <row r="81" customFormat="false" ht="12.75" hidden="false" customHeight="false" outlineLevel="0" collapsed="false">
      <c r="B81" s="2" t="n">
        <v>406</v>
      </c>
      <c r="C81" s="2" t="n">
        <v>46.5</v>
      </c>
      <c r="D81" s="4" t="n">
        <v>11.18654</v>
      </c>
      <c r="E81" s="2" t="n">
        <f aca="false">C81-D81</f>
        <v>35.31346</v>
      </c>
      <c r="F81" s="7" t="n">
        <v>1.23114</v>
      </c>
      <c r="G81" s="2" t="n">
        <f aca="false">E81*F81</f>
        <v>43.4758131444</v>
      </c>
      <c r="H81" s="2" t="n">
        <f aca="false">G81/91.6</f>
        <v>0.474626781052402</v>
      </c>
      <c r="I81" s="2" t="n">
        <v>0.47463</v>
      </c>
      <c r="K81" s="2" t="n">
        <v>408</v>
      </c>
      <c r="L81" s="2" t="n">
        <v>-0.4745</v>
      </c>
      <c r="M81" s="2" t="n">
        <f aca="false">M80+L81</f>
        <v>-39.9117</v>
      </c>
      <c r="N81" s="2" t="n">
        <f aca="false">M81*2</f>
        <v>-79.8234</v>
      </c>
      <c r="O81" s="8" t="n">
        <f aca="false">-1*N81</f>
        <v>79.8234</v>
      </c>
      <c r="Q81" s="2" t="n">
        <f aca="false">0.33046+0.000388412*B81</f>
        <v>0.488155272</v>
      </c>
      <c r="V81" s="2" t="n">
        <v>406</v>
      </c>
      <c r="W81" s="2" t="n">
        <f aca="false">I81-R81</f>
        <v>0.47463</v>
      </c>
      <c r="X81" s="2" t="n">
        <f aca="false">W81+S81</f>
        <v>0.47463</v>
      </c>
      <c r="Y81" s="5" t="n">
        <f aca="false">-1*X81</f>
        <v>-0.47463</v>
      </c>
      <c r="AB81" s="2" t="n">
        <v>408</v>
      </c>
      <c r="AC81" s="2" t="n">
        <v>48.5</v>
      </c>
      <c r="AD81" s="4" t="n">
        <v>11.26945</v>
      </c>
      <c r="AE81" s="2" t="n">
        <f aca="false">AC81-AD81</f>
        <v>37.23055</v>
      </c>
      <c r="AF81" s="6" t="n">
        <v>1.16386</v>
      </c>
      <c r="AG81" s="2" t="n">
        <f aca="false">AE81*AF81</f>
        <v>43.331147923</v>
      </c>
      <c r="AH81" s="2" t="n">
        <f aca="false">AG81/91.6</f>
        <v>0.473047466408297</v>
      </c>
      <c r="AI81" s="2" t="n">
        <f aca="false">-1*AH81</f>
        <v>-0.473047466408297</v>
      </c>
      <c r="AJ81" s="2" t="n">
        <v>0.47305</v>
      </c>
      <c r="AL81" s="2" t="n">
        <v>408</v>
      </c>
      <c r="AM81" s="2" t="n">
        <v>0.47305</v>
      </c>
      <c r="AN81" s="2" t="n">
        <f aca="false">AN80+AM81</f>
        <v>39.88509</v>
      </c>
      <c r="AO81" s="2" t="n">
        <f aca="false">AN81*2</f>
        <v>79.77018</v>
      </c>
      <c r="AQ81" s="2" t="n">
        <f aca="false">0.33046+0.000388412*AB81</f>
        <v>0.488932096</v>
      </c>
      <c r="AV81" s="2" t="n">
        <v>408</v>
      </c>
      <c r="AW81" s="2" t="n">
        <f aca="false">AJ81-AR81</f>
        <v>0.47305</v>
      </c>
      <c r="AX81" s="2" t="n">
        <f aca="false">AW81+AT81</f>
        <v>0.47305</v>
      </c>
    </row>
    <row r="82" customFormat="false" ht="12.75" hidden="false" customHeight="false" outlineLevel="0" collapsed="false">
      <c r="B82" s="2" t="n">
        <v>408</v>
      </c>
      <c r="C82" s="2" t="n">
        <v>46.4</v>
      </c>
      <c r="D82" s="4" t="n">
        <v>11.13475</v>
      </c>
      <c r="E82" s="2" t="n">
        <f aca="false">C82-D82</f>
        <v>35.26525</v>
      </c>
      <c r="F82" s="7" t="n">
        <v>1.23246</v>
      </c>
      <c r="G82" s="2" t="n">
        <f aca="false">E82*F82</f>
        <v>43.463010015</v>
      </c>
      <c r="H82" s="2" t="n">
        <f aca="false">G82/91.6</f>
        <v>0.47448700889738</v>
      </c>
      <c r="I82" s="2" t="n">
        <v>0.47449</v>
      </c>
      <c r="K82" s="2" t="n">
        <v>410</v>
      </c>
      <c r="L82" s="2" t="n">
        <v>-0.4757</v>
      </c>
      <c r="M82" s="2" t="n">
        <f aca="false">M81+L82</f>
        <v>-40.3874</v>
      </c>
      <c r="N82" s="2" t="n">
        <f aca="false">M82*2</f>
        <v>-80.7748</v>
      </c>
      <c r="O82" s="8" t="n">
        <f aca="false">-1*N82</f>
        <v>80.7748</v>
      </c>
      <c r="Q82" s="2" t="n">
        <f aca="false">0.33046+0.000388412*B82</f>
        <v>0.488932096</v>
      </c>
      <c r="V82" s="2" t="n">
        <v>408</v>
      </c>
      <c r="W82" s="2" t="n">
        <f aca="false">I82-R82</f>
        <v>0.47449</v>
      </c>
      <c r="X82" s="2" t="n">
        <f aca="false">W82+S82</f>
        <v>0.47449</v>
      </c>
      <c r="Y82" s="5" t="n">
        <f aca="false">-1*X82</f>
        <v>-0.47449</v>
      </c>
      <c r="AB82" s="2" t="n">
        <v>410</v>
      </c>
      <c r="AC82" s="2" t="n">
        <v>48.5</v>
      </c>
      <c r="AD82" s="4" t="n">
        <v>11.24494</v>
      </c>
      <c r="AE82" s="2" t="n">
        <f aca="false">AC82-AD82</f>
        <v>37.25506</v>
      </c>
      <c r="AF82" s="6" t="n">
        <v>1.16591</v>
      </c>
      <c r="AG82" s="2" t="n">
        <f aca="false">AE82*AF82</f>
        <v>43.4360470046</v>
      </c>
      <c r="AH82" s="2" t="n">
        <f aca="false">AG82/91.6</f>
        <v>0.474192652888646</v>
      </c>
      <c r="AI82" s="2" t="n">
        <f aca="false">-1*AH82</f>
        <v>-0.474192652888646</v>
      </c>
      <c r="AJ82" s="2" t="n">
        <v>0.47419</v>
      </c>
      <c r="AL82" s="2" t="n">
        <v>410</v>
      </c>
      <c r="AM82" s="2" t="n">
        <v>0.47419</v>
      </c>
      <c r="AN82" s="2" t="n">
        <f aca="false">AN81+AM82</f>
        <v>40.35928</v>
      </c>
      <c r="AO82" s="2" t="n">
        <f aca="false">AN82*2</f>
        <v>80.71856</v>
      </c>
      <c r="AQ82" s="2" t="n">
        <f aca="false">0.33046+0.000388412*AB82</f>
        <v>0.48970892</v>
      </c>
      <c r="AV82" s="2" t="n">
        <v>410</v>
      </c>
      <c r="AW82" s="2" t="n">
        <f aca="false">AJ82-AR82</f>
        <v>0.47419</v>
      </c>
      <c r="AX82" s="2" t="n">
        <f aca="false">AW82+AT82</f>
        <v>0.47419</v>
      </c>
    </row>
    <row r="83" customFormat="false" ht="12.75" hidden="false" customHeight="false" outlineLevel="0" collapsed="false">
      <c r="B83" s="2" t="n">
        <v>410</v>
      </c>
      <c r="C83" s="2" t="n">
        <v>46.4</v>
      </c>
      <c r="D83" s="4" t="n">
        <v>11.0829</v>
      </c>
      <c r="E83" s="2" t="n">
        <f aca="false">C83-D83</f>
        <v>35.3171</v>
      </c>
      <c r="F83" s="7" t="n">
        <v>1.23373</v>
      </c>
      <c r="G83" s="2" t="n">
        <f aca="false">E83*F83</f>
        <v>43.571765783</v>
      </c>
      <c r="H83" s="2" t="n">
        <f aca="false">G83/91.6</f>
        <v>0.475674298941048</v>
      </c>
      <c r="I83" s="2" t="n">
        <v>0.47567</v>
      </c>
      <c r="K83" s="2" t="n">
        <v>412</v>
      </c>
      <c r="L83" s="2" t="n">
        <v>-0.4755</v>
      </c>
      <c r="M83" s="2" t="n">
        <f aca="false">M82+L83</f>
        <v>-40.8629</v>
      </c>
      <c r="N83" s="2" t="n">
        <f aca="false">M83*2</f>
        <v>-81.7258</v>
      </c>
      <c r="O83" s="8" t="n">
        <f aca="false">-1*N83</f>
        <v>81.7258</v>
      </c>
      <c r="Q83" s="2" t="n">
        <f aca="false">0.33046+0.000388412*B83</f>
        <v>0.48970892</v>
      </c>
      <c r="V83" s="2" t="n">
        <v>410</v>
      </c>
      <c r="W83" s="2" t="n">
        <f aca="false">I83-R83</f>
        <v>0.47567</v>
      </c>
      <c r="X83" s="2" t="n">
        <f aca="false">W83+S83</f>
        <v>0.47567</v>
      </c>
      <c r="Y83" s="5" t="n">
        <f aca="false">-1*X83</f>
        <v>-0.47567</v>
      </c>
      <c r="AB83" s="2" t="n">
        <v>412</v>
      </c>
      <c r="AC83" s="2" t="n">
        <v>48.5</v>
      </c>
      <c r="AD83" s="4" t="n">
        <v>11.2178</v>
      </c>
      <c r="AE83" s="2" t="n">
        <f aca="false">AC83-AD83</f>
        <v>37.2822</v>
      </c>
      <c r="AF83" s="6" t="n">
        <v>1.16783</v>
      </c>
      <c r="AG83" s="2" t="n">
        <f aca="false">AE83*AF83</f>
        <v>43.539271626</v>
      </c>
      <c r="AH83" s="2" t="n">
        <f aca="false">AG83/91.6</f>
        <v>0.475319559235808</v>
      </c>
      <c r="AI83" s="2" t="n">
        <f aca="false">-1*AH83</f>
        <v>-0.475319559235808</v>
      </c>
      <c r="AJ83" s="2" t="n">
        <v>0.47532</v>
      </c>
      <c r="AL83" s="2" t="n">
        <v>412</v>
      </c>
      <c r="AM83" s="2" t="n">
        <v>0.47532</v>
      </c>
      <c r="AN83" s="2" t="n">
        <f aca="false">AN82+AM83</f>
        <v>40.8346</v>
      </c>
      <c r="AO83" s="2" t="n">
        <f aca="false">AN83*2</f>
        <v>81.6692</v>
      </c>
      <c r="AQ83" s="2" t="n">
        <f aca="false">0.33046+0.000388412*AB83</f>
        <v>0.490485744</v>
      </c>
      <c r="AV83" s="2" t="n">
        <v>412</v>
      </c>
      <c r="AW83" s="2" t="n">
        <f aca="false">AJ83-AR83</f>
        <v>0.47532</v>
      </c>
      <c r="AX83" s="2" t="n">
        <f aca="false">AW83+AT83</f>
        <v>0.47532</v>
      </c>
    </row>
    <row r="84" customFormat="false" ht="12.75" hidden="false" customHeight="false" outlineLevel="0" collapsed="false">
      <c r="B84" s="2" t="n">
        <v>412</v>
      </c>
      <c r="C84" s="2" t="n">
        <v>46.3</v>
      </c>
      <c r="D84" s="4" t="n">
        <v>11.031</v>
      </c>
      <c r="E84" s="2" t="n">
        <f aca="false">C84-D84</f>
        <v>35.269</v>
      </c>
      <c r="F84" s="7" t="n">
        <v>1.23494</v>
      </c>
      <c r="G84" s="2" t="n">
        <f aca="false">E84*F84</f>
        <v>43.55509886</v>
      </c>
      <c r="H84" s="2" t="n">
        <f aca="false">G84/91.6</f>
        <v>0.475492345633188</v>
      </c>
      <c r="I84" s="2" t="n">
        <v>0.47549</v>
      </c>
      <c r="K84" s="2" t="n">
        <v>414</v>
      </c>
      <c r="L84" s="2" t="n">
        <v>-0.4766</v>
      </c>
      <c r="M84" s="2" t="n">
        <f aca="false">M83+L84</f>
        <v>-41.3395</v>
      </c>
      <c r="N84" s="2" t="n">
        <f aca="false">M84*2</f>
        <v>-82.679</v>
      </c>
      <c r="O84" s="8" t="n">
        <f aca="false">-1*N84</f>
        <v>82.679</v>
      </c>
      <c r="Q84" s="2" t="n">
        <f aca="false">0.33046+0.000388412*B84</f>
        <v>0.490485744</v>
      </c>
      <c r="V84" s="2" t="n">
        <v>412</v>
      </c>
      <c r="W84" s="2" t="n">
        <f aca="false">I84-R84</f>
        <v>0.47549</v>
      </c>
      <c r="X84" s="2" t="n">
        <f aca="false">W84+S84</f>
        <v>0.47549</v>
      </c>
      <c r="Y84" s="5" t="n">
        <f aca="false">-1*X84</f>
        <v>-0.47549</v>
      </c>
      <c r="AB84" s="2" t="n">
        <v>414</v>
      </c>
      <c r="AC84" s="2" t="n">
        <v>48.5</v>
      </c>
      <c r="AD84" s="4" t="n">
        <v>11.18753</v>
      </c>
      <c r="AE84" s="2" t="n">
        <f aca="false">AC84-AD84</f>
        <v>37.31247</v>
      </c>
      <c r="AF84" s="6" t="n">
        <v>1.16963</v>
      </c>
      <c r="AG84" s="2" t="n">
        <f aca="false">AE84*AF84</f>
        <v>43.6417842861</v>
      </c>
      <c r="AH84" s="2" t="n">
        <f aca="false">AG84/91.6</f>
        <v>0.476438693079694</v>
      </c>
      <c r="AI84" s="2" t="n">
        <f aca="false">-1*AH84</f>
        <v>-0.476438693079694</v>
      </c>
      <c r="AJ84" s="2" t="n">
        <v>0.47644</v>
      </c>
      <c r="AL84" s="2" t="n">
        <v>414</v>
      </c>
      <c r="AM84" s="2" t="n">
        <v>0.47644</v>
      </c>
      <c r="AN84" s="2" t="n">
        <f aca="false">AN83+AM84</f>
        <v>41.31104</v>
      </c>
      <c r="AO84" s="2" t="n">
        <f aca="false">AN84*2</f>
        <v>82.62208</v>
      </c>
      <c r="AQ84" s="2" t="n">
        <f aca="false">0.33046+0.000388412*AB84</f>
        <v>0.491262568</v>
      </c>
      <c r="AV84" s="2" t="n">
        <v>414</v>
      </c>
      <c r="AW84" s="2" t="n">
        <f aca="false">AJ84-AR84</f>
        <v>0.47644</v>
      </c>
      <c r="AX84" s="2" t="n">
        <f aca="false">AW84+AT84</f>
        <v>0.47644</v>
      </c>
    </row>
    <row r="85" customFormat="false" ht="12.75" hidden="false" customHeight="false" outlineLevel="0" collapsed="false">
      <c r="B85" s="2" t="n">
        <v>414</v>
      </c>
      <c r="C85" s="2" t="n">
        <v>46.3</v>
      </c>
      <c r="D85" s="4" t="n">
        <v>10.9791</v>
      </c>
      <c r="E85" s="2" t="n">
        <f aca="false">C85-D85</f>
        <v>35.3209</v>
      </c>
      <c r="F85" s="7" t="n">
        <v>1.2361</v>
      </c>
      <c r="G85" s="2" t="n">
        <f aca="false">E85*F85</f>
        <v>43.66016449</v>
      </c>
      <c r="H85" s="2" t="n">
        <f aca="false">G85/91.6</f>
        <v>0.476639350327511</v>
      </c>
      <c r="I85" s="2" t="n">
        <v>0.47664</v>
      </c>
      <c r="K85" s="2" t="n">
        <v>416</v>
      </c>
      <c r="L85" s="2" t="n">
        <v>-0.4778</v>
      </c>
      <c r="M85" s="2" t="n">
        <f aca="false">M84+L85</f>
        <v>-41.8173</v>
      </c>
      <c r="N85" s="2" t="n">
        <f aca="false">M85*2</f>
        <v>-83.6346</v>
      </c>
      <c r="O85" s="8" t="n">
        <f aca="false">-1*N85</f>
        <v>83.6346</v>
      </c>
      <c r="Q85" s="2" t="n">
        <f aca="false">0.33046+0.000388412*B85</f>
        <v>0.491262568</v>
      </c>
      <c r="V85" s="2" t="n">
        <v>414</v>
      </c>
      <c r="W85" s="2" t="n">
        <f aca="false">I85-R85</f>
        <v>0.47664</v>
      </c>
      <c r="X85" s="2" t="n">
        <f aca="false">W85+S85</f>
        <v>0.47664</v>
      </c>
      <c r="Y85" s="5" t="n">
        <f aca="false">-1*X85</f>
        <v>-0.47664</v>
      </c>
      <c r="AB85" s="2" t="n">
        <v>416</v>
      </c>
      <c r="AC85" s="2" t="n">
        <v>48.5</v>
      </c>
      <c r="AD85" s="4" t="n">
        <v>11.15358</v>
      </c>
      <c r="AE85" s="2" t="n">
        <f aca="false">AC85-AD85</f>
        <v>37.34642</v>
      </c>
      <c r="AF85" s="6" t="n">
        <v>1.17128</v>
      </c>
      <c r="AG85" s="2" t="n">
        <f aca="false">AE85*AF85</f>
        <v>43.7431148176</v>
      </c>
      <c r="AH85" s="2" t="n">
        <f aca="false">AG85/91.6</f>
        <v>0.47754492158952</v>
      </c>
      <c r="AI85" s="2" t="n">
        <f aca="false">-1*AH85</f>
        <v>-0.47754492158952</v>
      </c>
      <c r="AJ85" s="2" t="n">
        <v>0.47754</v>
      </c>
      <c r="AL85" s="2" t="n">
        <v>416</v>
      </c>
      <c r="AM85" s="2" t="n">
        <v>0.47754</v>
      </c>
      <c r="AN85" s="2" t="n">
        <f aca="false">AN84+AM85</f>
        <v>41.78858</v>
      </c>
      <c r="AO85" s="2" t="n">
        <f aca="false">AN85*2</f>
        <v>83.57716</v>
      </c>
      <c r="AQ85" s="2" t="n">
        <f aca="false">0.33046+0.000388412*AB85</f>
        <v>0.492039392</v>
      </c>
      <c r="AV85" s="2" t="n">
        <v>416</v>
      </c>
      <c r="AW85" s="2" t="n">
        <f aca="false">AJ85-AR85</f>
        <v>0.47754</v>
      </c>
      <c r="AX85" s="2" t="n">
        <f aca="false">AW85+AT85</f>
        <v>0.47754</v>
      </c>
    </row>
    <row r="86" customFormat="false" ht="12.75" hidden="false" customHeight="false" outlineLevel="0" collapsed="false">
      <c r="B86" s="2" t="n">
        <v>416</v>
      </c>
      <c r="C86" s="2" t="n">
        <v>46.3</v>
      </c>
      <c r="D86" s="4" t="n">
        <v>10.92722</v>
      </c>
      <c r="E86" s="2" t="n">
        <f aca="false">C86-D86</f>
        <v>35.37278</v>
      </c>
      <c r="F86" s="7" t="n">
        <v>1.23721</v>
      </c>
      <c r="G86" s="2" t="n">
        <f aca="false">E86*F86</f>
        <v>43.7635571438</v>
      </c>
      <c r="H86" s="2" t="n">
        <f aca="false">G86/91.6</f>
        <v>0.47776809108952</v>
      </c>
      <c r="I86" s="2" t="n">
        <v>0.47777</v>
      </c>
      <c r="K86" s="2" t="n">
        <v>418</v>
      </c>
      <c r="L86" s="2" t="n">
        <v>-0.4789</v>
      </c>
      <c r="M86" s="2" t="n">
        <f aca="false">M85+L86</f>
        <v>-42.2962</v>
      </c>
      <c r="N86" s="2" t="n">
        <f aca="false">M86*2</f>
        <v>-84.5924</v>
      </c>
      <c r="O86" s="8" t="n">
        <f aca="false">-1*N86</f>
        <v>84.5924</v>
      </c>
      <c r="Q86" s="2" t="n">
        <f aca="false">0.33046+0.000388412*B86</f>
        <v>0.492039392</v>
      </c>
      <c r="V86" s="2" t="n">
        <v>416</v>
      </c>
      <c r="W86" s="2" t="n">
        <f aca="false">I86-R86</f>
        <v>0.47777</v>
      </c>
      <c r="X86" s="2" t="n">
        <f aca="false">W86+S86</f>
        <v>0.47777</v>
      </c>
      <c r="Y86" s="5" t="n">
        <f aca="false">-1*X86</f>
        <v>-0.47777</v>
      </c>
      <c r="AB86" s="2" t="n">
        <v>418</v>
      </c>
      <c r="AC86" s="2" t="n">
        <v>48.5</v>
      </c>
      <c r="AD86" s="4" t="n">
        <v>11.11537</v>
      </c>
      <c r="AE86" s="2" t="n">
        <f aca="false">AC86-AD86</f>
        <v>37.38463</v>
      </c>
      <c r="AF86" s="6" t="n">
        <v>1.17277</v>
      </c>
      <c r="AG86" s="2" t="n">
        <f aca="false">AE86*AF86</f>
        <v>43.8435725251</v>
      </c>
      <c r="AH86" s="2" t="n">
        <f aca="false">AG86/91.6</f>
        <v>0.478641621453057</v>
      </c>
      <c r="AI86" s="2" t="n">
        <f aca="false">-1*AH86</f>
        <v>-0.478641621453057</v>
      </c>
      <c r="AJ86" s="2" t="n">
        <v>0.47864</v>
      </c>
      <c r="AL86" s="2" t="n">
        <v>418</v>
      </c>
      <c r="AM86" s="2" t="n">
        <v>0.47864</v>
      </c>
      <c r="AN86" s="2" t="n">
        <f aca="false">AN85+AM86</f>
        <v>42.26722</v>
      </c>
      <c r="AO86" s="2" t="n">
        <f aca="false">AN86*2</f>
        <v>84.53444</v>
      </c>
      <c r="AQ86" s="2" t="n">
        <f aca="false">0.33046+0.000388412*AB86</f>
        <v>0.492816216</v>
      </c>
      <c r="AV86" s="2" t="n">
        <v>418</v>
      </c>
      <c r="AW86" s="2" t="n">
        <f aca="false">AJ86-AR86</f>
        <v>0.47864</v>
      </c>
      <c r="AX86" s="2" t="n">
        <f aca="false">AW86+AT86</f>
        <v>0.47864</v>
      </c>
    </row>
    <row r="87" customFormat="false" ht="12.75" hidden="false" customHeight="false" outlineLevel="0" collapsed="false">
      <c r="B87" s="2" t="n">
        <v>418</v>
      </c>
      <c r="C87" s="2" t="n">
        <v>46.3</v>
      </c>
      <c r="D87" s="4" t="n">
        <v>10.87539</v>
      </c>
      <c r="E87" s="2" t="n">
        <f aca="false">C87-D87</f>
        <v>35.42461</v>
      </c>
      <c r="F87" s="7" t="n">
        <v>1.23827</v>
      </c>
      <c r="G87" s="2" t="n">
        <f aca="false">E87*F87</f>
        <v>43.8652318247</v>
      </c>
      <c r="H87" s="2" t="n">
        <f aca="false">G87/91.6</f>
        <v>0.478878076688865</v>
      </c>
      <c r="I87" s="2" t="n">
        <v>0.47888</v>
      </c>
      <c r="K87" s="2" t="n">
        <v>420</v>
      </c>
      <c r="L87" s="2" t="n">
        <v>-0.4799</v>
      </c>
      <c r="M87" s="2" t="n">
        <f aca="false">M86+L87</f>
        <v>-42.7761</v>
      </c>
      <c r="N87" s="2" t="n">
        <f aca="false">M87*2</f>
        <v>-85.5522</v>
      </c>
      <c r="O87" s="8" t="n">
        <f aca="false">-1*N87</f>
        <v>85.5522</v>
      </c>
      <c r="Q87" s="2" t="n">
        <f aca="false">0.33046+0.000388412*B87</f>
        <v>0.492816216</v>
      </c>
      <c r="V87" s="2" t="n">
        <v>418</v>
      </c>
      <c r="W87" s="2" t="n">
        <f aca="false">I87-R87</f>
        <v>0.47888</v>
      </c>
      <c r="X87" s="2" t="n">
        <f aca="false">W87+S87</f>
        <v>0.47888</v>
      </c>
      <c r="Y87" s="5" t="n">
        <f aca="false">-1*X87</f>
        <v>-0.47888</v>
      </c>
      <c r="AB87" s="2" t="n">
        <v>420</v>
      </c>
      <c r="AC87" s="2" t="n">
        <v>48.5</v>
      </c>
      <c r="AD87" s="4" t="n">
        <v>11.07229</v>
      </c>
      <c r="AE87" s="2" t="n">
        <f aca="false">AC87-AD87</f>
        <v>37.42771</v>
      </c>
      <c r="AF87" s="6" t="n">
        <v>1.17408</v>
      </c>
      <c r="AG87" s="2" t="n">
        <f aca="false">AE87*AF87</f>
        <v>43.9431257568</v>
      </c>
      <c r="AH87" s="2" t="n">
        <f aca="false">AG87/91.6</f>
        <v>0.479728447126638</v>
      </c>
      <c r="AI87" s="2" t="n">
        <f aca="false">-1*AH87</f>
        <v>-0.479728447126638</v>
      </c>
      <c r="AJ87" s="2" t="n">
        <v>0.47973</v>
      </c>
      <c r="AL87" s="2" t="n">
        <v>420</v>
      </c>
      <c r="AM87" s="2" t="n">
        <v>0.47973</v>
      </c>
      <c r="AN87" s="2" t="n">
        <f aca="false">AN86+AM87</f>
        <v>42.74695</v>
      </c>
      <c r="AO87" s="2" t="n">
        <f aca="false">AN87*2</f>
        <v>85.4939</v>
      </c>
      <c r="AQ87" s="2" t="n">
        <f aca="false">0.33046+0.000388412*AB87</f>
        <v>0.49359304</v>
      </c>
      <c r="AV87" s="2" t="n">
        <v>420</v>
      </c>
      <c r="AW87" s="2" t="n">
        <f aca="false">AJ87-AR87</f>
        <v>0.47973</v>
      </c>
      <c r="AX87" s="2" t="n">
        <f aca="false">AW87+AT87</f>
        <v>0.47973</v>
      </c>
    </row>
    <row r="88" customFormat="false" ht="12.75" hidden="false" customHeight="false" outlineLevel="0" collapsed="false">
      <c r="B88" s="2" t="n">
        <v>420</v>
      </c>
      <c r="E88" s="2" t="n">
        <f aca="false">C88-D88</f>
        <v>0</v>
      </c>
      <c r="G88" s="2" t="n">
        <f aca="false">E88*F88</f>
        <v>0</v>
      </c>
      <c r="I88" s="2" t="n">
        <v>0.47993</v>
      </c>
      <c r="V88" s="2" t="n">
        <v>420</v>
      </c>
      <c r="W88" s="2" t="n">
        <f aca="false">I88-R88</f>
        <v>0.47993</v>
      </c>
      <c r="X88" s="2" t="n">
        <f aca="false">W88+S88</f>
        <v>0.47993</v>
      </c>
      <c r="Y88" s="5" t="n">
        <f aca="false">-1*X88</f>
        <v>-0.47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9.14"/>
  </cols>
  <sheetData>
    <row r="1" customFormat="false" ht="12.75" hidden="false" customHeight="false" outlineLevel="0" collapsed="false">
      <c r="A1" s="2" t="s">
        <v>2</v>
      </c>
      <c r="B1" s="2" t="s">
        <v>11</v>
      </c>
      <c r="C1" s="2" t="s">
        <v>27</v>
      </c>
      <c r="D1" s="2" t="s">
        <v>28</v>
      </c>
      <c r="E1" s="3" t="s">
        <v>27</v>
      </c>
      <c r="G1" s="2" t="s">
        <v>8</v>
      </c>
      <c r="H1" s="2" t="s">
        <v>11</v>
      </c>
      <c r="I1" s="2" t="s">
        <v>27</v>
      </c>
      <c r="J1" s="2" t="s">
        <v>28</v>
      </c>
      <c r="K1" s="2" t="s">
        <v>27</v>
      </c>
    </row>
    <row r="2" customFormat="false" ht="12.75" hidden="false" customHeight="false" outlineLevel="0" collapsed="false">
      <c r="B2" s="2" t="n">
        <v>250</v>
      </c>
      <c r="D2" s="2" t="n">
        <f aca="false">-24.87182+B2*0.31165-B2*B2*0.00081445+B2*B2*B2*0.00000065494</f>
        <v>12.3709925</v>
      </c>
      <c r="H2" s="2" t="n">
        <v>250</v>
      </c>
      <c r="I2" s="2" t="n">
        <v>15.3</v>
      </c>
      <c r="J2" s="2" t="n">
        <f aca="false">622.99012-9.76547*H2+0.06236*H2*H2-0.000196985*H2*H2*H2+0.000000306699*H2*H2*H2*H2-0.000000000188233*H2*H2*H2*H2*H2</f>
        <v>15.4536746875001</v>
      </c>
      <c r="K2" s="4" t="n">
        <v>15.45367</v>
      </c>
    </row>
    <row r="3" customFormat="false" ht="12.75" hidden="false" customHeight="false" outlineLevel="0" collapsed="false">
      <c r="B3" s="2" t="n">
        <v>252</v>
      </c>
      <c r="C3" s="2" t="n">
        <v>11</v>
      </c>
      <c r="D3" s="2" t="n">
        <f aca="false">-24.87182+B3*0.31165-B3*B3*0.00081445+B3*B3*B3*0.00000065494</f>
        <v>12.42415725952</v>
      </c>
      <c r="H3" s="2" t="n">
        <v>252</v>
      </c>
      <c r="I3" s="2" t="n">
        <v>15.27</v>
      </c>
      <c r="J3" s="2" t="n">
        <f aca="false">622.99012-9.76547*H3+0.06236*H3*H3-0.000196985*H3*H3*H3+0.000000306699*H3*H3*H3*H3-0.000000000188233*H3*H3*H3*H3*H3</f>
        <v>15.3987086835008</v>
      </c>
      <c r="K3" s="4" t="n">
        <v>15.39871</v>
      </c>
    </row>
    <row r="4" customFormat="false" ht="12.75" hidden="false" customHeight="false" outlineLevel="0" collapsed="false">
      <c r="A4" s="2" t="s">
        <v>29</v>
      </c>
      <c r="B4" s="2" t="n">
        <v>254</v>
      </c>
      <c r="C4" s="2" t="n">
        <v>12</v>
      </c>
      <c r="D4" s="2" t="n">
        <f aca="false">-24.87182+B4*0.31165-B4*B4*0.00081445+B4*B4*B4*0.00000065494</f>
        <v>12.47476749616</v>
      </c>
      <c r="H4" s="2" t="n">
        <v>254</v>
      </c>
      <c r="I4" s="2" t="n">
        <v>15.24</v>
      </c>
      <c r="J4" s="2" t="n">
        <f aca="false">622.99012-9.76547*H4+0.06236*H4*H4-0.000196985*H4*H4*H4+0.000000306699*H4*H4*H4*H4-0.000000000188233*H4*H4*H4*H4*H4</f>
        <v>15.345153526133</v>
      </c>
      <c r="K4" s="4" t="n">
        <v>15.34515</v>
      </c>
    </row>
    <row r="5" customFormat="false" ht="12.75" hidden="false" customHeight="false" outlineLevel="0" collapsed="false">
      <c r="A5" s="2" t="s">
        <v>30</v>
      </c>
      <c r="B5" s="2" t="n">
        <v>256</v>
      </c>
      <c r="C5" s="2" t="n">
        <v>12.5</v>
      </c>
      <c r="D5" s="2" t="n">
        <f aca="false">-24.87182+B5*0.31165-B5*B5*0.00081445+B5*B5*B5*0.00000065494</f>
        <v>12.52285464704</v>
      </c>
      <c r="H5" s="2" t="n">
        <v>256</v>
      </c>
      <c r="I5" s="2" t="n">
        <v>15.21</v>
      </c>
      <c r="J5" s="2" t="n">
        <f aca="false">622.99012-9.76547*H5+0.06236*H5*H5-0.000196985*H5*H5*H5+0.000000306699*H5*H5*H5*H5-0.000000000188233*H5*H5*H5*H5*H5</f>
        <v>15.2926687247439</v>
      </c>
      <c r="K5" s="4" t="n">
        <v>15.29267</v>
      </c>
    </row>
    <row r="6" customFormat="false" ht="12.75" hidden="false" customHeight="false" outlineLevel="0" collapsed="false">
      <c r="A6" s="2" t="n">
        <v>547</v>
      </c>
      <c r="B6" s="2" t="n">
        <v>258</v>
      </c>
      <c r="C6" s="2" t="n">
        <v>12.6</v>
      </c>
      <c r="D6" s="2" t="n">
        <f aca="false">-24.87182+B6*0.31165-B6*B6*0.00081445+B6*B6*B6*0.00000065494</f>
        <v>12.56845014928</v>
      </c>
      <c r="H6" s="2" t="n">
        <v>258</v>
      </c>
      <c r="I6" s="2" t="n">
        <v>15.18</v>
      </c>
      <c r="J6" s="2" t="n">
        <f aca="false">622.99012-9.76547*H6+0.06236*H6*H6-0.000196985*H6*H6*H6+0.000000306699*H6*H6*H6*H6-0.000000000188233*H6*H6*H6*H6*H6</f>
        <v>15.2409397636244</v>
      </c>
      <c r="K6" s="4" t="n">
        <v>15.24094</v>
      </c>
    </row>
    <row r="7" customFormat="false" ht="12.75" hidden="false" customHeight="false" outlineLevel="0" collapsed="false">
      <c r="A7" s="2" t="n">
        <v>601</v>
      </c>
      <c r="B7" s="2" t="n">
        <v>260</v>
      </c>
      <c r="C7" s="2" t="n">
        <v>12.7</v>
      </c>
      <c r="D7" s="2" t="n">
        <f aca="false">-24.87182+B7*0.31165-B7*B7*0.00081445+B7*B7*B7*0.00000065494</f>
        <v>12.61158544</v>
      </c>
      <c r="E7" s="4" t="n">
        <v>12.70697</v>
      </c>
      <c r="H7" s="2" t="n">
        <v>260</v>
      </c>
      <c r="I7" s="2" t="n">
        <v>15.15</v>
      </c>
      <c r="J7" s="2" t="n">
        <f aca="false">622.99012-9.76547*H7+0.06236*H7*H7-0.000196985*H7*H7*H7+0.000000306699*H7*H7*H7*H7-0.000000000188233*H7*H7*H7*H7*H7</f>
        <v>15.1896773791993</v>
      </c>
      <c r="K7" s="4" t="n">
        <v>15.18968</v>
      </c>
    </row>
    <row r="8" customFormat="false" ht="12.75" hidden="false" customHeight="false" outlineLevel="0" collapsed="false">
      <c r="A8" s="2" t="n">
        <v>230</v>
      </c>
      <c r="B8" s="2" t="n">
        <v>262</v>
      </c>
      <c r="C8" s="2" t="n">
        <v>12.73</v>
      </c>
      <c r="D8" s="2" t="n">
        <f aca="false">-24.87182+B8*0.31165-B8*B8*0.00081445+B8*B8*B8*0.00000065494</f>
        <v>12.65229195632</v>
      </c>
      <c r="E8" s="4" t="n">
        <v>12.73109</v>
      </c>
      <c r="H8" s="2" t="n">
        <v>262</v>
      </c>
      <c r="I8" s="2" t="n">
        <v>15.1</v>
      </c>
      <c r="J8" s="2" t="n">
        <f aca="false">622.99012-9.76547*H8+0.06236*H8*H8-0.000196985*H8*H8*H8+0.000000306699*H8*H8*H8*H8-0.000000000188233*H8*H8*H8*H8*H8</f>
        <v>15.1386168372094</v>
      </c>
      <c r="K8" s="4" t="n">
        <v>15.13862</v>
      </c>
    </row>
    <row r="9" customFormat="false" ht="12.75" hidden="false" customHeight="false" outlineLevel="0" collapsed="false">
      <c r="A9" s="2" t="n">
        <v>220</v>
      </c>
      <c r="B9" s="2" t="n">
        <v>264</v>
      </c>
      <c r="C9" s="2" t="n">
        <v>12.75</v>
      </c>
      <c r="D9" s="2" t="n">
        <f aca="false">-24.87182+B9*0.31165-B9*B9*0.00081445+B9*B9*B9*0.00000065494</f>
        <v>12.69060113536</v>
      </c>
      <c r="E9" s="4" t="n">
        <v>12.7522</v>
      </c>
      <c r="H9" s="2" t="n">
        <v>264</v>
      </c>
      <c r="I9" s="2" t="n">
        <v>15.05</v>
      </c>
      <c r="J9" s="2" t="n">
        <f aca="false">622.99012-9.76547*H9+0.06236*H9*H9-0.000196985*H9*H9*H9+0.000000306699*H9*H9*H9*H9-0.000000000188233*H9*H9*H9*H9*H9</f>
        <v>15.0875172098988</v>
      </c>
      <c r="K9" s="4" t="n">
        <v>15.08752</v>
      </c>
    </row>
    <row r="10" customFormat="false" ht="12.75" hidden="false" customHeight="false" outlineLevel="0" collapsed="false">
      <c r="A10" s="2" t="n">
        <v>53</v>
      </c>
      <c r="B10" s="2" t="n">
        <v>266</v>
      </c>
      <c r="C10" s="2" t="n">
        <v>12.76</v>
      </c>
      <c r="D10" s="2" t="n">
        <f aca="false">-24.87182+B10*0.31165-B10*B10*0.00081445+B10*B10*B10*0.00000065494</f>
        <v>12.72654441424</v>
      </c>
      <c r="E10" s="4" t="n">
        <v>12.75265</v>
      </c>
      <c r="H10" s="2" t="n">
        <v>266</v>
      </c>
      <c r="I10" s="2" t="n">
        <v>15</v>
      </c>
      <c r="J10" s="2" t="n">
        <f aca="false">622.99012-9.76547*H10+0.06236*H10*H10-0.000196985*H10*H10*H10+0.000000306699*H10*H10*H10*H10-0.000000000188233*H10*H10*H10*H10*H10</f>
        <v>15.036160653197</v>
      </c>
      <c r="K10" s="4" t="n">
        <v>15.03616</v>
      </c>
    </row>
    <row r="11" customFormat="false" ht="12.75" hidden="false" customHeight="false" outlineLevel="0" collapsed="false">
      <c r="A11" s="2" t="n">
        <v>869</v>
      </c>
      <c r="B11" s="2" t="n">
        <v>268</v>
      </c>
      <c r="C11" s="2" t="n">
        <v>12.77</v>
      </c>
      <c r="D11" s="2" t="n">
        <f aca="false">-24.87182+B11*0.31165-B11*B11*0.00081445+B11*B11*B11*0.00000065494</f>
        <v>12.76015323008</v>
      </c>
      <c r="E11" s="4" t="n">
        <v>12.76015</v>
      </c>
      <c r="H11" s="2" t="n">
        <v>268</v>
      </c>
      <c r="I11" s="2" t="n">
        <v>14.92</v>
      </c>
      <c r="J11" s="2" t="n">
        <f aca="false">622.99012-9.76547*H11+0.06236*H11*H11-0.000196985*H11*H11*H11+0.000000306699*H11*H11*H11*H11-0.000000000188233*H11*H11*H11*H11*H11</f>
        <v>14.9843516839098</v>
      </c>
      <c r="K11" s="4" t="n">
        <v>14.98435</v>
      </c>
    </row>
    <row r="12" customFormat="false" ht="12.75" hidden="false" customHeight="false" outlineLevel="0" collapsed="false">
      <c r="B12" s="2" t="n">
        <v>270</v>
      </c>
      <c r="C12" s="2" t="n">
        <v>12.78</v>
      </c>
      <c r="D12" s="2" t="n">
        <f aca="false">-24.87182+B12*0.31165-B12*B12*0.00081445+B12*B12*B12*0.00000065494</f>
        <v>12.79145902</v>
      </c>
      <c r="E12" s="4" t="n">
        <v>12.78146</v>
      </c>
      <c r="H12" s="2" t="n">
        <v>270</v>
      </c>
      <c r="I12" s="2" t="n">
        <v>14.84</v>
      </c>
      <c r="J12" s="2" t="n">
        <f aca="false">622.99012-9.76547*H12+0.06236*H12*H12-0.000196985*H12*H12*H12+0.000000306699*H12*H12*H12*H12-0.000000000188233*H12*H12*H12*H12*H12</f>
        <v>14.9319164568994</v>
      </c>
      <c r="K12" s="4" t="n">
        <v>14.93192</v>
      </c>
    </row>
    <row r="13" customFormat="false" ht="12.75" hidden="false" customHeight="false" outlineLevel="0" collapsed="false">
      <c r="A13" s="2" t="s">
        <v>31</v>
      </c>
      <c r="B13" s="2" t="n">
        <v>272</v>
      </c>
      <c r="C13" s="2" t="n">
        <v>12.79</v>
      </c>
      <c r="D13" s="2" t="n">
        <f aca="false">-24.87182+B13*0.31165-B13*B13*0.00081445+B13*B13*B13*0.00000065494</f>
        <v>12.82049322112</v>
      </c>
      <c r="E13" s="4" t="n">
        <v>12.8049</v>
      </c>
      <c r="H13" s="2" t="n">
        <v>272</v>
      </c>
      <c r="I13" s="2" t="n">
        <v>14.76</v>
      </c>
      <c r="J13" s="2" t="n">
        <f aca="false">622.99012-9.76547*H13+0.06236*H13*H13-0.000196985*H13*H13*H13+0.000000306699*H13*H13*H13*H13-0.000000000188233*H13*H13*H13*H13*H13</f>
        <v>14.8787020422711</v>
      </c>
      <c r="K13" s="4" t="n">
        <v>14.8787</v>
      </c>
    </row>
    <row r="14" customFormat="false" ht="12.75" hidden="false" customHeight="false" outlineLevel="0" collapsed="false">
      <c r="A14" s="2" t="s">
        <v>32</v>
      </c>
      <c r="B14" s="2" t="n">
        <v>274</v>
      </c>
      <c r="C14" s="2" t="n">
        <v>12.8</v>
      </c>
      <c r="D14" s="2" t="n">
        <f aca="false">-24.87182+B14*0.31165-B14*B14*0.00081445+B14*B14*B14*0.00000065494</f>
        <v>12.84728727056</v>
      </c>
      <c r="E14" s="4" t="n">
        <v>12.81473</v>
      </c>
      <c r="H14" s="2" t="n">
        <v>274</v>
      </c>
      <c r="I14" s="2" t="n">
        <v>14.68</v>
      </c>
      <c r="J14" s="2" t="n">
        <f aca="false">622.99012-9.76547*H14+0.06236*H14*H14-0.000196985*H14*H14*H14+0.000000306699*H14*H14*H14*H14-0.000000000188233*H14*H14*H14*H14*H14</f>
        <v>14.8245757025603</v>
      </c>
      <c r="K14" s="4" t="n">
        <v>14.82458</v>
      </c>
    </row>
    <row r="15" customFormat="false" ht="12.75" hidden="false" customHeight="false" outlineLevel="0" collapsed="false">
      <c r="A15" s="2" t="s">
        <v>33</v>
      </c>
      <c r="B15" s="2" t="n">
        <v>276</v>
      </c>
      <c r="C15" s="2" t="n">
        <v>12.82</v>
      </c>
      <c r="D15" s="2" t="n">
        <f aca="false">-24.87182+B15*0.31165-B15*B15*0.00081445+B15*B15*B15*0.00000065494</f>
        <v>12.87187260544</v>
      </c>
      <c r="E15" s="4" t="n">
        <v>12.83719</v>
      </c>
      <c r="H15" s="2" t="n">
        <v>276</v>
      </c>
      <c r="I15" s="2" t="n">
        <v>14.6</v>
      </c>
      <c r="J15" s="2" t="n">
        <f aca="false">622.99012-9.76547*H15+0.06236*H15*H15-0.000196985*H15*H15*H15+0.000000306699*H15*H15*H15*H15-0.000000000188233*H15*H15*H15*H15*H15</f>
        <v>14.7694241699152</v>
      </c>
      <c r="K15" s="4" t="n">
        <v>14.76942</v>
      </c>
    </row>
    <row r="16" customFormat="false" ht="12.75" hidden="false" customHeight="false" outlineLevel="0" collapsed="false">
      <c r="A16" s="2" t="s">
        <v>34</v>
      </c>
      <c r="B16" s="2" t="n">
        <v>278</v>
      </c>
      <c r="C16" s="2" t="n">
        <v>12.84</v>
      </c>
      <c r="D16" s="2" t="n">
        <f aca="false">-24.87182+B16*0.31165-B16*B16*0.00081445+B16*B16*B16*0.00000065494</f>
        <v>12.89428066288</v>
      </c>
      <c r="E16" s="4" t="n">
        <v>12.85943</v>
      </c>
      <c r="H16" s="2" t="n">
        <v>278</v>
      </c>
      <c r="I16" s="2" t="n">
        <v>14.52</v>
      </c>
      <c r="J16" s="2" t="n">
        <f aca="false">622.99012-9.76547*H16+0.06236*H16*H16-0.000196985*H16*H16*H16+0.000000306699*H16*H16*H16*H16-0.000000000188233*H16*H16*H16*H16*H16</f>
        <v>14.7131529232838</v>
      </c>
      <c r="K16" s="4" t="n">
        <v>14.71315</v>
      </c>
    </row>
    <row r="17" customFormat="false" ht="12.75" hidden="false" customHeight="false" outlineLevel="0" collapsed="false">
      <c r="B17" s="2" t="n">
        <v>280</v>
      </c>
      <c r="C17" s="2" t="n">
        <v>12.86</v>
      </c>
      <c r="D17" s="2" t="n">
        <f aca="false">-24.87182+B17*0.31165-B17*B17*0.00081445+B17*B17*B17*0.00000065494</f>
        <v>12.91454288</v>
      </c>
      <c r="E17" s="4" t="n">
        <v>12.87915</v>
      </c>
      <c r="H17" s="2" t="n">
        <v>280</v>
      </c>
      <c r="I17" s="2" t="n">
        <v>14.48</v>
      </c>
      <c r="J17" s="2" t="n">
        <f aca="false">622.99012-9.76547*H17+0.06236*H17*H17-0.000196985*H17*H17*H17+0.000000306699*H17*H17*H17*H17-0.000000000188233*H17*H17*H17*H17*H17</f>
        <v>14.6556854655994</v>
      </c>
      <c r="K17" s="4" t="n">
        <v>14.65569</v>
      </c>
    </row>
    <row r="18" customFormat="false" ht="12.75" hidden="false" customHeight="false" outlineLevel="0" collapsed="false">
      <c r="B18" s="2" t="n">
        <v>282</v>
      </c>
      <c r="C18" s="2" t="n">
        <v>12.88</v>
      </c>
      <c r="D18" s="2" t="n">
        <f aca="false">-24.87182+B18*0.31165-B18*B18*0.00081445+B18*B18*B18*0.00000065494</f>
        <v>12.93269069392</v>
      </c>
      <c r="E18" s="4" t="n">
        <v>12.89933</v>
      </c>
      <c r="H18" s="2" t="n">
        <v>282</v>
      </c>
      <c r="I18" s="2" t="n">
        <v>14.44</v>
      </c>
      <c r="J18" s="2" t="n">
        <f aca="false">622.99012-9.76547*H18+0.06236*H18*H18-0.000196985*H18*H18*H18+0.000000306699*H18*H18*H18*H18-0.000000000188233*H18*H18*H18*H18*H18</f>
        <v>14.5969626009647</v>
      </c>
      <c r="K18" s="4" t="n">
        <v>14.59696</v>
      </c>
    </row>
    <row r="19" customFormat="false" ht="12.75" hidden="false" customHeight="false" outlineLevel="0" collapsed="false">
      <c r="B19" s="2" t="n">
        <v>284</v>
      </c>
      <c r="C19" s="2" t="n">
        <v>12.9</v>
      </c>
      <c r="D19" s="2" t="n">
        <f aca="false">-24.87182+B19*0.31165-B19*B19*0.00081445+B19*B19*B19*0.00000065494</f>
        <v>12.94875554176</v>
      </c>
      <c r="E19" s="4" t="n">
        <v>12.91949</v>
      </c>
      <c r="H19" s="2" t="n">
        <v>284</v>
      </c>
      <c r="I19" s="2" t="n">
        <v>14.4</v>
      </c>
      <c r="J19" s="2" t="n">
        <f aca="false">622.99012-9.76547*H19+0.06236*H19*H19-0.000196985*H19*H19*H19+0.000000306699*H19*H19*H19*H19-0.000000000188233*H19*H19*H19*H19*H19</f>
        <v>14.5369417118379</v>
      </c>
      <c r="K19" s="4" t="n">
        <v>14.53694</v>
      </c>
    </row>
    <row r="20" customFormat="false" ht="12.75" hidden="false" customHeight="false" outlineLevel="0" collapsed="false">
      <c r="B20" s="2" t="n">
        <v>286</v>
      </c>
      <c r="C20" s="2" t="n">
        <v>12.92</v>
      </c>
      <c r="D20" s="2" t="n">
        <f aca="false">-24.87182+B20*0.31165-B20*B20*0.00081445+B20*B20*B20*0.00000065494</f>
        <v>12.96276886064</v>
      </c>
      <c r="E20" s="4" t="n">
        <v>12.93963</v>
      </c>
      <c r="H20" s="2" t="n">
        <v>286</v>
      </c>
      <c r="I20" s="2" t="n">
        <v>14.36</v>
      </c>
      <c r="J20" s="2" t="n">
        <f aca="false">622.99012-9.76547*H20+0.06236*H20*H20-0.000196985*H20*H20*H20+0.000000306699*H20*H20*H20*H20-0.000000000188233*H20*H20*H20*H20*H20</f>
        <v>14.4755960362153</v>
      </c>
      <c r="K20" s="4" t="n">
        <v>14.4756</v>
      </c>
    </row>
    <row r="21" customFormat="false" ht="12.75" hidden="false" customHeight="false" outlineLevel="0" collapsed="false">
      <c r="B21" s="2" t="n">
        <v>288</v>
      </c>
      <c r="C21" s="2" t="n">
        <v>12.94</v>
      </c>
      <c r="D21" s="2" t="n">
        <f aca="false">-24.87182+B21*0.31165-B21*B21*0.00081445+B21*B21*B21*0.00000065494</f>
        <v>12.97476208768</v>
      </c>
      <c r="E21" s="4" t="n">
        <v>12.94975</v>
      </c>
      <c r="H21" s="2" t="n">
        <v>288</v>
      </c>
      <c r="I21" s="2" t="n">
        <v>14.32</v>
      </c>
      <c r="J21" s="2" t="n">
        <f aca="false">622.99012-9.76547*H21+0.06236*H21*H21-0.000196985*H21*H21*H21+0.000000306699*H21*H21*H21*H21-0.000000000188233*H21*H21*H21*H21*H21</f>
        <v>14.4129139448256</v>
      </c>
      <c r="K21" s="4" t="n">
        <v>14.41291</v>
      </c>
    </row>
    <row r="22" customFormat="false" ht="12.75" hidden="false" customHeight="false" outlineLevel="0" collapsed="false">
      <c r="B22" s="2" t="n">
        <v>290</v>
      </c>
      <c r="C22" s="2" t="n">
        <v>12.96</v>
      </c>
      <c r="D22" s="2" t="n">
        <f aca="false">-24.87182+B22*0.31165-B22*B22*0.00081445+B22*B22*B22*0.00000065494</f>
        <v>12.98476666</v>
      </c>
      <c r="E22" s="4" t="n">
        <v>12.96848</v>
      </c>
      <c r="H22" s="2" t="n">
        <v>290</v>
      </c>
      <c r="I22" s="2" t="n">
        <v>14.28</v>
      </c>
      <c r="J22" s="2" t="n">
        <f aca="false">622.99012-9.76547*H22+0.06236*H22*H22-0.000196985*H22*H22*H22+0.000000306699*H22*H22*H22*H22-0.000000000188233*H22*H22*H22*H22*H22</f>
        <v>14.3488982182993</v>
      </c>
      <c r="K22" s="4" t="n">
        <v>14.3489</v>
      </c>
    </row>
    <row r="23" customFormat="false" ht="12.75" hidden="false" customHeight="false" outlineLevel="0" collapsed="false">
      <c r="B23" s="2" t="n">
        <v>292</v>
      </c>
      <c r="C23" s="2" t="n">
        <v>12.98</v>
      </c>
      <c r="D23" s="2" t="n">
        <f aca="false">-24.87182+B23*0.31165-B23*B23*0.00081445+B23*B23*B23*0.00000065494</f>
        <v>12.99281401472</v>
      </c>
      <c r="E23" s="4" t="n">
        <v>12.97893</v>
      </c>
      <c r="H23" s="2" t="n">
        <v>292</v>
      </c>
      <c r="I23" s="2" t="n">
        <v>14.24</v>
      </c>
      <c r="J23" s="2" t="n">
        <f aca="false">622.99012-9.76547*H23+0.06236*H23*H23-0.000196985*H23*H23*H23+0.000000306699*H23*H23*H23*H23-0.000000000188233*H23*H23*H23*H23*H23</f>
        <v>14.2835653243707</v>
      </c>
      <c r="K23" s="4" t="n">
        <v>14.28357</v>
      </c>
    </row>
    <row r="24" customFormat="false" ht="12.75" hidden="false" customHeight="false" outlineLevel="0" collapsed="false">
      <c r="B24" s="2" t="n">
        <v>294</v>
      </c>
      <c r="C24" s="2" t="n">
        <v>13</v>
      </c>
      <c r="D24" s="2" t="n">
        <f aca="false">-24.87182+B24*0.31165-B24*B24*0.00081445+B24*B24*B24*0.00000065494</f>
        <v>12.99893558896</v>
      </c>
      <c r="E24" s="4" t="n">
        <v>12.98099</v>
      </c>
      <c r="H24" s="2" t="n">
        <v>294</v>
      </c>
      <c r="I24" s="2" t="n">
        <v>14.2</v>
      </c>
      <c r="J24" s="2" t="n">
        <f aca="false">622.99012-9.76547*H24+0.06236*H24*H24-0.000196985*H24*H24*H24+0.000000306699*H24*H24*H24*H24-0.000000000188233*H24*H24*H24*H24*H24</f>
        <v>14.2169446950508</v>
      </c>
      <c r="K24" s="4" t="n">
        <v>14.21694</v>
      </c>
    </row>
    <row r="25" customFormat="false" ht="12.75" hidden="false" customHeight="false" outlineLevel="0" collapsed="false">
      <c r="B25" s="2" t="n">
        <v>296</v>
      </c>
      <c r="C25" s="2" t="n">
        <v>13</v>
      </c>
      <c r="D25" s="2" t="n">
        <f aca="false">-24.87182+B25*0.31165-B25*B25*0.00081445+B25*B25*B25*0.00000065494</f>
        <v>13.00316281984</v>
      </c>
      <c r="E25" s="4" t="n">
        <v>12.99003</v>
      </c>
      <c r="H25" s="2" t="n">
        <v>296</v>
      </c>
      <c r="I25" s="2" t="n">
        <v>14.16</v>
      </c>
      <c r="J25" s="2" t="n">
        <f aca="false">622.99012-9.76547*H25+0.06236*H25*H25-0.000196985*H25*H25*H25+0.000000306699*H25*H25*H25*H25-0.000000000188233*H25*H25*H25*H25*H25</f>
        <v>14.1490780038208</v>
      </c>
      <c r="K25" s="4" t="n">
        <v>14.14908</v>
      </c>
    </row>
    <row r="26" customFormat="false" ht="12.75" hidden="false" customHeight="false" outlineLevel="0" collapsed="false">
      <c r="B26" s="2" t="n">
        <v>298</v>
      </c>
      <c r="C26" s="2" t="n">
        <v>13</v>
      </c>
      <c r="D26" s="2" t="n">
        <f aca="false">-24.87182+B26*0.31165-B26*B26*0.00081445+B26*B26*B26*0.00000065494</f>
        <v>13.00552714448</v>
      </c>
      <c r="E26" s="4" t="n">
        <v>12.99501</v>
      </c>
      <c r="H26" s="2" t="n">
        <v>298</v>
      </c>
      <c r="I26" s="2" t="n">
        <v>14.12</v>
      </c>
      <c r="J26" s="2" t="n">
        <f aca="false">622.99012-9.76547*H26+0.06236*H26*H26-0.000196985*H26*H26*H26+0.000000306699*H26*H26*H26*H26-0.000000000188233*H26*H26*H26*H26*H26</f>
        <v>14.0800184428148</v>
      </c>
      <c r="K26" s="4" t="n">
        <v>14.08002</v>
      </c>
    </row>
    <row r="27" customFormat="false" ht="12.75" hidden="false" customHeight="false" outlineLevel="0" collapsed="false">
      <c r="B27" s="2" t="n">
        <v>300</v>
      </c>
      <c r="C27" s="2" t="n">
        <v>13</v>
      </c>
      <c r="D27" s="2" t="n">
        <f aca="false">-24.87182+B27*0.31165-B27*B27*0.00081445+B27*B27*B27*0.00000065494</f>
        <v>13.00606</v>
      </c>
      <c r="E27" s="4" t="n">
        <v>13.00606</v>
      </c>
      <c r="H27" s="2" t="n">
        <v>300</v>
      </c>
      <c r="I27" s="2" t="n">
        <v>14.08</v>
      </c>
      <c r="J27" s="2" t="n">
        <f aca="false">622.99012-9.76547*H27+0.06236*H27*H27-0.000196985*H27*H27*H27+0.000000306699*H27*H27*H27*H27-0.000000000188233*H27*H27*H27*H27*H27</f>
        <v>14.0098299999992</v>
      </c>
      <c r="K27" s="4" t="n">
        <v>14.00983</v>
      </c>
    </row>
    <row r="28" customFormat="false" ht="12.75" hidden="false" customHeight="false" outlineLevel="0" collapsed="false">
      <c r="B28" s="2" t="n">
        <v>302</v>
      </c>
      <c r="C28" s="2" t="n">
        <v>13</v>
      </c>
      <c r="D28" s="2" t="n">
        <f aca="false">-24.87182+B28*0.31165-B28*B28*0.00081445+B28*B28*B28*0.00000065494</f>
        <v>13.00479282352</v>
      </c>
      <c r="E28" s="4" t="n">
        <v>13.00479</v>
      </c>
      <c r="H28" s="2" t="n">
        <v>302</v>
      </c>
      <c r="I28" s="2" t="n">
        <v>14.04</v>
      </c>
      <c r="J28" s="2" t="n">
        <f aca="false">622.99012-9.76547*H28+0.06236*H28*H28-0.000196985*H28*H28*H28+0.000000306699*H28*H28*H28*H28-0.000000000188233*H28*H28*H28*H28*H28</f>
        <v>13.9385867363682</v>
      </c>
      <c r="K28" s="4" t="n">
        <v>13.93859</v>
      </c>
    </row>
    <row r="29" customFormat="false" ht="12.75" hidden="false" customHeight="false" outlineLevel="0" collapsed="false">
      <c r="B29" s="2" t="n">
        <v>304</v>
      </c>
      <c r="C29" s="2" t="n">
        <v>13</v>
      </c>
      <c r="D29" s="2" t="n">
        <f aca="false">-24.87182+B29*0.31165-B29*B29*0.00081445+B29*B29*B29*0.00000065494</f>
        <v>13.00175705216</v>
      </c>
      <c r="E29" s="4" t="n">
        <v>13.00176</v>
      </c>
      <c r="H29" s="2" t="n">
        <v>304</v>
      </c>
      <c r="I29" s="2" t="n">
        <v>14</v>
      </c>
      <c r="J29" s="2" t="n">
        <f aca="false">622.99012-9.76547*H29+0.06236*H29*H29-0.000196985*H29*H29*H29+0.000000306699*H29*H29*H29*H29-0.000000000188233*H29*H29*H29*H29*H29</f>
        <v>13.8663720631214</v>
      </c>
      <c r="K29" s="4" t="n">
        <v>13.86637</v>
      </c>
    </row>
    <row r="30" customFormat="false" ht="12.75" hidden="false" customHeight="false" outlineLevel="0" collapsed="false">
      <c r="B30" s="2" t="n">
        <v>306</v>
      </c>
      <c r="C30" s="2" t="n">
        <v>13</v>
      </c>
      <c r="D30" s="2" t="n">
        <f aca="false">-24.87182+B30*0.31165-B30*B30*0.00081445+B30*B30*B30*0.00000065494</f>
        <v>12.99698412304</v>
      </c>
      <c r="E30" s="4" t="n">
        <v>12.99698</v>
      </c>
      <c r="H30" s="2" t="n">
        <v>306</v>
      </c>
      <c r="I30" s="2" t="n">
        <v>13.84</v>
      </c>
      <c r="J30" s="2" t="n">
        <f aca="false">622.99012-9.76547*H30+0.06236*H30*H30-0.000196985*H30*H30*H30+0.000000306699*H30*H30*H30*H30-0.000000000188233*H30*H30*H30*H30*H30</f>
        <v>13.7932780188513</v>
      </c>
      <c r="K30" s="4" t="n">
        <v>13.79328</v>
      </c>
    </row>
    <row r="31" customFormat="false" ht="12.75" hidden="false" customHeight="false" outlineLevel="0" collapsed="false">
      <c r="B31" s="2" t="n">
        <v>308</v>
      </c>
      <c r="C31" s="2" t="n">
        <v>13</v>
      </c>
      <c r="D31" s="2" t="n">
        <f aca="false">-24.87182+B31*0.31165-B31*B31*0.00081445+B31*B31*B31*0.00000065494</f>
        <v>12.99050547328</v>
      </c>
      <c r="E31" s="4" t="n">
        <v>12.99051</v>
      </c>
      <c r="H31" s="2" t="n">
        <v>308</v>
      </c>
      <c r="I31" s="2" t="n">
        <v>13.78</v>
      </c>
      <c r="J31" s="2" t="n">
        <f aca="false">622.99012-9.76547*H31+0.06236*H31*H31-0.000196985*H31*H31*H31+0.000000306699*H31*H31*H31*H31-0.000000000188233*H31*H31*H31*H31*H31</f>
        <v>13.7194045467321</v>
      </c>
      <c r="K31" s="4" t="n">
        <v>13.7194</v>
      </c>
    </row>
    <row r="32" customFormat="false" ht="12.75" hidden="false" customHeight="false" outlineLevel="0" collapsed="false">
      <c r="B32" s="2" t="n">
        <v>310</v>
      </c>
      <c r="C32" s="2" t="n">
        <v>13</v>
      </c>
      <c r="D32" s="2" t="n">
        <f aca="false">-24.87182+B32*0.31165-B32*B32*0.00081445+B32*B32*B32*0.00000065494</f>
        <v>12.98235254</v>
      </c>
      <c r="E32" s="4" t="n">
        <v>12.98235</v>
      </c>
      <c r="H32" s="2" t="n">
        <v>310</v>
      </c>
      <c r="I32" s="2" t="n">
        <v>13.62</v>
      </c>
      <c r="J32" s="2" t="n">
        <f aca="false">622.99012-9.76547*H32+0.06236*H32*H32-0.000196985*H32*H32*H32+0.000000306699*H32*H32*H32*H32-0.000000000188233*H32*H32*H32*H32*H32</f>
        <v>13.6448587716985</v>
      </c>
      <c r="K32" s="4" t="n">
        <v>13.64486</v>
      </c>
    </row>
    <row r="33" customFormat="false" ht="12.75" hidden="false" customHeight="false" outlineLevel="0" collapsed="false">
      <c r="B33" s="2" t="n">
        <v>312</v>
      </c>
      <c r="C33" s="2" t="n">
        <v>13</v>
      </c>
      <c r="D33" s="2" t="n">
        <f aca="false">-24.87182+B33*0.31165-B33*B33*0.00081445+B33*B33*B33*0.00000065494</f>
        <v>12.97255676032</v>
      </c>
      <c r="E33" s="4" t="n">
        <v>12.97256</v>
      </c>
      <c r="H33" s="2" t="n">
        <v>312</v>
      </c>
      <c r="I33" s="2" t="n">
        <v>13.46</v>
      </c>
      <c r="J33" s="2" t="n">
        <f aca="false">622.99012-9.76547*H33+0.06236*H33*H33-0.000196985*H33*H33*H33+0.000000306699*H33*H33*H33*H33-0.000000000188233*H33*H33*H33*H33*H33</f>
        <v>13.5697542776385</v>
      </c>
      <c r="K33" s="4" t="n">
        <v>13.56975</v>
      </c>
    </row>
    <row r="34" customFormat="false" ht="12.75" hidden="false" customHeight="false" outlineLevel="0" collapsed="false">
      <c r="B34" s="2" t="n">
        <v>314</v>
      </c>
      <c r="C34" s="2" t="n">
        <v>12.98</v>
      </c>
      <c r="D34" s="2" t="n">
        <f aca="false">-24.87182+B34*0.31165-B34*B34*0.00081445+B34*B34*B34*0.00000065494</f>
        <v>12.96114957136</v>
      </c>
      <c r="E34" s="4" t="n">
        <v>12.96115</v>
      </c>
      <c r="H34" s="2" t="n">
        <v>314</v>
      </c>
      <c r="I34" s="2" t="n">
        <v>13.3</v>
      </c>
      <c r="J34" s="2" t="n">
        <f aca="false">622.99012-9.76547*H34+0.06236*H34*H34-0.000196985*H34*H34*H34+0.000000306699*H34*H34*H34*H34-0.000000000188233*H34*H34*H34*H34*H34</f>
        <v>13.494210384566</v>
      </c>
      <c r="K34" s="4" t="n">
        <v>13.49421</v>
      </c>
    </row>
    <row r="35" customFormat="false" ht="12.75" hidden="false" customHeight="false" outlineLevel="0" collapsed="false">
      <c r="B35" s="2" t="n">
        <v>316</v>
      </c>
      <c r="C35" s="2" t="n">
        <v>12.96</v>
      </c>
      <c r="D35" s="2" t="n">
        <f aca="false">-24.87182+B35*0.31165-B35*B35*0.00081445+B35*B35*B35*0.00000065494</f>
        <v>12.94816241024</v>
      </c>
      <c r="E35" s="4" t="n">
        <v>12.94816</v>
      </c>
      <c r="H35" s="2" t="n">
        <v>316</v>
      </c>
      <c r="I35" s="2" t="n">
        <v>13.2</v>
      </c>
      <c r="J35" s="2" t="n">
        <f aca="false">622.99012-9.76547*H35+0.06236*H35*H35-0.000196985*H35*H35*H35+0.000000306699*H35*H35*H35*H35-0.000000000188233*H35*H35*H35*H35*H35</f>
        <v>13.4183514258248</v>
      </c>
      <c r="K35" s="4" t="n">
        <v>13.41835</v>
      </c>
    </row>
    <row r="36" customFormat="false" ht="12.75" hidden="false" customHeight="false" outlineLevel="0" collapsed="false">
      <c r="B36" s="2" t="n">
        <v>318</v>
      </c>
      <c r="C36" s="2" t="n">
        <v>12.94</v>
      </c>
      <c r="D36" s="2" t="n">
        <f aca="false">-24.87182+B36*0.31165-B36*B36*0.00081445+B36*B36*B36*0.00000065494</f>
        <v>12.93362671408</v>
      </c>
      <c r="E36" s="4" t="n">
        <v>12.93363</v>
      </c>
      <c r="H36" s="2" t="n">
        <v>318</v>
      </c>
      <c r="I36" s="2" t="n">
        <v>13.1</v>
      </c>
      <c r="J36" s="2" t="n">
        <f aca="false">622.99012-9.76547*H36+0.06236*H36*H36-0.000196985*H36*H36*H36+0.000000306699*H36*H36*H36*H36-0.000000000188233*H36*H36*H36*H36*H36</f>
        <v>13.3423060252562</v>
      </c>
      <c r="K36" s="4" t="n">
        <v>13.34231</v>
      </c>
    </row>
    <row r="37" customFormat="false" ht="12.75" hidden="false" customHeight="false" outlineLevel="0" collapsed="false">
      <c r="B37" s="2" t="n">
        <v>320</v>
      </c>
      <c r="C37" s="2" t="n">
        <v>12.92</v>
      </c>
      <c r="D37" s="2" t="n">
        <f aca="false">-24.87182+B37*0.31165-B37*B37*0.00081445+B37*B37*B37*0.00000065494</f>
        <v>12.91757392</v>
      </c>
      <c r="E37" s="4" t="n">
        <v>12.91757</v>
      </c>
      <c r="H37" s="2" t="n">
        <v>320</v>
      </c>
      <c r="I37" s="2" t="n">
        <v>13</v>
      </c>
      <c r="J37" s="2" t="n">
        <f aca="false">622.99012-9.76547*H37+0.06236*H37*H37-0.000196985*H37*H37*H37+0.000000306699*H37*H37*H37*H37-0.000000000188233*H37*H37*H37*H37*H37</f>
        <v>13.2662063743974</v>
      </c>
      <c r="K37" s="4" t="n">
        <v>13.26621</v>
      </c>
    </row>
    <row r="38" customFormat="false" ht="12.75" hidden="false" customHeight="false" outlineLevel="0" collapsed="false">
      <c r="B38" s="2" t="n">
        <v>322</v>
      </c>
      <c r="C38" s="2" t="n">
        <v>12.9</v>
      </c>
      <c r="D38" s="2" t="n">
        <f aca="false">-24.87182+B38*0.31165-B38*B38*0.00081445+B38*B38*B38*0.00000065494</f>
        <v>12.90003546512</v>
      </c>
      <c r="E38" s="4" t="n">
        <v>12.90004</v>
      </c>
      <c r="H38" s="2" t="n">
        <v>322</v>
      </c>
      <c r="I38" s="2" t="n">
        <v>13</v>
      </c>
      <c r="J38" s="2" t="n">
        <f aca="false">622.99012-9.76547*H38+0.06236*H38*H38-0.000196985*H38*H38*H38+0.000000306699*H38*H38*H38*H38-0.000000000188233*H38*H38*H38*H38*H38</f>
        <v>13.1901875096596</v>
      </c>
      <c r="K38" s="4" t="n">
        <v>13.19019</v>
      </c>
    </row>
    <row r="39" customFormat="false" ht="12.75" hidden="false" customHeight="false" outlineLevel="0" collapsed="false">
      <c r="B39" s="2" t="n">
        <v>324</v>
      </c>
      <c r="C39" s="2" t="n">
        <v>12.88</v>
      </c>
      <c r="D39" s="2" t="n">
        <f aca="false">-24.87182+B39*0.31165-B39*B39*0.00081445+B39*B39*B39*0.00000065494</f>
        <v>12.88104278656</v>
      </c>
      <c r="E39" s="4" t="n">
        <v>12.88104</v>
      </c>
      <c r="H39" s="2" t="n">
        <v>324</v>
      </c>
      <c r="I39" s="2" t="n">
        <v>13</v>
      </c>
      <c r="J39" s="2" t="n">
        <f aca="false">622.99012-9.76547*H39+0.06236*H39*H39-0.000196985*H39*H39*H39+0.000000306699*H39*H39*H39*H39-0.000000000188233*H39*H39*H39*H39*H39</f>
        <v>13.1143865895079</v>
      </c>
      <c r="K39" s="4" t="n">
        <v>13.11439</v>
      </c>
    </row>
    <row r="40" customFormat="false" ht="12.75" hidden="false" customHeight="false" outlineLevel="0" collapsed="false">
      <c r="B40" s="2" t="n">
        <v>326</v>
      </c>
      <c r="C40" s="2" t="n">
        <v>12.86</v>
      </c>
      <c r="D40" s="2" t="n">
        <f aca="false">-24.87182+B40*0.31165-B40*B40*0.00081445+B40*B40*B40*0.00000065494</f>
        <v>12.86062732144</v>
      </c>
      <c r="E40" s="4" t="n">
        <v>12.86063</v>
      </c>
      <c r="H40" s="2" t="n">
        <v>326</v>
      </c>
      <c r="I40" s="2" t="n">
        <v>13</v>
      </c>
      <c r="J40" s="2" t="n">
        <f aca="false">622.99012-9.76547*H40+0.06236*H40*H40-0.000196985*H40*H40*H40+0.000000306699*H40*H40*H40*H40-0.000000000188233*H40*H40*H40*H40*H40</f>
        <v>13.0389421716646</v>
      </c>
      <c r="K40" s="4" t="n">
        <v>13.03894</v>
      </c>
    </row>
    <row r="41" customFormat="false" ht="12.75" hidden="false" customHeight="false" outlineLevel="0" collapsed="false">
      <c r="B41" s="2" t="n">
        <v>328</v>
      </c>
      <c r="C41" s="2" t="n">
        <v>12.84</v>
      </c>
      <c r="D41" s="2" t="n">
        <f aca="false">-24.87182+B41*0.31165-B41*B41*0.00081445+B41*B41*B41*0.00000065494</f>
        <v>12.83882050688</v>
      </c>
      <c r="E41" s="4" t="n">
        <v>12.83882</v>
      </c>
      <c r="H41" s="2" t="n">
        <v>328</v>
      </c>
      <c r="I41" s="2" t="n">
        <v>12.9</v>
      </c>
      <c r="J41" s="2" t="n">
        <f aca="false">622.99012-9.76547*H41+0.06236*H41*H41-0.000196985*H41*H41*H41+0.000000306699*H41*H41*H41*H41-0.000000000188233*H41*H41*H41*H41*H41</f>
        <v>12.9639934902718</v>
      </c>
      <c r="K41" s="4" t="n">
        <v>12.96399</v>
      </c>
    </row>
    <row r="42" customFormat="false" ht="12.75" hidden="false" customHeight="false" outlineLevel="0" collapsed="false">
      <c r="B42" s="2" t="n">
        <v>330</v>
      </c>
      <c r="C42" s="2" t="n">
        <v>12.82</v>
      </c>
      <c r="D42" s="2" t="n">
        <f aca="false">-24.87182+B42*0.31165-B42*B42*0.00081445+B42*B42*B42*0.00000065494</f>
        <v>12.81565378</v>
      </c>
      <c r="E42" s="4" t="n">
        <v>12.81565</v>
      </c>
      <c r="H42" s="2" t="n">
        <v>330</v>
      </c>
      <c r="I42" s="2" t="n">
        <v>12.9</v>
      </c>
      <c r="J42" s="2" t="n">
        <f aca="false">622.99012-9.76547*H42+0.06236*H42*H42-0.000196985*H42*H42*H42+0.000000306699*H42*H42*H42*H42-0.000000000188233*H42*H42*H42*H42*H42</f>
        <v>12.8896797331005</v>
      </c>
      <c r="K42" s="4" t="n">
        <v>12.88968</v>
      </c>
    </row>
    <row r="43" customFormat="false" ht="12.75" hidden="false" customHeight="false" outlineLevel="0" collapsed="false">
      <c r="B43" s="2" t="n">
        <v>332</v>
      </c>
      <c r="C43" s="2" t="n">
        <v>12.8</v>
      </c>
      <c r="D43" s="2" t="n">
        <f aca="false">-24.87182+B43*0.31165-B43*B43*0.00081445+B43*B43*B43*0.00000065494</f>
        <v>12.79115857792</v>
      </c>
      <c r="E43" s="4" t="n">
        <v>12.79116</v>
      </c>
      <c r="H43" s="2" t="n">
        <v>332</v>
      </c>
      <c r="I43" s="2" t="n">
        <v>12.8</v>
      </c>
      <c r="J43" s="2" t="n">
        <f aca="false">622.99012-9.76547*H43+0.06236*H43*H43-0.000196985*H43*H43*H43+0.000000306699*H43*H43*H43*H43-0.000000000188233*H43*H43*H43*H43*H43</f>
        <v>12.8161393187138</v>
      </c>
      <c r="K43" s="4" t="n">
        <v>12.81614</v>
      </c>
    </row>
    <row r="44" customFormat="false" ht="12.75" hidden="false" customHeight="false" outlineLevel="0" collapsed="false">
      <c r="B44" s="2" t="n">
        <v>334</v>
      </c>
      <c r="C44" s="2" t="n">
        <v>12.78</v>
      </c>
      <c r="D44" s="2" t="n">
        <f aca="false">-24.87182+B44*0.31165-B44*B44*0.00081445+B44*B44*B44*0.00000065494</f>
        <v>12.76536633776</v>
      </c>
      <c r="E44" s="4" t="n">
        <v>12.76537</v>
      </c>
      <c r="H44" s="2" t="n">
        <v>334</v>
      </c>
      <c r="I44" s="2" t="n">
        <v>12.8</v>
      </c>
      <c r="J44" s="2" t="n">
        <f aca="false">622.99012-9.76547*H44+0.06236*H44*H44-0.000196985*H44*H44*H44+0.000000306699*H44*H44*H44*H44-0.000000000188233*H44*H44*H44*H44*H44</f>
        <v>12.7435091736655</v>
      </c>
      <c r="K44" s="4" t="n">
        <v>12.74351</v>
      </c>
    </row>
    <row r="45" customFormat="false" ht="12.75" hidden="false" customHeight="false" outlineLevel="0" collapsed="false">
      <c r="B45" s="2" t="n">
        <v>336</v>
      </c>
      <c r="C45" s="2" t="n">
        <v>12.76</v>
      </c>
      <c r="D45" s="2" t="n">
        <f aca="false">-24.87182+B45*0.31165-B45*B45*0.00081445+B45*B45*B45*0.00000065494</f>
        <v>12.73830849664</v>
      </c>
      <c r="E45" s="4" t="n">
        <v>12.73831</v>
      </c>
      <c r="H45" s="2" t="n">
        <v>336</v>
      </c>
      <c r="I45" s="2" t="n">
        <v>12.8</v>
      </c>
      <c r="J45" s="2" t="n">
        <f aca="false">622.99012-9.76547*H45+0.06236*H45*H45-0.000196985*H45*H45*H45+0.000000306699*H45*H45*H45*H45-0.000000000188233*H45*H45*H45*H45*H45</f>
        <v>12.6719240096844</v>
      </c>
      <c r="K45" s="4" t="n">
        <v>12.67192</v>
      </c>
    </row>
    <row r="46" customFormat="false" ht="12.75" hidden="false" customHeight="false" outlineLevel="0" collapsed="false">
      <c r="B46" s="2" t="n">
        <v>338</v>
      </c>
      <c r="C46" s="2" t="n">
        <v>12.74</v>
      </c>
      <c r="D46" s="2" t="n">
        <f aca="false">-24.87182+B46*0.31165-B46*B46*0.00081445+B46*B46*B46*0.00000065494</f>
        <v>12.71001649168</v>
      </c>
      <c r="E46" s="4" t="n">
        <v>12.71002</v>
      </c>
      <c r="H46" s="2" t="n">
        <v>338</v>
      </c>
      <c r="I46" s="2" t="n">
        <v>12.7</v>
      </c>
      <c r="J46" s="2" t="n">
        <f aca="false">622.99012-9.76547*H46+0.06236*H46*H46-0.000196985*H46*H46*H46+0.000000306699*H46*H46*H46*H46-0.000000000188233*H46*H46*H46*H46*H46</f>
        <v>12.6015156008543</v>
      </c>
      <c r="K46" s="4" t="n">
        <v>12.60152</v>
      </c>
    </row>
    <row r="47" customFormat="false" ht="12.75" hidden="false" customHeight="false" outlineLevel="0" collapsed="false">
      <c r="B47" s="2" t="n">
        <v>340</v>
      </c>
      <c r="C47" s="2" t="n">
        <v>12.72</v>
      </c>
      <c r="D47" s="2" t="n">
        <f aca="false">-24.87182+B47*0.31165-B47*B47*0.00081445+B47*B47*B47*0.00000065494</f>
        <v>12.68052176</v>
      </c>
      <c r="E47" s="4" t="n">
        <v>12.68052</v>
      </c>
      <c r="H47" s="2" t="n">
        <v>340</v>
      </c>
      <c r="I47" s="2" t="n">
        <v>12.5</v>
      </c>
      <c r="J47" s="2" t="n">
        <f aca="false">622.99012-9.76547*H47+0.06236*H47*H47-0.000196985*H47*H47*H47+0.000000306699*H47*H47*H47*H47-0.000000000188233*H47*H47*H47*H47*H47</f>
        <v>12.5324120607999</v>
      </c>
      <c r="K47" s="4" t="n">
        <v>12.53241</v>
      </c>
    </row>
    <row r="48" customFormat="false" ht="12.75" hidden="false" customHeight="false" outlineLevel="0" collapsed="false">
      <c r="B48" s="2" t="n">
        <v>342</v>
      </c>
      <c r="C48" s="2" t="n">
        <v>12.7</v>
      </c>
      <c r="D48" s="2" t="n">
        <f aca="false">-24.87182+B48*0.31165-B48*B48*0.00081445+B48*B48*B48*0.00000065494</f>
        <v>12.64985573872</v>
      </c>
      <c r="E48" s="4" t="n">
        <v>12.64986</v>
      </c>
      <c r="H48" s="2" t="n">
        <v>342</v>
      </c>
      <c r="I48" s="2" t="n">
        <v>12.5</v>
      </c>
      <c r="J48" s="2" t="n">
        <f aca="false">622.99012-9.76547*H48+0.06236*H48*H48-0.000196985*H48*H48*H48+0.000000306699*H48*H48*H48*H48-0.000000000188233*H48*H48*H48*H48*H48</f>
        <v>12.4647371198777</v>
      </c>
      <c r="K48" s="4" t="n">
        <v>12.46474</v>
      </c>
    </row>
    <row r="49" customFormat="false" ht="12.75" hidden="false" customHeight="false" outlineLevel="0" collapsed="false">
      <c r="B49" s="2" t="n">
        <v>344</v>
      </c>
      <c r="C49" s="2" t="n">
        <v>12.67</v>
      </c>
      <c r="D49" s="2" t="n">
        <f aca="false">-24.87182+B49*0.31165-B49*B49*0.00081445+B49*B49*B49*0.00000065494</f>
        <v>12.61804986496</v>
      </c>
      <c r="E49" s="4" t="n">
        <v>12.61805</v>
      </c>
      <c r="H49" s="2" t="n">
        <v>344</v>
      </c>
      <c r="I49" s="2" t="n">
        <v>12.5</v>
      </c>
      <c r="J49" s="2" t="n">
        <f aca="false">622.99012-9.76547*H49+0.06236*H49*H49-0.000196985*H49*H49*H49+0.000000306699*H49*H49*H49*H49-0.000000000188233*H49*H49*H49*H49*H49</f>
        <v>12.3986094023591</v>
      </c>
      <c r="K49" s="4" t="n">
        <v>12.39861</v>
      </c>
    </row>
    <row r="50" customFormat="false" ht="12.75" hidden="false" customHeight="false" outlineLevel="0" collapsed="false">
      <c r="B50" s="2" t="n">
        <v>346</v>
      </c>
      <c r="C50" s="2" t="n">
        <v>12.63</v>
      </c>
      <c r="D50" s="2" t="n">
        <f aca="false">-24.87182+B50*0.31165-B50*B50*0.00081445+B50*B50*B50*0.00000065494</f>
        <v>12.58513557584</v>
      </c>
      <c r="E50" s="4" t="n">
        <v>12.58514</v>
      </c>
      <c r="H50" s="2" t="n">
        <v>346</v>
      </c>
      <c r="I50" s="2" t="n">
        <v>12.5</v>
      </c>
      <c r="J50" s="2" t="n">
        <f aca="false">622.99012-9.76547*H50+0.06236*H50*H50-0.000196985*H50*H50*H50+0.000000306699*H50*H50*H50*H50-0.000000000188233*H50*H50*H50*H50*H50</f>
        <v>12.334141703611</v>
      </c>
      <c r="K50" s="4" t="n">
        <v>12.33414</v>
      </c>
    </row>
    <row r="51" customFormat="false" ht="12.75" hidden="false" customHeight="false" outlineLevel="0" collapsed="false">
      <c r="B51" s="2" t="n">
        <v>348</v>
      </c>
      <c r="C51" s="2" t="n">
        <v>12.6</v>
      </c>
      <c r="D51" s="2" t="n">
        <f aca="false">-24.87182+B51*0.31165-B51*B51*0.00081445+B51*B51*B51*0.00000065494</f>
        <v>12.55114430848</v>
      </c>
      <c r="E51" s="4" t="n">
        <v>12.55114</v>
      </c>
      <c r="H51" s="2" t="n">
        <v>348</v>
      </c>
      <c r="I51" s="2" t="n">
        <v>12.3</v>
      </c>
      <c r="J51" s="2" t="n">
        <f aca="false">622.99012-9.76547*H51+0.06236*H51*H51-0.000196985*H51*H51*H51+0.000000306699*H51*H51*H51*H51-0.000000000188233*H51*H51*H51*H51*H51</f>
        <v>12.2714402672842</v>
      </c>
      <c r="K51" s="4" t="n">
        <v>12.27144</v>
      </c>
    </row>
    <row r="52" customFormat="false" ht="12.75" hidden="false" customHeight="false" outlineLevel="0" collapsed="false">
      <c r="B52" s="2" t="n">
        <v>350</v>
      </c>
      <c r="C52" s="2" t="n">
        <v>12.54</v>
      </c>
      <c r="D52" s="2" t="n">
        <f aca="false">-24.87182+B52*0.31165-B52*B52*0.00081445+B52*B52*B52*0.00000065494</f>
        <v>12.5161075</v>
      </c>
      <c r="E52" s="4" t="n">
        <v>12.51611</v>
      </c>
      <c r="H52" s="2" t="n">
        <v>350</v>
      </c>
      <c r="I52" s="2" t="n">
        <v>12</v>
      </c>
      <c r="J52" s="2" t="n">
        <f aca="false">622.99012-9.76547*H52+0.06236*H52*H52-0.000196985*H52*H52*H52+0.000000306699*H52*H52*H52*H52-0.000000000188233*H52*H52*H52*H52*H52</f>
        <v>12.2106040625006</v>
      </c>
      <c r="K52" s="4" t="n">
        <v>12.2106</v>
      </c>
    </row>
    <row r="53" customFormat="false" ht="12.75" hidden="false" customHeight="false" outlineLevel="0" collapsed="false">
      <c r="B53" s="2" t="n">
        <v>352</v>
      </c>
      <c r="C53" s="2" t="n">
        <v>12.5</v>
      </c>
      <c r="D53" s="2" t="n">
        <f aca="false">-24.87182+B53*0.31165-B53*B53*0.00081445+B53*B53*B53*0.00000065494</f>
        <v>12.48005658752</v>
      </c>
      <c r="E53" s="4" t="n">
        <v>12.48006</v>
      </c>
      <c r="H53" s="2" t="n">
        <v>352</v>
      </c>
      <c r="I53" s="2" t="n">
        <v>12</v>
      </c>
      <c r="J53" s="2" t="n">
        <f aca="false">622.99012-9.76547*H53+0.06236*H53*H53-0.000196985*H53*H53*H53+0.000000306699*H53*H53*H53*H53-0.000000000188233*H53*H53*H53*H53*H53</f>
        <v>12.1517240610368</v>
      </c>
      <c r="K53" s="4" t="n">
        <v>12.15172</v>
      </c>
    </row>
    <row r="54" customFormat="false" ht="12.75" hidden="false" customHeight="false" outlineLevel="0" collapsed="false">
      <c r="B54" s="2" t="n">
        <v>354</v>
      </c>
      <c r="C54" s="2" t="n">
        <v>12.45</v>
      </c>
      <c r="D54" s="2" t="n">
        <f aca="false">-24.87182+B54*0.31165-B54*B54*0.00081445+B54*B54*B54*0.00000065494</f>
        <v>12.44302300816</v>
      </c>
      <c r="E54" s="4" t="n">
        <v>12.44302</v>
      </c>
      <c r="H54" s="2" t="n">
        <v>354</v>
      </c>
      <c r="I54" s="2" t="n">
        <v>12</v>
      </c>
      <c r="J54" s="2" t="n">
        <f aca="false">622.99012-9.76547*H54+0.06236*H54*H54-0.000196985*H54*H54*H54+0.000000306699*H54*H54*H54*H54-0.000000000188233*H54*H54*H54*H54*H54</f>
        <v>12.0948825145076</v>
      </c>
      <c r="K54" s="4" t="n">
        <v>12.09488</v>
      </c>
    </row>
    <row r="55" customFormat="false" ht="12.75" hidden="false" customHeight="false" outlineLevel="0" collapsed="false">
      <c r="B55" s="2" t="n">
        <v>356</v>
      </c>
      <c r="C55" s="2" t="n">
        <v>12.4</v>
      </c>
      <c r="D55" s="2" t="n">
        <f aca="false">-24.87182+B55*0.31165-B55*B55*0.00081445+B55*B55*B55*0.00000065494</f>
        <v>12.40503819904</v>
      </c>
      <c r="E55" s="4" t="n">
        <v>12.40504</v>
      </c>
      <c r="H55" s="2" t="n">
        <v>356</v>
      </c>
      <c r="I55" s="2" t="n">
        <v>12</v>
      </c>
      <c r="J55" s="2" t="n">
        <f aca="false">622.99012-9.76547*H55+0.06236*H55*H55-0.000196985*H55*H55*H55+0.000000306699*H55*H55*H55*H55-0.000000000188233*H55*H55*H55*H55*H55</f>
        <v>12.0401522315601</v>
      </c>
      <c r="K55" s="4" t="n">
        <v>12.04015</v>
      </c>
    </row>
    <row r="56" customFormat="false" ht="12.75" hidden="false" customHeight="false" outlineLevel="0" collapsed="false">
      <c r="B56" s="2" t="n">
        <v>358</v>
      </c>
      <c r="C56" s="2" t="n">
        <v>12.4</v>
      </c>
      <c r="D56" s="2" t="n">
        <f aca="false">-24.87182+B56*0.31165-B56*B56*0.00081445+B56*B56*B56*0.00000065494</f>
        <v>12.36613359728</v>
      </c>
      <c r="E56" s="4" t="n">
        <v>12.36613</v>
      </c>
      <c r="H56" s="2" t="n">
        <v>358</v>
      </c>
      <c r="I56" s="2" t="n">
        <v>12</v>
      </c>
      <c r="J56" s="2" t="n">
        <f aca="false">622.99012-9.76547*H56+0.06236*H56*H56-0.000196985*H56*H56*H56+0.000000306699*H56*H56*H56*H56-0.000000000188233*H56*H56*H56*H56*H56</f>
        <v>11.9875958550406</v>
      </c>
      <c r="K56" s="4" t="n">
        <v>11.9876</v>
      </c>
    </row>
    <row r="57" customFormat="false" ht="12.75" hidden="false" customHeight="false" outlineLevel="0" collapsed="false">
      <c r="B57" s="2" t="n">
        <v>360</v>
      </c>
      <c r="C57" s="2" t="n">
        <v>12.35</v>
      </c>
      <c r="D57" s="2" t="n">
        <f aca="false">-24.87182+B57*0.31165-B57*B57*0.00081445+B57*B57*B57*0.00000065494</f>
        <v>12.32634064</v>
      </c>
      <c r="E57" s="4" t="n">
        <v>12.32634</v>
      </c>
      <c r="H57" s="2" t="n">
        <v>360</v>
      </c>
      <c r="I57" s="2" t="n">
        <v>11.9</v>
      </c>
      <c r="J57" s="2" t="n">
        <f aca="false">622.99012-9.76547*H57+0.06236*H57*H57-0.000196985*H57*H57*H57+0.000000306699*H57*H57*H57*H57-0.000000000188233*H57*H57*H57*H57*H57</f>
        <v>11.9372651392002</v>
      </c>
      <c r="K57" s="4" t="n">
        <v>11.93727</v>
      </c>
    </row>
    <row r="58" customFormat="false" ht="12.75" hidden="false" customHeight="false" outlineLevel="0" collapsed="false">
      <c r="B58" s="2" t="n">
        <v>362</v>
      </c>
      <c r="C58" s="2" t="n">
        <v>12.3</v>
      </c>
      <c r="D58" s="2" t="n">
        <f aca="false">-24.87182+B58*0.31165-B58*B58*0.00081445+B58*B58*B58*0.00000065494</f>
        <v>12.28569076432</v>
      </c>
      <c r="E58" s="4" t="n">
        <v>12.28569</v>
      </c>
      <c r="H58" s="2" t="n">
        <v>362</v>
      </c>
      <c r="I58" s="2" t="n">
        <v>11.9</v>
      </c>
      <c r="J58" s="2" t="n">
        <f aca="false">622.99012-9.76547*H58+0.06236*H58*H58-0.000196985*H58*H58*H58+0.000000306699*H58*H58*H58*H58-0.000000000188233*H58*H58*H58*H58*H58</f>
        <v>11.8892002268658</v>
      </c>
      <c r="K58" s="4" t="n">
        <v>11.8892</v>
      </c>
    </row>
    <row r="59" customFormat="false" ht="12.75" hidden="false" customHeight="false" outlineLevel="0" collapsed="false">
      <c r="B59" s="2" t="n">
        <v>364</v>
      </c>
      <c r="C59" s="2" t="n">
        <v>12.25</v>
      </c>
      <c r="D59" s="2" t="n">
        <f aca="false">-24.87182+B59*0.31165-B59*B59*0.00081445+B59*B59*B59*0.00000065494</f>
        <v>12.24421540736</v>
      </c>
      <c r="E59" s="4" t="n">
        <v>12.24422</v>
      </c>
      <c r="H59" s="2" t="n">
        <v>364</v>
      </c>
      <c r="I59" s="2" t="n">
        <v>11.9</v>
      </c>
      <c r="J59" s="2" t="n">
        <f aca="false">622.99012-9.76547*H59+0.06236*H59*H59-0.000196985*H59*H59*H59+0.000000306699*H59*H59*H59*H59-0.000000000188233*H59*H59*H59*H59*H59</f>
        <v>11.8434289266336</v>
      </c>
      <c r="K59" s="4" t="n">
        <v>11.84343</v>
      </c>
    </row>
    <row r="60" customFormat="false" ht="12.75" hidden="false" customHeight="false" outlineLevel="0" collapsed="false">
      <c r="B60" s="2" t="n">
        <v>366</v>
      </c>
      <c r="C60" s="2" t="n">
        <v>12.2</v>
      </c>
      <c r="D60" s="2" t="n">
        <f aca="false">-24.87182+B60*0.31165-B60*B60*0.00081445+B60*B60*B60*0.00000065494</f>
        <v>12.20194600624</v>
      </c>
      <c r="E60" s="4" t="n">
        <v>12.20195</v>
      </c>
      <c r="H60" s="2" t="n">
        <v>366</v>
      </c>
      <c r="I60" s="2" t="n">
        <v>11.8</v>
      </c>
      <c r="J60" s="2" t="n">
        <f aca="false">622.99012-9.76547*H60+0.06236*H60*H60-0.000196985*H60*H60*H60+0.000000306699*H60*H60*H60*H60-0.000000000188233*H60*H60*H60*H60*H60</f>
        <v>11.7999659900534</v>
      </c>
      <c r="K60" s="4" t="n">
        <v>11.79997</v>
      </c>
    </row>
    <row r="61" customFormat="false" ht="12.75" hidden="false" customHeight="false" outlineLevel="0" collapsed="false">
      <c r="B61" s="2" t="n">
        <v>368</v>
      </c>
      <c r="C61" s="2" t="n">
        <v>12.15</v>
      </c>
      <c r="D61" s="2" t="n">
        <f aca="false">-24.87182+B61*0.31165-B61*B61*0.00081445+B61*B61*B61*0.00000065494</f>
        <v>12.15891399808</v>
      </c>
      <c r="E61" s="4" t="n">
        <v>12.15891</v>
      </c>
      <c r="H61" s="2" t="n">
        <v>368</v>
      </c>
      <c r="I61" s="2" t="n">
        <v>11.7</v>
      </c>
      <c r="J61" s="2" t="n">
        <f aca="false">622.99012-9.76547*H61+0.06236*H61*H61-0.000196985*H61*H61*H61+0.000000306699*H61*H61*H61*H61-0.000000000188233*H61*H61*H61*H61*H61</f>
        <v>11.7588123888047</v>
      </c>
      <c r="K61" s="4" t="n">
        <v>11.75881</v>
      </c>
    </row>
    <row r="62" customFormat="false" ht="12.75" hidden="false" customHeight="false" outlineLevel="0" collapsed="false">
      <c r="B62" s="2" t="n">
        <v>370</v>
      </c>
      <c r="C62" s="2" t="n">
        <v>12.1</v>
      </c>
      <c r="D62" s="2" t="n">
        <f aca="false">-24.87182+B62*0.31165-B62*B62*0.00081445+B62*B62*B62*0.00000065494</f>
        <v>12.11515082</v>
      </c>
      <c r="E62" s="4" t="n">
        <v>12.11515</v>
      </c>
      <c r="H62" s="2" t="n">
        <v>370</v>
      </c>
      <c r="I62" s="2" t="n">
        <v>11.7</v>
      </c>
      <c r="J62" s="2" t="n">
        <f aca="false">622.99012-9.76547*H62+0.06236*H62*H62-0.000196985*H62*H62*H62+0.000000306699*H62*H62*H62*H62-0.000000000188233*H62*H62*H62*H62*H62</f>
        <v>11.7199545918982</v>
      </c>
      <c r="K62" s="4" t="n">
        <v>11.71995</v>
      </c>
    </row>
    <row r="63" customFormat="false" ht="12.75" hidden="false" customHeight="false" outlineLevel="0" collapsed="false">
      <c r="B63" s="2" t="n">
        <v>372</v>
      </c>
      <c r="C63" s="2" t="n">
        <v>12.05</v>
      </c>
      <c r="D63" s="2" t="n">
        <f aca="false">-24.87182+B63*0.31165-B63*B63*0.00081445+B63*B63*B63*0.00000065494</f>
        <v>12.07068790912</v>
      </c>
      <c r="E63" s="4" t="n">
        <v>12.07069</v>
      </c>
      <c r="H63" s="2" t="n">
        <v>372</v>
      </c>
      <c r="I63" s="2" t="n">
        <v>11.7</v>
      </c>
      <c r="J63" s="2" t="n">
        <f aca="false">622.99012-9.76547*H63+0.06236*H63*H63-0.000196985*H63*H63*H63+0.000000306699*H63*H63*H63*H63-0.000000000188233*H63*H63*H63*H63*H63</f>
        <v>11.6833638428477</v>
      </c>
      <c r="K63" s="4" t="n">
        <v>11.68336</v>
      </c>
    </row>
    <row r="64" customFormat="false" ht="12.75" hidden="false" customHeight="false" outlineLevel="0" collapsed="false">
      <c r="B64" s="2" t="n">
        <v>374</v>
      </c>
      <c r="C64" s="2" t="n">
        <v>12</v>
      </c>
      <c r="D64" s="2" t="n">
        <f aca="false">-24.87182+B64*0.31165-B64*B64*0.00081445+B64*B64*B64*0.00000065494</f>
        <v>12.02555670256</v>
      </c>
      <c r="E64" s="4" t="n">
        <v>12.02556</v>
      </c>
      <c r="H64" s="2" t="n">
        <v>374</v>
      </c>
      <c r="I64" s="2" t="n">
        <v>11.7</v>
      </c>
      <c r="J64" s="2" t="n">
        <f aca="false">622.99012-9.76547*H64+0.06236*H64*H64-0.000196985*H64*H64*H64+0.000000306699*H64*H64*H64*H64-0.000000000188233*H64*H64*H64*H64*H64</f>
        <v>11.6489954368578</v>
      </c>
      <c r="K64" s="4" t="n">
        <v>11.649</v>
      </c>
    </row>
    <row r="65" customFormat="false" ht="12.75" hidden="false" customHeight="false" outlineLevel="0" collapsed="false">
      <c r="B65" s="2" t="n">
        <v>376</v>
      </c>
      <c r="C65" s="2" t="n">
        <v>11.95</v>
      </c>
      <c r="D65" s="2" t="n">
        <f aca="false">-24.87182+B65*0.31165-B65*B65*0.00081445+B65*B65*B65*0.00000065494</f>
        <v>11.97978863744</v>
      </c>
      <c r="E65" s="4" t="n">
        <v>11.97979</v>
      </c>
      <c r="H65" s="2" t="n">
        <v>376</v>
      </c>
      <c r="I65" s="2" t="n">
        <v>11.7</v>
      </c>
      <c r="J65" s="2" t="n">
        <f aca="false">622.99012-9.76547*H65+0.06236*H65*H65-0.000196985*H65*H65*H65+0.000000306699*H65*H65*H65*H65-0.000000000188233*H65*H65*H65*H65*H65</f>
        <v>11.616787998011</v>
      </c>
      <c r="K65" s="4" t="n">
        <v>11.61679</v>
      </c>
    </row>
    <row r="66" customFormat="false" ht="12.75" hidden="false" customHeight="false" outlineLevel="0" collapsed="false">
      <c r="B66" s="2" t="n">
        <v>378</v>
      </c>
      <c r="C66" s="2" t="n">
        <v>11.9</v>
      </c>
      <c r="D66" s="2" t="n">
        <f aca="false">-24.87182+B66*0.31165-B66*B66*0.00081445+B66*B66*B66*0.00000065494</f>
        <v>11.93341515088</v>
      </c>
      <c r="E66" s="4" t="n">
        <v>11.93342</v>
      </c>
      <c r="H66" s="2" t="n">
        <v>378</v>
      </c>
      <c r="I66" s="2" t="n">
        <v>11.7</v>
      </c>
      <c r="J66" s="2" t="n">
        <f aca="false">622.99012-9.76547*H66+0.06236*H66*H66-0.000196985*H66*H66*H66+0.000000306699*H66*H66*H66*H66-0.000000000188233*H66*H66*H66*H66*H66</f>
        <v>11.5866627564594</v>
      </c>
      <c r="K66" s="4" t="n">
        <v>11.58666</v>
      </c>
    </row>
    <row r="67" customFormat="false" ht="12.75" hidden="false" customHeight="false" outlineLevel="0" collapsed="false">
      <c r="B67" s="2" t="n">
        <v>380</v>
      </c>
      <c r="C67" s="2" t="n">
        <v>11.85</v>
      </c>
      <c r="D67" s="2" t="n">
        <f aca="false">-24.87182+B67*0.31165-B67*B67*0.00081445+B67*B67*B67*0.00000065494</f>
        <v>11.88646768</v>
      </c>
      <c r="E67" s="4" t="n">
        <v>11.88647</v>
      </c>
      <c r="H67" s="2" t="n">
        <v>380</v>
      </c>
      <c r="I67" s="2" t="n">
        <v>11.5</v>
      </c>
      <c r="J67" s="2" t="n">
        <f aca="false">622.99012-9.76547*H67+0.06236*H67*H67-0.000196985*H67*H67*H67+0.000000306699*H67*H67*H67*H67-0.000000000188233*H67*H67*H67*H67*H67</f>
        <v>11.5585228256002</v>
      </c>
      <c r="K67" s="4" t="n">
        <v>11.55852</v>
      </c>
    </row>
    <row r="68" customFormat="false" ht="12.75" hidden="false" customHeight="false" outlineLevel="0" collapsed="false">
      <c r="B68" s="2" t="n">
        <v>382</v>
      </c>
      <c r="C68" s="2" t="n">
        <v>11.8</v>
      </c>
      <c r="D68" s="2" t="n">
        <f aca="false">-24.87182+B68*0.31165-B68*B68*0.00081445+B68*B68*B68*0.00000065494</f>
        <v>11.83897766192</v>
      </c>
      <c r="E68" s="4" t="n">
        <v>11.83898</v>
      </c>
      <c r="H68" s="2" t="n">
        <v>382</v>
      </c>
      <c r="I68" s="2" t="n">
        <v>11.5</v>
      </c>
      <c r="J68" s="2" t="n">
        <f aca="false">622.99012-9.76547*H68+0.06236*H68*H68-0.000196985*H68*H68*H68+0.000000306699*H68*H68*H68*H68-0.000000000188233*H68*H68*H68*H68*H68</f>
        <v>11.5322524792591</v>
      </c>
      <c r="K68" s="4" t="n">
        <v>11.53225</v>
      </c>
    </row>
    <row r="69" customFormat="false" ht="12.75" hidden="false" customHeight="false" outlineLevel="0" collapsed="false">
      <c r="B69" s="2" t="n">
        <v>384</v>
      </c>
      <c r="C69" s="2" t="n">
        <v>11.75</v>
      </c>
      <c r="D69" s="2" t="n">
        <f aca="false">-24.87182+B69*0.31165-B69*B69*0.00081445+B69*B69*B69*0.00000065494</f>
        <v>11.79097653376</v>
      </c>
      <c r="E69" s="4" t="n">
        <v>11.79098</v>
      </c>
      <c r="H69" s="2" t="n">
        <v>384</v>
      </c>
      <c r="I69" s="2" t="n">
        <v>11.5</v>
      </c>
      <c r="J69" s="2" t="n">
        <f aca="false">622.99012-9.76547*H69+0.06236*H69*H69-0.000196985*H69*H69*H69+0.000000306699*H69*H69*H69*H69-0.000000000188233*H69*H69*H69*H69*H69</f>
        <v>11.5077164288934</v>
      </c>
      <c r="K69" s="4" t="n">
        <v>11.50772</v>
      </c>
    </row>
    <row r="70" customFormat="false" ht="12.75" hidden="false" customHeight="false" outlineLevel="0" collapsed="false">
      <c r="B70" s="2" t="n">
        <v>386</v>
      </c>
      <c r="C70" s="2" t="n">
        <v>11.7</v>
      </c>
      <c r="D70" s="2" t="n">
        <f aca="false">-24.87182+B70*0.31165-B70*B70*0.00081445+B70*B70*B70*0.00000065494</f>
        <v>11.74249573264</v>
      </c>
      <c r="E70" s="4" t="n">
        <v>11.7425</v>
      </c>
      <c r="H70" s="2" t="n">
        <v>386</v>
      </c>
      <c r="I70" s="2" t="n">
        <v>11.5</v>
      </c>
      <c r="J70" s="2" t="n">
        <f aca="false">622.99012-9.76547*H70+0.06236*H70*H70-0.000196985*H70*H70*H70+0.000000306699*H70*H70*H70*H70-0.000000000188233*H70*H70*H70*H70*H70</f>
        <v>11.4847591007538</v>
      </c>
      <c r="K70" s="4" t="n">
        <v>11.48476</v>
      </c>
    </row>
    <row r="71" customFormat="false" ht="12.75" hidden="false" customHeight="false" outlineLevel="0" collapsed="false">
      <c r="B71" s="2" t="n">
        <v>388</v>
      </c>
      <c r="C71" s="2" t="n">
        <v>11.65</v>
      </c>
      <c r="D71" s="2" t="n">
        <f aca="false">-24.87182+B71*0.31165-B71*B71*0.00081445+B71*B71*B71*0.00000065494</f>
        <v>11.69356669568</v>
      </c>
      <c r="E71" s="4" t="n">
        <v>11.69357</v>
      </c>
      <c r="H71" s="2" t="n">
        <v>388</v>
      </c>
      <c r="I71" s="2" t="n">
        <v>11.5</v>
      </c>
      <c r="J71" s="2" t="n">
        <f aca="false">622.99012-9.76547*H71+0.06236*H71*H71-0.000196985*H71*H71*H71+0.000000306699*H71*H71*H71*H71-0.000000000188233*H71*H71*H71*H71*H71</f>
        <v>11.4632039130815</v>
      </c>
      <c r="K71" s="4" t="n">
        <v>11.4632</v>
      </c>
    </row>
    <row r="72" customFormat="false" ht="12.75" hidden="false" customHeight="false" outlineLevel="0" collapsed="false">
      <c r="B72" s="2" t="n">
        <v>390</v>
      </c>
      <c r="C72" s="2" t="n">
        <v>11.6</v>
      </c>
      <c r="D72" s="2" t="n">
        <f aca="false">-24.87182+B72*0.31165-B72*B72*0.00081445+B72*B72*B72*0.00000065494</f>
        <v>11.64422086</v>
      </c>
      <c r="E72" s="4" t="n">
        <v>11.64422</v>
      </c>
      <c r="H72" s="2" t="n">
        <v>390</v>
      </c>
      <c r="I72" s="2" t="n">
        <v>11.5</v>
      </c>
      <c r="J72" s="2" t="n">
        <f aca="false">622.99012-9.76547*H72+0.06236*H72*H72-0.000196985*H72*H72*H72+0.000000306699*H72*H72*H72*H72-0.000000000188233*H72*H72*H72*H72*H72</f>
        <v>11.4428525532999</v>
      </c>
      <c r="K72" s="4" t="n">
        <v>11.44285</v>
      </c>
    </row>
    <row r="73" customFormat="false" ht="12.75" hidden="false" customHeight="false" outlineLevel="0" collapsed="false">
      <c r="B73" s="2" t="n">
        <v>392</v>
      </c>
      <c r="C73" s="2" t="n">
        <v>11.55</v>
      </c>
      <c r="D73" s="2" t="n">
        <f aca="false">-24.87182+B73*0.31165-B73*B73*0.00081445+B73*B73*B73*0.00000065494</f>
        <v>11.59448966272</v>
      </c>
      <c r="E73" s="4" t="n">
        <v>11.59449</v>
      </c>
      <c r="H73" s="2" t="n">
        <v>392</v>
      </c>
      <c r="I73" s="2" t="n">
        <v>11.5</v>
      </c>
      <c r="J73" s="2" t="n">
        <f aca="false">622.99012-9.76547*H73+0.06236*H73*H73-0.000196985*H73*H73*H73+0.000000306699*H73*H73*H73*H73-0.000000000188233*H73*H73*H73*H73*H73</f>
        <v>11.4234842551871</v>
      </c>
      <c r="K73" s="4" t="n">
        <v>11.42348</v>
      </c>
    </row>
    <row r="74" customFormat="false" ht="12.75" hidden="false" customHeight="false" outlineLevel="0" collapsed="false">
      <c r="B74" s="2" t="n">
        <v>394</v>
      </c>
      <c r="C74" s="2" t="n">
        <v>11.5</v>
      </c>
      <c r="D74" s="2" t="n">
        <f aca="false">-24.87182+B74*0.31165-B74*B74*0.00081445+B74*B74*B74*0.00000065494</f>
        <v>11.54440454096</v>
      </c>
      <c r="E74" s="4" t="n">
        <v>11.5444</v>
      </c>
      <c r="H74" s="2" t="n">
        <v>394</v>
      </c>
      <c r="I74" s="2" t="n">
        <v>11.5</v>
      </c>
      <c r="J74" s="2" t="n">
        <f aca="false">622.99012-9.76547*H74+0.06236*H74*H74-0.000196985*H74*H74*H74+0.000000306699*H74*H74*H74*H74-0.000000000188233*H74*H74*H74*H74*H74</f>
        <v>11.4048550760688</v>
      </c>
      <c r="K74" s="4" t="n">
        <v>11.40486</v>
      </c>
    </row>
    <row r="75" customFormat="false" ht="12.75" hidden="false" customHeight="false" outlineLevel="0" collapsed="false">
      <c r="B75" s="2" t="n">
        <v>396</v>
      </c>
      <c r="C75" s="2" t="n">
        <v>11.5</v>
      </c>
      <c r="D75" s="2" t="n">
        <f aca="false">-24.87182+B75*0.31165-B75*B75*0.00081445+B75*B75*B75*0.00000065494</f>
        <v>11.49399693184</v>
      </c>
      <c r="E75" s="4" t="n">
        <v>11.494</v>
      </c>
      <c r="H75" s="2" t="n">
        <v>396</v>
      </c>
      <c r="I75" s="2" t="n">
        <v>11.5</v>
      </c>
      <c r="J75" s="2" t="n">
        <f aca="false">622.99012-9.76547*H75+0.06236*H75*H75-0.000196985*H75*H75*H75+0.000000306699*H75*H75*H75*H75-0.000000000188233*H75*H75*H75*H75*H75</f>
        <v>11.3866971739963</v>
      </c>
      <c r="K75" s="4" t="n">
        <v>11.3867</v>
      </c>
    </row>
    <row r="76" customFormat="false" ht="12.75" hidden="false" customHeight="false" outlineLevel="0" collapsed="false">
      <c r="B76" s="2" t="n">
        <v>398</v>
      </c>
      <c r="C76" s="2" t="n">
        <v>11.45</v>
      </c>
      <c r="D76" s="2" t="n">
        <f aca="false">-24.87182+B76*0.31165-B76*B76*0.00081445+B76*B76*B76*0.00000065494</f>
        <v>11.44329827248</v>
      </c>
      <c r="E76" s="4" t="n">
        <v>11.4433</v>
      </c>
      <c r="H76" s="2" t="n">
        <v>398</v>
      </c>
      <c r="I76" s="2" t="n">
        <v>11.5</v>
      </c>
      <c r="J76" s="2" t="n">
        <f aca="false">622.99012-9.76547*H76+0.06236*H76*H76-0.000196985*H76*H76*H76+0.000000306699*H76*H76*H76*H76-0.000000000188233*H76*H76*H76*H76*H76</f>
        <v>11.3687180849513</v>
      </c>
      <c r="K76" s="4" t="n">
        <v>11.36872</v>
      </c>
    </row>
    <row r="77" customFormat="false" ht="12.75" hidden="false" customHeight="false" outlineLevel="0" collapsed="false">
      <c r="B77" s="2" t="n">
        <v>400</v>
      </c>
      <c r="C77" s="2" t="n">
        <v>11.4</v>
      </c>
      <c r="D77" s="2" t="n">
        <f aca="false">-24.87182+B77*0.31165-B77*B77*0.00081445+B77*B77*B77*0.00000065494</f>
        <v>11.39234</v>
      </c>
      <c r="E77" s="4" t="n">
        <v>11.39234</v>
      </c>
      <c r="H77" s="2" t="n">
        <v>400</v>
      </c>
      <c r="I77" s="2" t="n">
        <v>11.3</v>
      </c>
      <c r="J77" s="2" t="n">
        <f aca="false">622.99012-9.76547*H77+0.06236*H77*H77-0.000196985*H77*H77*H77+0.000000306699*H77*H77*H77*H77-0.000000000188233*H77*H77*H77*H77*H77</f>
        <v>11.3505999999984</v>
      </c>
      <c r="K77" s="4" t="n">
        <v>11.3506</v>
      </c>
    </row>
    <row r="78" customFormat="false" ht="12.75" hidden="false" customHeight="false" outlineLevel="0" collapsed="false">
      <c r="B78" s="2" t="n">
        <v>402</v>
      </c>
      <c r="C78" s="2" t="n">
        <v>11.35</v>
      </c>
      <c r="D78" s="2" t="n">
        <f aca="false">-24.87182+B78*0.31165-B78*B78*0.00081445+B78*B78*B78*0.00000065494</f>
        <v>11.34115355152</v>
      </c>
      <c r="E78" s="4" t="n">
        <v>11.34115</v>
      </c>
      <c r="H78" s="2" t="n">
        <v>402</v>
      </c>
      <c r="I78" s="2" t="n">
        <v>11.3</v>
      </c>
      <c r="J78" s="2" t="n">
        <f aca="false">622.99012-9.76547*H78+0.06236*H78*H78-0.000196985*H78*H78*H78+0.000000306699*H78*H78*H78*H78-0.000000000188233*H78*H78*H78*H78*H78</f>
        <v>11.3319990425055</v>
      </c>
      <c r="K78" s="4" t="n">
        <v>11.332</v>
      </c>
    </row>
    <row r="79" customFormat="false" ht="12.75" hidden="false" customHeight="false" outlineLevel="0" collapsed="false">
      <c r="B79" s="2" t="n">
        <v>404</v>
      </c>
      <c r="C79" s="2" t="n">
        <v>11.3</v>
      </c>
      <c r="D79" s="2" t="n">
        <f aca="false">-24.87182+B79*0.31165-B79*B79*0.00081445+B79*B79*B79*0.00000065494</f>
        <v>11.28977036416</v>
      </c>
      <c r="E79" s="4" t="n">
        <v>11.28977</v>
      </c>
      <c r="H79" s="2" t="n">
        <v>404</v>
      </c>
      <c r="I79" s="2" t="n">
        <v>11.3</v>
      </c>
      <c r="J79" s="2" t="n">
        <f aca="false">622.99012-9.76547*H79+0.06236*H79*H79-0.000196985*H79*H79*H79+0.000000306699*H79*H79*H79*H79-0.000000000188233*H79*H79*H79*H79*H79</f>
        <v>11.3125445452968</v>
      </c>
      <c r="K79" s="4" t="n">
        <v>11.31254</v>
      </c>
    </row>
    <row r="80" customFormat="false" ht="12.75" hidden="false" customHeight="false" outlineLevel="0" collapsed="false">
      <c r="B80" s="2" t="n">
        <v>406</v>
      </c>
      <c r="C80" s="2" t="n">
        <v>11.25</v>
      </c>
      <c r="D80" s="2" t="n">
        <f aca="false">-24.87182+B80*0.31165-B80*B80*0.00081445+B80*B80*B80*0.00000065494</f>
        <v>11.23822187504</v>
      </c>
      <c r="E80" s="4" t="n">
        <v>11.23822</v>
      </c>
      <c r="H80" s="2" t="n">
        <v>406</v>
      </c>
      <c r="I80" s="2" t="n">
        <v>11.3</v>
      </c>
      <c r="J80" s="2" t="n">
        <f aca="false">622.99012-9.76547*H80+0.06236*H80*H80-0.000196985*H80*H80*H80+0.000000306699*H80*H80*H80*H80-0.000000000188233*H80*H80*H80*H80*H80</f>
        <v>11.2918383278693</v>
      </c>
      <c r="K80" s="4" t="n">
        <v>11.29184</v>
      </c>
    </row>
    <row r="81" customFormat="false" ht="12.75" hidden="false" customHeight="false" outlineLevel="0" collapsed="false">
      <c r="B81" s="2" t="n">
        <v>408</v>
      </c>
      <c r="C81" s="2" t="n">
        <v>11.2</v>
      </c>
      <c r="D81" s="2" t="n">
        <f aca="false">-24.87182+B81*0.31165-B81*B81*0.00081445+B81*B81*B81*0.00000065494</f>
        <v>11.18653952128</v>
      </c>
      <c r="E81" s="4" t="n">
        <v>11.18654</v>
      </c>
      <c r="H81" s="2" t="n">
        <v>408</v>
      </c>
      <c r="I81" s="2" t="n">
        <v>11.3</v>
      </c>
      <c r="J81" s="2" t="n">
        <f aca="false">622.99012-9.76547*H81+0.06236*H81*H81-0.000196985*H81*H81*H81+0.000000306699*H81*H81*H81*H81-0.000000000188233*H81*H81*H81*H81*H81</f>
        <v>11.2694539735458</v>
      </c>
      <c r="K81" s="4" t="n">
        <v>11.26945</v>
      </c>
    </row>
    <row r="82" customFormat="false" ht="12.75" hidden="false" customHeight="false" outlineLevel="0" collapsed="false">
      <c r="B82" s="2" t="n">
        <v>410</v>
      </c>
      <c r="C82" s="2" t="n">
        <v>11.15</v>
      </c>
      <c r="D82" s="2" t="n">
        <f aca="false">-24.87182+B82*0.31165-B82*B82*0.00081445+B82*B82*B82*0.00000065494</f>
        <v>11.13475474</v>
      </c>
      <c r="E82" s="4" t="n">
        <v>11.13475</v>
      </c>
      <c r="H82" s="2" t="n">
        <v>410</v>
      </c>
      <c r="I82" s="2" t="n">
        <v>11.3</v>
      </c>
      <c r="J82" s="2" t="n">
        <f aca="false">622.99012-9.76547*H82+0.06236*H82*H82-0.000196985*H82*H82*H82+0.000000306699*H82*H82*H82*H82-0.000000000188233*H82*H82*H82*H82*H82</f>
        <v>11.2449361066979</v>
      </c>
      <c r="K82" s="4" t="n">
        <v>11.24494</v>
      </c>
    </row>
    <row r="83" customFormat="false" ht="12.75" hidden="false" customHeight="false" outlineLevel="0" collapsed="false">
      <c r="B83" s="2" t="n">
        <v>412</v>
      </c>
      <c r="C83" s="2" t="n">
        <v>11.1</v>
      </c>
      <c r="D83" s="2" t="n">
        <f aca="false">-24.87182+B83*0.31165-B83*B83*0.00081445+B83*B83*B83*0.00000065494</f>
        <v>11.08289896832</v>
      </c>
      <c r="E83" s="4" t="n">
        <v>11.0829</v>
      </c>
      <c r="H83" s="2" t="n">
        <v>412</v>
      </c>
      <c r="I83" s="2" t="n">
        <v>11.3</v>
      </c>
      <c r="J83" s="2" t="n">
        <f aca="false">622.99012-9.76547*H83+0.06236*H83*H83-0.000196985*H83*H83*H83+0.000000306699*H83*H83*H83*H83-0.000000000188233*H83*H83*H83*H83*H83</f>
        <v>11.2177996698929</v>
      </c>
      <c r="K83" s="4" t="n">
        <v>11.2178</v>
      </c>
    </row>
    <row r="84" customFormat="false" ht="12.75" hidden="false" customHeight="false" outlineLevel="0" collapsed="false">
      <c r="B84" s="2" t="n">
        <v>414</v>
      </c>
      <c r="C84" s="2" t="n">
        <v>11.05</v>
      </c>
      <c r="D84" s="2" t="n">
        <f aca="false">-24.87182+B84*0.31165-B84*B84*0.00081445+B84*B84*B84*0.00000065494</f>
        <v>11.03100364336</v>
      </c>
      <c r="E84" s="4" t="n">
        <v>11.031</v>
      </c>
      <c r="H84" s="2" t="n">
        <v>414</v>
      </c>
      <c r="I84" s="2" t="n">
        <v>11.3</v>
      </c>
      <c r="J84" s="2" t="n">
        <f aca="false">622.99012-9.76547*H84+0.06236*H84*H84-0.000196985*H84*H84*H84+0.000000306699*H84*H84*H84*H84-0.000000000188233*H84*H84*H84*H84*H84</f>
        <v>11.1875292011</v>
      </c>
      <c r="K84" s="4" t="n">
        <v>11.18753</v>
      </c>
    </row>
    <row r="85" customFormat="false" ht="12.75" hidden="false" customHeight="false" outlineLevel="0" collapsed="false">
      <c r="B85" s="2" t="n">
        <v>416</v>
      </c>
      <c r="C85" s="2" t="n">
        <v>11</v>
      </c>
      <c r="D85" s="2" t="n">
        <f aca="false">-24.87182+B85*0.31165-B85*B85*0.00081445+B85*B85*B85*0.00000065494</f>
        <v>10.97910020224</v>
      </c>
      <c r="E85" s="4" t="n">
        <v>10.9791</v>
      </c>
      <c r="H85" s="2" t="n">
        <v>416</v>
      </c>
      <c r="I85" s="2" t="n">
        <v>11</v>
      </c>
      <c r="J85" s="2" t="n">
        <f aca="false">622.99012-9.76547*H85+0.06236*H85*H85-0.000196985*H85*H85*H85+0.000000306699*H85*H85*H85*H85-0.000000000188233*H85*H85*H85*H85*H85</f>
        <v>11.1535781108778</v>
      </c>
      <c r="K85" s="4" t="n">
        <v>11.15358</v>
      </c>
    </row>
    <row r="86" customFormat="false" ht="12.75" hidden="false" customHeight="false" outlineLevel="0" collapsed="false">
      <c r="B86" s="2" t="n">
        <v>418</v>
      </c>
      <c r="C86" s="2" t="n">
        <v>10.95</v>
      </c>
      <c r="D86" s="2" t="n">
        <f aca="false">-24.87182+B86*0.31165-B86*B86*0.00081445+B86*B86*B86*0.00000065494</f>
        <v>10.92722008208</v>
      </c>
      <c r="E86" s="4" t="n">
        <v>10.92722</v>
      </c>
      <c r="H86" s="2" t="n">
        <v>418</v>
      </c>
      <c r="I86" s="2" t="n">
        <v>11</v>
      </c>
      <c r="J86" s="2" t="n">
        <f aca="false">622.99012-9.76547*H86+0.06236*H86*H86-0.000196985*H86*H86*H86+0.000000306699*H86*H86*H86*H86-0.000000000188233*H86*H86*H86*H86*H86</f>
        <v>11.1153679595518</v>
      </c>
      <c r="K86" s="4" t="n">
        <v>11.11537</v>
      </c>
    </row>
    <row r="87" customFormat="false" ht="12.75" hidden="false" customHeight="false" outlineLevel="0" collapsed="false">
      <c r="B87" s="2" t="n">
        <v>420</v>
      </c>
      <c r="C87" s="2" t="n">
        <v>10.9</v>
      </c>
      <c r="D87" s="2" t="n">
        <f aca="false">-24.87182+B87*0.31165-B87*B87*0.00081445+B87*B87*B87*0.00000065494</f>
        <v>10.87539472</v>
      </c>
      <c r="E87" s="4" t="n">
        <v>10.87539</v>
      </c>
      <c r="H87" s="2" t="n">
        <v>420</v>
      </c>
      <c r="J87" s="2" t="n">
        <f aca="false">622.99012-9.76547*H87+0.06236*H87*H87-0.000196985*H87*H87*H87+0.000000306699*H87*H87*H87*H87-0.000000000188233*H87*H87*H87*H87*H87</f>
        <v>11.0722877343987</v>
      </c>
      <c r="K87" s="4" t="n">
        <v>11.07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3" width="9.14"/>
    <col collapsed="false" customWidth="true" hidden="false" outlineLevel="0" max="6" min="6" style="2" width="9.41"/>
    <col collapsed="false" customWidth="true" hidden="false" outlineLevel="0" max="29" min="19" style="2" width="10.28"/>
    <col collapsed="false" customWidth="true" hidden="false" outlineLevel="0" max="46" min="46" style="2" width="10.28"/>
  </cols>
  <sheetData>
    <row r="1" customFormat="false" ht="12.75" hidden="false" customHeight="false" outlineLevel="0" collapsed="false">
      <c r="A1" s="2" t="s">
        <v>2</v>
      </c>
      <c r="B1" s="2" t="s">
        <v>11</v>
      </c>
      <c r="C1" s="2" t="s">
        <v>3</v>
      </c>
      <c r="D1" s="3" t="s">
        <v>4</v>
      </c>
      <c r="E1" s="2" t="s">
        <v>5</v>
      </c>
      <c r="F1" s="2" t="s">
        <v>7</v>
      </c>
      <c r="G1" s="2" t="s">
        <v>12</v>
      </c>
      <c r="H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S1" s="2" t="s">
        <v>17</v>
      </c>
      <c r="T1" s="2" t="s">
        <v>18</v>
      </c>
      <c r="Y1" s="2" t="s">
        <v>19</v>
      </c>
      <c r="Z1" s="2" t="s">
        <v>20</v>
      </c>
      <c r="AA1" s="2" t="s">
        <v>21</v>
      </c>
      <c r="AB1" s="2" t="s">
        <v>22</v>
      </c>
      <c r="AD1" s="2" t="s">
        <v>8</v>
      </c>
      <c r="AE1" s="2" t="s">
        <v>11</v>
      </c>
      <c r="AF1" s="2" t="s">
        <v>3</v>
      </c>
      <c r="AG1" s="3" t="s">
        <v>4</v>
      </c>
      <c r="AH1" s="2" t="s">
        <v>5</v>
      </c>
      <c r="AI1" s="2" t="s">
        <v>10</v>
      </c>
      <c r="AJ1" s="2" t="s">
        <v>12</v>
      </c>
      <c r="AK1" s="2" t="s">
        <v>12</v>
      </c>
      <c r="AL1" s="2" t="e">
        <f aca="false">-#NAME?</f>
        <v>#NAME?</v>
      </c>
      <c r="AO1" s="2" t="s">
        <v>13</v>
      </c>
      <c r="AP1" s="2" t="s">
        <v>14</v>
      </c>
      <c r="AQ1" s="2" t="s">
        <v>15</v>
      </c>
      <c r="AR1" s="2" t="s">
        <v>16</v>
      </c>
      <c r="AT1" s="2" t="s">
        <v>17</v>
      </c>
      <c r="AU1" s="2" t="s">
        <v>18</v>
      </c>
      <c r="AV1" s="2" t="s">
        <v>18</v>
      </c>
      <c r="AY1" s="2" t="s">
        <v>19</v>
      </c>
      <c r="AZ1" s="2" t="s">
        <v>20</v>
      </c>
      <c r="BA1" s="2" t="s">
        <v>21</v>
      </c>
      <c r="BB1" s="2" t="s">
        <v>22</v>
      </c>
    </row>
    <row r="2" customFormat="false" ht="12.75" hidden="false" customHeight="false" outlineLevel="0" collapsed="false">
      <c r="A2" s="2" t="s">
        <v>2</v>
      </c>
      <c r="B2" s="2" t="n">
        <v>250</v>
      </c>
      <c r="I2" s="2" t="n">
        <v>0.40645</v>
      </c>
      <c r="K2" s="2" t="n">
        <v>-0.40645</v>
      </c>
      <c r="L2" s="2" t="n">
        <f aca="false">-1*K2</f>
        <v>0.40645</v>
      </c>
      <c r="N2" s="2" t="n">
        <v>250</v>
      </c>
      <c r="O2" s="2" t="n">
        <v>0.40645</v>
      </c>
      <c r="P2" s="2" t="n">
        <v>0.40645</v>
      </c>
      <c r="Q2" s="2" t="n">
        <f aca="false">P2*2</f>
        <v>0.8129</v>
      </c>
      <c r="S2" s="2" t="n">
        <f aca="false">0.33046+0.000388412*B2</f>
        <v>0.427563</v>
      </c>
      <c r="V2" s="2" t="n">
        <f aca="false">-1*U2</f>
        <v>-0</v>
      </c>
      <c r="W2" s="2" t="n">
        <f aca="false">V2-0.5</f>
        <v>-0.5</v>
      </c>
      <c r="Y2" s="2" t="n">
        <v>250</v>
      </c>
      <c r="Z2" s="2" t="n">
        <f aca="false">I2-T2</f>
        <v>0.40645</v>
      </c>
      <c r="AA2" s="5" t="n">
        <f aca="false">Z2+U2</f>
        <v>0.40645</v>
      </c>
      <c r="AB2" s="2" t="n">
        <f aca="false">-1*AA2</f>
        <v>-0.40645</v>
      </c>
      <c r="AD2" s="2" t="s">
        <v>8</v>
      </c>
      <c r="AE2" s="2" t="n">
        <v>250</v>
      </c>
      <c r="AG2" s="4" t="n">
        <v>15.45367</v>
      </c>
      <c r="AI2" s="6" t="n">
        <v>1.09403</v>
      </c>
      <c r="AL2" s="2" t="n">
        <f aca="false">-1*AK2</f>
        <v>-0</v>
      </c>
      <c r="AM2" s="2" t="n">
        <v>0.40734</v>
      </c>
      <c r="AO2" s="2" t="n">
        <v>250</v>
      </c>
      <c r="AP2" s="2" t="n">
        <v>0.40734</v>
      </c>
      <c r="AQ2" s="2" t="n">
        <v>0.40734</v>
      </c>
      <c r="AR2" s="2" t="n">
        <f aca="false">AQ2*2</f>
        <v>0.81468</v>
      </c>
      <c r="AT2" s="2" t="n">
        <f aca="false">0.33046+0.000388412*AE2</f>
        <v>0.427563</v>
      </c>
      <c r="AY2" s="2" t="n">
        <v>250</v>
      </c>
      <c r="AZ2" s="2" t="n">
        <f aca="false">AM2-AU2</f>
        <v>0.40734</v>
      </c>
      <c r="BA2" s="2" t="n">
        <f aca="false">AZ2+AW2</f>
        <v>0.40734</v>
      </c>
    </row>
    <row r="3" customFormat="false" ht="12.75" hidden="false" customHeight="false" outlineLevel="0" collapsed="false">
      <c r="B3" s="2" t="n">
        <v>252</v>
      </c>
      <c r="C3" s="2" t="n">
        <v>35</v>
      </c>
      <c r="F3" s="6"/>
      <c r="I3" s="2" t="n">
        <v>0.41005</v>
      </c>
      <c r="K3" s="2" t="n">
        <v>-0.41005</v>
      </c>
      <c r="L3" s="2" t="n">
        <f aca="false">-1*K3</f>
        <v>0.41005</v>
      </c>
      <c r="N3" s="2" t="n">
        <v>252</v>
      </c>
      <c r="O3" s="2" t="n">
        <v>0.41005</v>
      </c>
      <c r="P3" s="2" t="n">
        <f aca="false">P2+O3</f>
        <v>0.8165</v>
      </c>
      <c r="Q3" s="2" t="n">
        <f aca="false">P3*2</f>
        <v>1.633</v>
      </c>
      <c r="S3" s="2" t="n">
        <f aca="false">0.33046+0.000388412*B3</f>
        <v>0.428339824</v>
      </c>
      <c r="V3" s="2" t="n">
        <f aca="false">-1*U3</f>
        <v>-0</v>
      </c>
      <c r="W3" s="2" t="n">
        <f aca="false">V3-0.5</f>
        <v>-0.5</v>
      </c>
      <c r="Y3" s="2" t="n">
        <v>252</v>
      </c>
      <c r="Z3" s="2" t="n">
        <f aca="false">I3-T3</f>
        <v>0.41005</v>
      </c>
      <c r="AA3" s="5" t="n">
        <f aca="false">Z3+U3</f>
        <v>0.41005</v>
      </c>
      <c r="AB3" s="2" t="n">
        <f aca="false">-1*AA3</f>
        <v>-0.41005</v>
      </c>
      <c r="AE3" s="2" t="n">
        <v>252</v>
      </c>
      <c r="AF3" s="2" t="n">
        <v>42</v>
      </c>
      <c r="AG3" s="4" t="n">
        <v>15.39871</v>
      </c>
      <c r="AH3" s="2" t="n">
        <f aca="false">AF3-AG3</f>
        <v>26.60129</v>
      </c>
      <c r="AI3" s="6" t="n">
        <v>1.09743</v>
      </c>
      <c r="AJ3" s="2" t="n">
        <f aca="false">AH3*AI3</f>
        <v>29.1930536847</v>
      </c>
      <c r="AK3" s="2" t="n">
        <f aca="false">AJ3/71</f>
        <v>0.411169770207042</v>
      </c>
      <c r="AL3" s="2" t="n">
        <f aca="false">-1*AK3</f>
        <v>-0.411169770207042</v>
      </c>
      <c r="AM3" s="2" t="n">
        <v>0.41117</v>
      </c>
      <c r="AO3" s="2" t="n">
        <v>252</v>
      </c>
      <c r="AP3" s="2" t="n">
        <v>0.41117</v>
      </c>
      <c r="AQ3" s="2" t="n">
        <f aca="false">AQ2+AP3</f>
        <v>0.81851</v>
      </c>
      <c r="AR3" s="2" t="n">
        <f aca="false">AQ3*2</f>
        <v>1.63702</v>
      </c>
      <c r="AT3" s="2" t="n">
        <f aca="false">0.33046+0.000388412*AE3</f>
        <v>0.428339824</v>
      </c>
      <c r="AY3" s="2" t="n">
        <v>252</v>
      </c>
      <c r="AZ3" s="2" t="n">
        <f aca="false">AM3-AU3</f>
        <v>0.41117</v>
      </c>
      <c r="BA3" s="2" t="n">
        <f aca="false">AZ3+AW3</f>
        <v>0.41117</v>
      </c>
    </row>
    <row r="4" customFormat="false" ht="12.75" hidden="false" customHeight="false" outlineLevel="0" collapsed="false">
      <c r="B4" s="2" t="n">
        <v>254</v>
      </c>
      <c r="C4" s="2" t="n">
        <v>38.5</v>
      </c>
      <c r="F4" s="6"/>
      <c r="I4" s="2" t="n">
        <v>0.41446</v>
      </c>
      <c r="K4" s="2" t="n">
        <v>-0.41446</v>
      </c>
      <c r="L4" s="2" t="n">
        <f aca="false">-1*K4</f>
        <v>0.41446</v>
      </c>
      <c r="N4" s="2" t="n">
        <v>254</v>
      </c>
      <c r="O4" s="2" t="n">
        <v>0.41446</v>
      </c>
      <c r="P4" s="2" t="n">
        <f aca="false">P3+O4</f>
        <v>1.23096</v>
      </c>
      <c r="Q4" s="2" t="n">
        <f aca="false">P4*2</f>
        <v>2.46192</v>
      </c>
      <c r="S4" s="2" t="n">
        <f aca="false">0.33046+0.000388412*B4</f>
        <v>0.429116648</v>
      </c>
      <c r="V4" s="2" t="n">
        <f aca="false">-1*U4</f>
        <v>-0</v>
      </c>
      <c r="W4" s="2" t="n">
        <f aca="false">V4-0.5</f>
        <v>-0.5</v>
      </c>
      <c r="Y4" s="2" t="n">
        <v>254</v>
      </c>
      <c r="Z4" s="2" t="n">
        <f aca="false">I4-T4</f>
        <v>0.41446</v>
      </c>
      <c r="AA4" s="5" t="n">
        <f aca="false">Z4+U4</f>
        <v>0.41446</v>
      </c>
      <c r="AB4" s="2" t="n">
        <f aca="false">-1*AA4</f>
        <v>-0.41446</v>
      </c>
      <c r="AE4" s="2" t="n">
        <v>254</v>
      </c>
      <c r="AF4" s="2" t="n">
        <v>42.2</v>
      </c>
      <c r="AG4" s="4" t="n">
        <v>15.34515</v>
      </c>
      <c r="AH4" s="2" t="n">
        <f aca="false">AF4-AG4</f>
        <v>26.85485</v>
      </c>
      <c r="AI4" s="6" t="n">
        <v>1.10079</v>
      </c>
      <c r="AJ4" s="2" t="n">
        <f aca="false">AH4*AI4</f>
        <v>29.5615503315</v>
      </c>
      <c r="AK4" s="2" t="n">
        <f aca="false">AJ4/71</f>
        <v>0.416359863823944</v>
      </c>
      <c r="AL4" s="2" t="n">
        <f aca="false">-1*AK4</f>
        <v>-0.416359863823944</v>
      </c>
      <c r="AM4" s="2" t="n">
        <v>0.41636</v>
      </c>
      <c r="AO4" s="2" t="n">
        <v>254</v>
      </c>
      <c r="AP4" s="2" t="n">
        <v>0.41636</v>
      </c>
      <c r="AQ4" s="2" t="n">
        <f aca="false">AQ3+AP4</f>
        <v>1.23487</v>
      </c>
      <c r="AR4" s="2" t="n">
        <f aca="false">AQ4*2</f>
        <v>2.46974</v>
      </c>
      <c r="AT4" s="2" t="n">
        <f aca="false">0.33046+0.000388412*AE4</f>
        <v>0.429116648</v>
      </c>
      <c r="AY4" s="2" t="n">
        <v>254</v>
      </c>
      <c r="AZ4" s="2" t="n">
        <f aca="false">AM4-AU4</f>
        <v>0.41636</v>
      </c>
      <c r="BA4" s="2" t="n">
        <f aca="false">AZ4+AW4</f>
        <v>0.41636</v>
      </c>
    </row>
    <row r="5" customFormat="false" ht="12.75" hidden="false" customHeight="false" outlineLevel="0" collapsed="false">
      <c r="B5" s="2" t="n">
        <v>256</v>
      </c>
      <c r="C5" s="2" t="n">
        <v>39.2</v>
      </c>
      <c r="F5" s="6"/>
      <c r="I5" s="2" t="n">
        <v>0.41985</v>
      </c>
      <c r="K5" s="2" t="n">
        <v>-0.41985</v>
      </c>
      <c r="L5" s="2" t="n">
        <f aca="false">-1*K5</f>
        <v>0.41985</v>
      </c>
      <c r="N5" s="2" t="n">
        <v>256</v>
      </c>
      <c r="O5" s="2" t="n">
        <v>0.41985</v>
      </c>
      <c r="P5" s="2" t="n">
        <f aca="false">P4+O5</f>
        <v>1.65081</v>
      </c>
      <c r="Q5" s="2" t="n">
        <f aca="false">P5*2</f>
        <v>3.30162</v>
      </c>
      <c r="S5" s="2" t="n">
        <f aca="false">0.33046+0.000388412*B5</f>
        <v>0.429893472</v>
      </c>
      <c r="V5" s="2" t="n">
        <f aca="false">-1*U5</f>
        <v>-0</v>
      </c>
      <c r="W5" s="2" t="n">
        <f aca="false">V5-0.5</f>
        <v>-0.5</v>
      </c>
      <c r="Y5" s="2" t="n">
        <v>256</v>
      </c>
      <c r="Z5" s="2" t="n">
        <f aca="false">I5-T5</f>
        <v>0.41985</v>
      </c>
      <c r="AA5" s="5" t="n">
        <f aca="false">Z5+U5</f>
        <v>0.41985</v>
      </c>
      <c r="AB5" s="2" t="n">
        <f aca="false">-1*AA5</f>
        <v>-0.41985</v>
      </c>
      <c r="AE5" s="2" t="n">
        <v>256</v>
      </c>
      <c r="AF5" s="2" t="n">
        <v>42.4</v>
      </c>
      <c r="AG5" s="4" t="n">
        <v>15.29267</v>
      </c>
      <c r="AH5" s="2" t="n">
        <f aca="false">AF5-AG5</f>
        <v>27.10733</v>
      </c>
      <c r="AI5" s="6" t="n">
        <v>1.10408</v>
      </c>
      <c r="AJ5" s="2" t="n">
        <f aca="false">AH5*AI5</f>
        <v>29.9286609064</v>
      </c>
      <c r="AK5" s="2" t="n">
        <f aca="false">AJ5/71</f>
        <v>0.421530435301408</v>
      </c>
      <c r="AL5" s="2" t="n">
        <f aca="false">-1*AK5</f>
        <v>-0.421530435301408</v>
      </c>
      <c r="AM5" s="2" t="n">
        <v>0.42153</v>
      </c>
      <c r="AO5" s="2" t="n">
        <v>256</v>
      </c>
      <c r="AP5" s="2" t="n">
        <v>0.42153</v>
      </c>
      <c r="AQ5" s="2" t="n">
        <f aca="false">AQ4+AP5</f>
        <v>1.6564</v>
      </c>
      <c r="AR5" s="2" t="n">
        <f aca="false">AQ5*2</f>
        <v>3.3128</v>
      </c>
      <c r="AT5" s="2" t="n">
        <f aca="false">0.33046+0.000388412*AE5</f>
        <v>0.429893472</v>
      </c>
      <c r="AY5" s="2" t="n">
        <v>256</v>
      </c>
      <c r="AZ5" s="2" t="n">
        <f aca="false">AM5-AU5</f>
        <v>0.42153</v>
      </c>
      <c r="BA5" s="2" t="n">
        <f aca="false">AZ5+AW5</f>
        <v>0.42153</v>
      </c>
    </row>
    <row r="6" customFormat="false" ht="12.75" hidden="false" customHeight="false" outlineLevel="0" collapsed="false">
      <c r="B6" s="2" t="n">
        <v>258</v>
      </c>
      <c r="C6" s="2" t="n">
        <v>39.2</v>
      </c>
      <c r="F6" s="6"/>
      <c r="I6" s="2" t="n">
        <v>0.42445</v>
      </c>
      <c r="K6" s="2" t="n">
        <v>-0.42445</v>
      </c>
      <c r="L6" s="2" t="n">
        <f aca="false">-1*K6</f>
        <v>0.42445</v>
      </c>
      <c r="N6" s="2" t="n">
        <v>258</v>
      </c>
      <c r="O6" s="2" t="n">
        <v>0.42445</v>
      </c>
      <c r="P6" s="2" t="n">
        <f aca="false">P5+O6</f>
        <v>2.07526</v>
      </c>
      <c r="Q6" s="2" t="n">
        <f aca="false">P6*2</f>
        <v>4.15052</v>
      </c>
      <c r="S6" s="2" t="n">
        <f aca="false">0.33046+0.000388412*B6</f>
        <v>0.430670296</v>
      </c>
      <c r="V6" s="2" t="n">
        <f aca="false">-1*U6</f>
        <v>-0</v>
      </c>
      <c r="W6" s="2" t="n">
        <f aca="false">V6-0.5</f>
        <v>-0.5</v>
      </c>
      <c r="Y6" s="2" t="n">
        <v>258</v>
      </c>
      <c r="Z6" s="2" t="n">
        <f aca="false">I6-T6</f>
        <v>0.42445</v>
      </c>
      <c r="AA6" s="5" t="n">
        <f aca="false">Z6+U6</f>
        <v>0.42445</v>
      </c>
      <c r="AB6" s="2" t="n">
        <f aca="false">-1*AA6</f>
        <v>-0.42445</v>
      </c>
      <c r="AE6" s="2" t="n">
        <v>258</v>
      </c>
      <c r="AF6" s="2" t="n">
        <v>42.5</v>
      </c>
      <c r="AG6" s="4" t="n">
        <v>15.24094</v>
      </c>
      <c r="AH6" s="2" t="n">
        <f aca="false">AF6-AG6</f>
        <v>27.25906</v>
      </c>
      <c r="AI6" s="6" t="n">
        <v>1.10731</v>
      </c>
      <c r="AJ6" s="2" t="n">
        <f aca="false">AH6*AI6</f>
        <v>30.1842297286</v>
      </c>
      <c r="AK6" s="2" t="n">
        <f aca="false">AJ6/71</f>
        <v>0.425129996177465</v>
      </c>
      <c r="AL6" s="2" t="n">
        <f aca="false">-1*AK6</f>
        <v>-0.425129996177465</v>
      </c>
      <c r="AM6" s="2" t="n">
        <v>0.42513</v>
      </c>
      <c r="AO6" s="2" t="n">
        <v>258</v>
      </c>
      <c r="AP6" s="2" t="n">
        <v>0.42513</v>
      </c>
      <c r="AQ6" s="2" t="n">
        <f aca="false">AQ5+AP6</f>
        <v>2.08153</v>
      </c>
      <c r="AR6" s="2" t="n">
        <f aca="false">AQ6*2</f>
        <v>4.16306</v>
      </c>
      <c r="AT6" s="2" t="n">
        <f aca="false">0.33046+0.000388412*AE6</f>
        <v>0.430670296</v>
      </c>
      <c r="AU6" s="2" t="n">
        <v>0</v>
      </c>
      <c r="AV6" s="2" t="n">
        <f aca="false">-0.5+AU6*-1</f>
        <v>-0.5</v>
      </c>
      <c r="AY6" s="2" t="n">
        <v>258</v>
      </c>
      <c r="AZ6" s="2" t="n">
        <f aca="false">AM6-AU6</f>
        <v>0.42513</v>
      </c>
      <c r="BA6" s="2" t="n">
        <f aca="false">AZ6+AW6</f>
        <v>0.42513</v>
      </c>
    </row>
    <row r="7" customFormat="false" ht="12.75" hidden="false" customHeight="false" outlineLevel="0" collapsed="false">
      <c r="B7" s="2" t="n">
        <v>260</v>
      </c>
      <c r="C7" s="2" t="n">
        <v>39.2</v>
      </c>
      <c r="D7" s="4" t="n">
        <v>12.70697</v>
      </c>
      <c r="E7" s="2" t="n">
        <f aca="false">C7-D7</f>
        <v>26.49303</v>
      </c>
      <c r="F7" s="6" t="n">
        <v>1.12798</v>
      </c>
      <c r="G7" s="2" t="n">
        <f aca="false">E7*F7</f>
        <v>29.8836079794</v>
      </c>
      <c r="H7" s="2" t="n">
        <f aca="false">G7/70.5</f>
        <v>0.423880964246809</v>
      </c>
      <c r="I7" s="2" t="n">
        <v>0.42388</v>
      </c>
      <c r="K7" s="2" t="n">
        <v>-0.42388</v>
      </c>
      <c r="L7" s="2" t="n">
        <f aca="false">-1*K7</f>
        <v>0.42388</v>
      </c>
      <c r="N7" s="2" t="n">
        <v>260</v>
      </c>
      <c r="O7" s="2" t="n">
        <v>0.42388</v>
      </c>
      <c r="P7" s="2" t="n">
        <f aca="false">P6+O7</f>
        <v>2.49914</v>
      </c>
      <c r="Q7" s="2" t="n">
        <f aca="false">P7*2</f>
        <v>4.99828</v>
      </c>
      <c r="S7" s="2" t="n">
        <f aca="false">0.33046+0.000388412*B7</f>
        <v>0.43144712</v>
      </c>
      <c r="V7" s="2" t="n">
        <f aca="false">-1*U7</f>
        <v>-0</v>
      </c>
      <c r="W7" s="2" t="n">
        <f aca="false">V7-0.5</f>
        <v>-0.5</v>
      </c>
      <c r="Y7" s="2" t="n">
        <v>260</v>
      </c>
      <c r="Z7" s="2" t="n">
        <f aca="false">I7-T7</f>
        <v>0.42388</v>
      </c>
      <c r="AA7" s="5" t="n">
        <f aca="false">Z7+U7</f>
        <v>0.42388</v>
      </c>
      <c r="AB7" s="2" t="n">
        <f aca="false">-1*AA7</f>
        <v>-0.42388</v>
      </c>
      <c r="AE7" s="2" t="n">
        <v>260</v>
      </c>
      <c r="AF7" s="2" t="n">
        <v>42.4</v>
      </c>
      <c r="AG7" s="4" t="n">
        <v>15.18968</v>
      </c>
      <c r="AH7" s="2" t="n">
        <f aca="false">AF7-AG7</f>
        <v>27.21032</v>
      </c>
      <c r="AI7" s="6" t="n">
        <v>1.11047</v>
      </c>
      <c r="AJ7" s="2" t="n">
        <f aca="false">AH7*AI7</f>
        <v>30.2162440504</v>
      </c>
      <c r="AK7" s="2" t="n">
        <f aca="false">AJ7/71</f>
        <v>0.42558090211831</v>
      </c>
      <c r="AL7" s="2" t="n">
        <f aca="false">-1*AK7</f>
        <v>-0.42558090211831</v>
      </c>
      <c r="AM7" s="2" t="n">
        <v>0.42558</v>
      </c>
      <c r="AO7" s="2" t="n">
        <v>260</v>
      </c>
      <c r="AP7" s="2" t="n">
        <v>0.42558</v>
      </c>
      <c r="AQ7" s="2" t="n">
        <f aca="false">AQ6+AP7</f>
        <v>2.50711</v>
      </c>
      <c r="AR7" s="2" t="n">
        <f aca="false">AQ7*2</f>
        <v>5.01422</v>
      </c>
      <c r="AT7" s="2" t="n">
        <f aca="false">0.33046+0.000388412*AE7</f>
        <v>0.43144712</v>
      </c>
      <c r="AU7" s="2" t="n">
        <v>0</v>
      </c>
      <c r="AV7" s="2" t="n">
        <f aca="false">-0.5+AU7*-1</f>
        <v>-0.5</v>
      </c>
      <c r="AY7" s="2" t="n">
        <v>260</v>
      </c>
      <c r="AZ7" s="2" t="n">
        <f aca="false">AM7-AU7</f>
        <v>0.42558</v>
      </c>
      <c r="BA7" s="2" t="n">
        <f aca="false">AZ7+AW7</f>
        <v>0.42558</v>
      </c>
    </row>
    <row r="8" customFormat="false" ht="12.75" hidden="false" customHeight="false" outlineLevel="0" collapsed="false">
      <c r="B8" s="2" t="n">
        <v>262</v>
      </c>
      <c r="C8" s="2" t="n">
        <v>39.2</v>
      </c>
      <c r="D8" s="4" t="n">
        <v>12.73109</v>
      </c>
      <c r="E8" s="2" t="n">
        <f aca="false">C8-D8</f>
        <v>26.46891</v>
      </c>
      <c r="F8" s="6" t="n">
        <v>1.13361</v>
      </c>
      <c r="G8" s="2" t="n">
        <f aca="false">E8*F8</f>
        <v>30.0054210651</v>
      </c>
      <c r="H8" s="2" t="n">
        <f aca="false">G8/70.5</f>
        <v>0.425608809434043</v>
      </c>
      <c r="I8" s="2" t="n">
        <v>0.42561</v>
      </c>
      <c r="K8" s="2" t="n">
        <v>-0.42561</v>
      </c>
      <c r="L8" s="2" t="n">
        <f aca="false">-1*K8</f>
        <v>0.42561</v>
      </c>
      <c r="N8" s="2" t="n">
        <v>262</v>
      </c>
      <c r="O8" s="2" t="n">
        <v>0.42561</v>
      </c>
      <c r="P8" s="2" t="n">
        <f aca="false">P7+O8</f>
        <v>2.92475</v>
      </c>
      <c r="Q8" s="2" t="n">
        <f aca="false">P8*2</f>
        <v>5.8495</v>
      </c>
      <c r="S8" s="2" t="n">
        <f aca="false">0.33046+0.000388412*B8</f>
        <v>0.432223944</v>
      </c>
      <c r="T8" s="2" t="n">
        <v>0</v>
      </c>
      <c r="V8" s="2" t="n">
        <f aca="false">-1*U8</f>
        <v>-0</v>
      </c>
      <c r="W8" s="2" t="n">
        <f aca="false">V8-0.5</f>
        <v>-0.5</v>
      </c>
      <c r="Y8" s="2" t="n">
        <v>262</v>
      </c>
      <c r="Z8" s="2" t="n">
        <f aca="false">I8-T8</f>
        <v>0.42561</v>
      </c>
      <c r="AA8" s="5" t="n">
        <f aca="false">Z8+U8</f>
        <v>0.42561</v>
      </c>
      <c r="AB8" s="2" t="n">
        <f aca="false">-1*AA8</f>
        <v>-0.42561</v>
      </c>
      <c r="AE8" s="2" t="n">
        <v>262</v>
      </c>
      <c r="AF8" s="2" t="n">
        <v>42.7</v>
      </c>
      <c r="AG8" s="4" t="n">
        <v>15.13862</v>
      </c>
      <c r="AH8" s="2" t="n">
        <f aca="false">AF8-AG8</f>
        <v>27.56138</v>
      </c>
      <c r="AI8" s="6" t="n">
        <v>1.10692</v>
      </c>
      <c r="AJ8" s="2" t="n">
        <f aca="false">AH8*AI8</f>
        <v>30.5082427496</v>
      </c>
      <c r="AK8" s="2" t="n">
        <f aca="false">AJ8/71</f>
        <v>0.429693559853521</v>
      </c>
      <c r="AL8" s="2" t="n">
        <f aca="false">-1*AK8</f>
        <v>-0.429693559853521</v>
      </c>
      <c r="AM8" s="2" t="n">
        <v>0.42969</v>
      </c>
      <c r="AO8" s="2" t="n">
        <v>262</v>
      </c>
      <c r="AP8" s="2" t="n">
        <v>0.42969</v>
      </c>
      <c r="AQ8" s="2" t="n">
        <f aca="false">AQ7+AP8</f>
        <v>2.9368</v>
      </c>
      <c r="AR8" s="2" t="n">
        <f aca="false">AQ8*2</f>
        <v>5.8736</v>
      </c>
      <c r="AT8" s="2" t="n">
        <f aca="false">0.33046+0.000388412*AE8</f>
        <v>0.432223944</v>
      </c>
      <c r="AU8" s="2" t="n">
        <v>0</v>
      </c>
      <c r="AV8" s="2" t="n">
        <f aca="false">-0.5+AU8*-1</f>
        <v>-0.5</v>
      </c>
      <c r="AY8" s="2" t="n">
        <v>262</v>
      </c>
      <c r="AZ8" s="2" t="n">
        <f aca="false">AM8-AU8</f>
        <v>0.42969</v>
      </c>
      <c r="BA8" s="2" t="n">
        <f aca="false">AZ8+AW8</f>
        <v>0.42969</v>
      </c>
    </row>
    <row r="9" customFormat="false" ht="12.75" hidden="false" customHeight="false" outlineLevel="0" collapsed="false">
      <c r="B9" s="2" t="n">
        <v>264</v>
      </c>
      <c r="C9" s="2" t="n">
        <v>39.2</v>
      </c>
      <c r="D9" s="4" t="n">
        <v>12.7522</v>
      </c>
      <c r="E9" s="2" t="n">
        <f aca="false">C9-D9</f>
        <v>26.4478</v>
      </c>
      <c r="F9" s="6" t="n">
        <v>1.13904</v>
      </c>
      <c r="G9" s="2" t="n">
        <f aca="false">E9*F9</f>
        <v>30.125102112</v>
      </c>
      <c r="H9" s="2" t="n">
        <f aca="false">G9/70.5</f>
        <v>0.42730641293617</v>
      </c>
      <c r="I9" s="2" t="n">
        <v>0.42731</v>
      </c>
      <c r="K9" s="2" t="n">
        <v>-0.42731</v>
      </c>
      <c r="L9" s="2" t="n">
        <f aca="false">-1*K9</f>
        <v>0.42731</v>
      </c>
      <c r="N9" s="2" t="n">
        <v>264</v>
      </c>
      <c r="O9" s="2" t="n">
        <v>0.42731</v>
      </c>
      <c r="P9" s="2" t="n">
        <f aca="false">P8+O9</f>
        <v>3.35206</v>
      </c>
      <c r="Q9" s="2" t="n">
        <f aca="false">P9*2</f>
        <v>6.70412</v>
      </c>
      <c r="S9" s="2" t="n">
        <f aca="false">0.33046+0.000388412*B9</f>
        <v>0.433000768</v>
      </c>
      <c r="T9" s="2" t="n">
        <v>0</v>
      </c>
      <c r="V9" s="2" t="n">
        <f aca="false">-1*U9</f>
        <v>-0</v>
      </c>
      <c r="W9" s="2" t="n">
        <f aca="false">V9-0.5</f>
        <v>-0.5</v>
      </c>
      <c r="Y9" s="2" t="n">
        <v>264</v>
      </c>
      <c r="Z9" s="2" t="n">
        <f aca="false">I9-T9</f>
        <v>0.42731</v>
      </c>
      <c r="AA9" s="5" t="n">
        <f aca="false">Z9+U9</f>
        <v>0.42731</v>
      </c>
      <c r="AB9" s="2" t="n">
        <f aca="false">-1*AA9</f>
        <v>-0.42731</v>
      </c>
      <c r="AE9" s="2" t="n">
        <v>264</v>
      </c>
      <c r="AF9" s="2" t="n">
        <v>42.7</v>
      </c>
      <c r="AG9" s="4" t="n">
        <v>15.08752</v>
      </c>
      <c r="AH9" s="2" t="n">
        <f aca="false">AF9-AG9</f>
        <v>27.61248</v>
      </c>
      <c r="AI9" s="6" t="n">
        <v>1.10992</v>
      </c>
      <c r="AJ9" s="2" t="n">
        <f aca="false">AH9*AI9</f>
        <v>30.6476438016</v>
      </c>
      <c r="AK9" s="2" t="n">
        <f aca="false">AJ9/71</f>
        <v>0.431656954952113</v>
      </c>
      <c r="AL9" s="2" t="n">
        <f aca="false">-1*AK9</f>
        <v>-0.431656954952113</v>
      </c>
      <c r="AM9" s="2" t="n">
        <v>0.43166</v>
      </c>
      <c r="AO9" s="2" t="n">
        <v>264</v>
      </c>
      <c r="AP9" s="2" t="n">
        <v>0.43166</v>
      </c>
      <c r="AQ9" s="2" t="n">
        <f aca="false">AQ8+AP9</f>
        <v>3.36846</v>
      </c>
      <c r="AR9" s="2" t="n">
        <f aca="false">AQ9*2</f>
        <v>6.73692</v>
      </c>
      <c r="AT9" s="2" t="n">
        <f aca="false">0.33046+0.000388412*AE9</f>
        <v>0.433000768</v>
      </c>
      <c r="AU9" s="2" t="n">
        <v>0</v>
      </c>
      <c r="AV9" s="2" t="n">
        <f aca="false">-0.5+AU9*-1</f>
        <v>-0.5</v>
      </c>
      <c r="AY9" s="2" t="n">
        <v>264</v>
      </c>
      <c r="AZ9" s="2" t="n">
        <f aca="false">AM9-AU9</f>
        <v>0.43166</v>
      </c>
      <c r="BA9" s="2" t="n">
        <f aca="false">AZ9+AW9</f>
        <v>0.43166</v>
      </c>
    </row>
    <row r="10" customFormat="false" ht="12.75" hidden="false" customHeight="false" outlineLevel="0" collapsed="false">
      <c r="B10" s="2" t="n">
        <v>266</v>
      </c>
      <c r="C10" s="2" t="n">
        <v>39.2</v>
      </c>
      <c r="D10" s="4" t="n">
        <v>12.75265</v>
      </c>
      <c r="E10" s="2" t="n">
        <f aca="false">C10-D10</f>
        <v>26.44735</v>
      </c>
      <c r="F10" s="6" t="n">
        <v>1.14368</v>
      </c>
      <c r="G10" s="2" t="n">
        <f aca="false">E10*F10</f>
        <v>30.247305248</v>
      </c>
      <c r="H10" s="2" t="n">
        <f aca="false">G10/70.5</f>
        <v>0.429039790751773</v>
      </c>
      <c r="I10" s="2" t="n">
        <v>0.42904</v>
      </c>
      <c r="K10" s="2" t="n">
        <v>-0.42904</v>
      </c>
      <c r="L10" s="2" t="n">
        <f aca="false">-1*K10</f>
        <v>0.42904</v>
      </c>
      <c r="N10" s="2" t="n">
        <v>266</v>
      </c>
      <c r="O10" s="2" t="n">
        <v>0.42904</v>
      </c>
      <c r="P10" s="2" t="n">
        <f aca="false">P9+O10</f>
        <v>3.7811</v>
      </c>
      <c r="Q10" s="2" t="n">
        <f aca="false">P10*2</f>
        <v>7.5622</v>
      </c>
      <c r="S10" s="2" t="n">
        <f aca="false">0.33046+0.000388412*B10</f>
        <v>0.433777592</v>
      </c>
      <c r="T10" s="2" t="n">
        <v>0</v>
      </c>
      <c r="V10" s="2" t="n">
        <f aca="false">-1*U10</f>
        <v>-0</v>
      </c>
      <c r="W10" s="2" t="n">
        <f aca="false">V10-0.5</f>
        <v>-0.5</v>
      </c>
      <c r="Y10" s="2" t="n">
        <v>266</v>
      </c>
      <c r="Z10" s="2" t="n">
        <f aca="false">I10-T10</f>
        <v>0.42904</v>
      </c>
      <c r="AA10" s="5" t="n">
        <f aca="false">Z10+U10</f>
        <v>0.42904</v>
      </c>
      <c r="AB10" s="2" t="n">
        <f aca="false">-1*AA10</f>
        <v>-0.42904</v>
      </c>
      <c r="AE10" s="2" t="n">
        <v>266</v>
      </c>
      <c r="AF10" s="2" t="n">
        <v>42.8</v>
      </c>
      <c r="AG10" s="4" t="n">
        <v>15.03616</v>
      </c>
      <c r="AH10" s="2" t="n">
        <f aca="false">AF10-AG10</f>
        <v>27.76384</v>
      </c>
      <c r="AI10" s="6" t="n">
        <v>1.11281</v>
      </c>
      <c r="AJ10" s="2" t="n">
        <f aca="false">AH10*AI10</f>
        <v>30.8958787904</v>
      </c>
      <c r="AK10" s="2" t="n">
        <f aca="false">AJ10/71</f>
        <v>0.4351532224</v>
      </c>
      <c r="AL10" s="2" t="n">
        <f aca="false">-1*AK10</f>
        <v>-0.4351532224</v>
      </c>
      <c r="AM10" s="2" t="n">
        <v>0.43515</v>
      </c>
      <c r="AO10" s="2" t="n">
        <v>266</v>
      </c>
      <c r="AP10" s="2" t="n">
        <v>0.43377</v>
      </c>
      <c r="AQ10" s="2" t="n">
        <f aca="false">AQ9+AP10</f>
        <v>3.80223</v>
      </c>
      <c r="AR10" s="2" t="n">
        <f aca="false">AQ10*2</f>
        <v>7.60446</v>
      </c>
      <c r="AT10" s="2" t="n">
        <f aca="false">0.33046+0.000388412*AE10</f>
        <v>0.433777592</v>
      </c>
      <c r="AU10" s="2" t="n">
        <f aca="false">AK10-AT10</f>
        <v>0.00137563039999999</v>
      </c>
      <c r="AV10" s="2" t="n">
        <f aca="false">-0.5+AU10*-1</f>
        <v>-0.5013756304</v>
      </c>
      <c r="AY10" s="2" t="n">
        <v>266</v>
      </c>
      <c r="AZ10" s="2" t="n">
        <f aca="false">AM10-AU10</f>
        <v>0.4337743696</v>
      </c>
      <c r="BA10" s="2" t="n">
        <f aca="false">AZ10+AW10</f>
        <v>0.4337743696</v>
      </c>
    </row>
    <row r="11" customFormat="false" ht="12.75" hidden="false" customHeight="false" outlineLevel="0" collapsed="false">
      <c r="B11" s="2" t="n">
        <v>268</v>
      </c>
      <c r="C11" s="2" t="n">
        <v>39.2</v>
      </c>
      <c r="D11" s="4" t="n">
        <v>12.76015</v>
      </c>
      <c r="E11" s="2" t="n">
        <f aca="false">C11-D11</f>
        <v>26.43985</v>
      </c>
      <c r="F11" s="6" t="n">
        <v>1.14846</v>
      </c>
      <c r="G11" s="2" t="n">
        <f aca="false">E11*F11</f>
        <v>30.365110131</v>
      </c>
      <c r="H11" s="2" t="n">
        <f aca="false">G11/70.5</f>
        <v>0.430710782</v>
      </c>
      <c r="I11" s="2" t="n">
        <v>0.43071</v>
      </c>
      <c r="K11" s="2" t="n">
        <v>-0.43071</v>
      </c>
      <c r="L11" s="2" t="n">
        <f aca="false">-1*K11</f>
        <v>0.43071</v>
      </c>
      <c r="N11" s="2" t="n">
        <v>268</v>
      </c>
      <c r="O11" s="2" t="n">
        <v>0.43071</v>
      </c>
      <c r="P11" s="2" t="n">
        <f aca="false">P10+O11</f>
        <v>4.21181</v>
      </c>
      <c r="Q11" s="2" t="n">
        <f aca="false">P11*2</f>
        <v>8.42362</v>
      </c>
      <c r="S11" s="2" t="n">
        <f aca="false">0.33046+0.000388412*B11</f>
        <v>0.434554416</v>
      </c>
      <c r="T11" s="2" t="n">
        <v>0</v>
      </c>
      <c r="V11" s="2" t="n">
        <f aca="false">-1*U11</f>
        <v>-0</v>
      </c>
      <c r="W11" s="2" t="n">
        <f aca="false">V11-0.5</f>
        <v>-0.5</v>
      </c>
      <c r="Y11" s="2" t="n">
        <v>268</v>
      </c>
      <c r="Z11" s="2" t="n">
        <f aca="false">I11-T11</f>
        <v>0.43071</v>
      </c>
      <c r="AA11" s="5" t="n">
        <f aca="false">Z11+U11</f>
        <v>0.43071</v>
      </c>
      <c r="AB11" s="2" t="n">
        <f aca="false">-1*AA11</f>
        <v>-0.43071</v>
      </c>
      <c r="AE11" s="2" t="n">
        <v>268</v>
      </c>
      <c r="AF11" s="2" t="n">
        <v>42.8</v>
      </c>
      <c r="AG11" s="4" t="n">
        <v>14.98435</v>
      </c>
      <c r="AH11" s="2" t="n">
        <f aca="false">AF11-AG11</f>
        <v>27.81565</v>
      </c>
      <c r="AI11" s="6" t="n">
        <v>1.11561</v>
      </c>
      <c r="AJ11" s="2" t="n">
        <f aca="false">AH11*AI11</f>
        <v>31.0314172965</v>
      </c>
      <c r="AK11" s="2" t="n">
        <f aca="false">AJ11/71</f>
        <v>0.437062215443662</v>
      </c>
      <c r="AL11" s="2" t="n">
        <f aca="false">-1*AK11</f>
        <v>-0.437062215443662</v>
      </c>
      <c r="AM11" s="2" t="n">
        <v>0.43706</v>
      </c>
      <c r="AO11" s="2" t="n">
        <v>268</v>
      </c>
      <c r="AP11" s="2" t="n">
        <v>0.43455</v>
      </c>
      <c r="AQ11" s="2" t="n">
        <f aca="false">AQ10+AP11</f>
        <v>4.23678</v>
      </c>
      <c r="AR11" s="2" t="n">
        <f aca="false">AQ11*2</f>
        <v>8.47356</v>
      </c>
      <c r="AT11" s="2" t="n">
        <f aca="false">0.33046+0.000388412*AE11</f>
        <v>0.434554416</v>
      </c>
      <c r="AU11" s="2" t="n">
        <f aca="false">AK11-AT11</f>
        <v>0.00250779944366197</v>
      </c>
      <c r="AV11" s="2" t="n">
        <f aca="false">-0.5+AU11*-1</f>
        <v>-0.502507799443662</v>
      </c>
      <c r="AY11" s="2" t="n">
        <v>268</v>
      </c>
      <c r="AZ11" s="2" t="n">
        <f aca="false">AM11-AU11</f>
        <v>0.434552200556338</v>
      </c>
      <c r="BA11" s="2" t="n">
        <f aca="false">AZ11+AW11</f>
        <v>0.434552200556338</v>
      </c>
    </row>
    <row r="12" customFormat="false" ht="12.75" hidden="false" customHeight="false" outlineLevel="0" collapsed="false">
      <c r="B12" s="2" t="n">
        <v>270</v>
      </c>
      <c r="C12" s="2" t="n">
        <v>39.2</v>
      </c>
      <c r="D12" s="4" t="n">
        <v>12.78146</v>
      </c>
      <c r="E12" s="2" t="n">
        <f aca="false">C12-D12</f>
        <v>26.41854</v>
      </c>
      <c r="F12" s="6" t="n">
        <v>1.15364</v>
      </c>
      <c r="G12" s="2" t="n">
        <f aca="false">E12*F12</f>
        <v>30.4774844856</v>
      </c>
      <c r="H12" s="2" t="n">
        <f aca="false">G12/70.5</f>
        <v>0.432304744476596</v>
      </c>
      <c r="I12" s="2" t="n">
        <v>0.4323</v>
      </c>
      <c r="K12" s="2" t="n">
        <v>-0.4323</v>
      </c>
      <c r="L12" s="2" t="n">
        <f aca="false">-1*K12</f>
        <v>0.4323</v>
      </c>
      <c r="N12" s="2" t="n">
        <v>270</v>
      </c>
      <c r="O12" s="2" t="n">
        <v>0.4323</v>
      </c>
      <c r="P12" s="2" t="n">
        <f aca="false">P11+O12</f>
        <v>4.64411</v>
      </c>
      <c r="Q12" s="2" t="n">
        <f aca="false">P12*2</f>
        <v>9.28822</v>
      </c>
      <c r="S12" s="2" t="n">
        <f aca="false">0.33046+0.000388412*B12</f>
        <v>0.43533124</v>
      </c>
      <c r="T12" s="2" t="n">
        <v>0</v>
      </c>
      <c r="V12" s="2" t="n">
        <f aca="false">-1*U12</f>
        <v>-0</v>
      </c>
      <c r="W12" s="2" t="n">
        <f aca="false">V12-0.5</f>
        <v>-0.5</v>
      </c>
      <c r="Y12" s="2" t="n">
        <v>270</v>
      </c>
      <c r="Z12" s="2" t="n">
        <f aca="false">I12-T12</f>
        <v>0.4323</v>
      </c>
      <c r="AA12" s="5" t="n">
        <f aca="false">Z12+U12</f>
        <v>0.4323</v>
      </c>
      <c r="AB12" s="2" t="n">
        <f aca="false">-1*AA12</f>
        <v>-0.4323</v>
      </c>
      <c r="AE12" s="2" t="n">
        <v>270</v>
      </c>
      <c r="AF12" s="2" t="n">
        <v>42.9</v>
      </c>
      <c r="AG12" s="4" t="n">
        <v>14.93192</v>
      </c>
      <c r="AH12" s="2" t="n">
        <f aca="false">AF12-AG12</f>
        <v>27.96808</v>
      </c>
      <c r="AI12" s="6" t="n">
        <v>1.11831</v>
      </c>
      <c r="AJ12" s="2" t="n">
        <f aca="false">AH12*AI12</f>
        <v>31.2769835448</v>
      </c>
      <c r="AK12" s="2" t="n">
        <f aca="false">AJ12/71</f>
        <v>0.440520894997183</v>
      </c>
      <c r="AL12" s="2" t="n">
        <f aca="false">-1*AK12</f>
        <v>-0.440520894997183</v>
      </c>
      <c r="AM12" s="2" t="n">
        <v>0.44052</v>
      </c>
      <c r="AO12" s="2" t="n">
        <v>270</v>
      </c>
      <c r="AP12" s="2" t="n">
        <v>0.43533</v>
      </c>
      <c r="AQ12" s="2" t="n">
        <f aca="false">AQ11+AP12</f>
        <v>4.67211</v>
      </c>
      <c r="AR12" s="2" t="n">
        <f aca="false">AQ12*2</f>
        <v>9.34422</v>
      </c>
      <c r="AT12" s="2" t="n">
        <f aca="false">0.33046+0.000388412*AE12</f>
        <v>0.43533124</v>
      </c>
      <c r="AU12" s="2" t="n">
        <f aca="false">AK12-AT12</f>
        <v>0.0051896549971831</v>
      </c>
      <c r="AV12" s="2" t="n">
        <f aca="false">-0.5+AU12*-1</f>
        <v>-0.505189654997183</v>
      </c>
      <c r="AY12" s="2" t="n">
        <v>270</v>
      </c>
      <c r="AZ12" s="2" t="n">
        <f aca="false">AM12-AU12</f>
        <v>0.435330345002817</v>
      </c>
      <c r="BA12" s="2" t="n">
        <f aca="false">AZ12+AW12</f>
        <v>0.435330345002817</v>
      </c>
    </row>
    <row r="13" customFormat="false" ht="12.75" hidden="false" customHeight="false" outlineLevel="0" collapsed="false">
      <c r="B13" s="2" t="n">
        <v>272</v>
      </c>
      <c r="C13" s="2" t="n">
        <v>39.3</v>
      </c>
      <c r="D13" s="4" t="n">
        <v>12.8049</v>
      </c>
      <c r="E13" s="2" t="n">
        <f aca="false">C13-D13</f>
        <v>26.4951</v>
      </c>
      <c r="F13" s="6" t="n">
        <v>1.15533</v>
      </c>
      <c r="G13" s="2" t="n">
        <f aca="false">E13*F13</f>
        <v>30.610583883</v>
      </c>
      <c r="H13" s="2" t="n">
        <f aca="false">G13/70.5</f>
        <v>0.434192679191489</v>
      </c>
      <c r="I13" s="2" t="n">
        <v>0.43419</v>
      </c>
      <c r="K13" s="2" t="n">
        <v>-0.43419</v>
      </c>
      <c r="L13" s="2" t="n">
        <f aca="false">-1*K13</f>
        <v>0.43419</v>
      </c>
      <c r="N13" s="2" t="n">
        <v>272</v>
      </c>
      <c r="O13" s="2" t="n">
        <v>0.43419</v>
      </c>
      <c r="P13" s="2" t="n">
        <f aca="false">P12+O13</f>
        <v>5.0783</v>
      </c>
      <c r="Q13" s="2" t="n">
        <f aca="false">P13*2</f>
        <v>10.1566</v>
      </c>
      <c r="S13" s="2" t="n">
        <f aca="false">0.33046+0.000388412*B13</f>
        <v>0.436108064</v>
      </c>
      <c r="T13" s="2" t="n">
        <v>0</v>
      </c>
      <c r="V13" s="2" t="n">
        <f aca="false">-1*U13</f>
        <v>-0</v>
      </c>
      <c r="W13" s="2" t="n">
        <f aca="false">V13-0.5</f>
        <v>-0.5</v>
      </c>
      <c r="Y13" s="2" t="n">
        <v>272</v>
      </c>
      <c r="Z13" s="2" t="n">
        <f aca="false">I13-T13</f>
        <v>0.43419</v>
      </c>
      <c r="AA13" s="5" t="n">
        <f aca="false">Z13+U13</f>
        <v>0.43419</v>
      </c>
      <c r="AB13" s="2" t="n">
        <f aca="false">-1*AA13</f>
        <v>-0.43419</v>
      </c>
      <c r="AE13" s="2" t="n">
        <v>272</v>
      </c>
      <c r="AF13" s="2" t="n">
        <v>43.2</v>
      </c>
      <c r="AG13" s="4" t="n">
        <v>14.8787</v>
      </c>
      <c r="AH13" s="2" t="n">
        <f aca="false">AF13-AG13</f>
        <v>28.3213</v>
      </c>
      <c r="AI13" s="6" t="n">
        <v>1.11441</v>
      </c>
      <c r="AJ13" s="2" t="n">
        <f aca="false">AH13*AI13</f>
        <v>31.561539933</v>
      </c>
      <c r="AK13" s="2" t="n">
        <f aca="false">AJ13/71</f>
        <v>0.444528731450704</v>
      </c>
      <c r="AL13" s="2" t="n">
        <f aca="false">-1*AK13</f>
        <v>-0.444528731450704</v>
      </c>
      <c r="AM13" s="2" t="n">
        <v>0.44453</v>
      </c>
      <c r="AO13" s="2" t="n">
        <v>272</v>
      </c>
      <c r="AP13" s="2" t="n">
        <v>0.43611</v>
      </c>
      <c r="AQ13" s="2" t="n">
        <f aca="false">AQ12+AP13</f>
        <v>5.10822</v>
      </c>
      <c r="AR13" s="2" t="n">
        <f aca="false">AQ13*2</f>
        <v>10.21644</v>
      </c>
      <c r="AT13" s="2" t="n">
        <f aca="false">0.33046+0.000388412*AE13</f>
        <v>0.436108064</v>
      </c>
      <c r="AU13" s="2" t="n">
        <f aca="false">AK13-AT13</f>
        <v>0.00842066745070424</v>
      </c>
      <c r="AV13" s="2" t="n">
        <f aca="false">-0.5+AU13*-1</f>
        <v>-0.508420667450704</v>
      </c>
      <c r="AY13" s="2" t="n">
        <v>272</v>
      </c>
      <c r="AZ13" s="2" t="n">
        <f aca="false">AM13-AU13</f>
        <v>0.436109332549296</v>
      </c>
      <c r="BA13" s="2" t="n">
        <f aca="false">AZ13+AW13</f>
        <v>0.436109332549296</v>
      </c>
    </row>
    <row r="14" customFormat="false" ht="12.75" hidden="false" customHeight="false" outlineLevel="0" collapsed="false">
      <c r="B14" s="2" t="n">
        <v>274</v>
      </c>
      <c r="C14" s="2" t="n">
        <v>39.4</v>
      </c>
      <c r="D14" s="4" t="n">
        <v>12.81473</v>
      </c>
      <c r="E14" s="2" t="n">
        <f aca="false">C14-D14</f>
        <v>26.58527</v>
      </c>
      <c r="F14" s="6" t="n">
        <v>1.15993</v>
      </c>
      <c r="G14" s="2" t="n">
        <f aca="false">E14*F14</f>
        <v>30.8370522311</v>
      </c>
      <c r="H14" s="2" t="n">
        <f aca="false">G14/70.5</f>
        <v>0.437404996185816</v>
      </c>
      <c r="I14" s="2" t="n">
        <v>0.4374</v>
      </c>
      <c r="K14" s="2" t="n">
        <v>-0.43688</v>
      </c>
      <c r="L14" s="2" t="n">
        <f aca="false">-1*K14</f>
        <v>0.43688</v>
      </c>
      <c r="N14" s="2" t="n">
        <v>274</v>
      </c>
      <c r="O14" s="2" t="n">
        <v>0.43688</v>
      </c>
      <c r="P14" s="2" t="n">
        <f aca="false">P13+O14</f>
        <v>5.51518</v>
      </c>
      <c r="Q14" s="2" t="n">
        <f aca="false">P14*2</f>
        <v>11.03036</v>
      </c>
      <c r="S14" s="2" t="n">
        <f aca="false">0.33046+0.000388412*B14</f>
        <v>0.436884888</v>
      </c>
      <c r="T14" s="2" t="n">
        <f aca="false">H14-S14</f>
        <v>0.000520108185815549</v>
      </c>
      <c r="V14" s="2" t="n">
        <f aca="false">-1*U14</f>
        <v>-0</v>
      </c>
      <c r="W14" s="2" t="n">
        <f aca="false">V14-0.5</f>
        <v>-0.5</v>
      </c>
      <c r="Y14" s="2" t="n">
        <v>274</v>
      </c>
      <c r="Z14" s="2" t="n">
        <f aca="false">I14-T14</f>
        <v>0.436879891814184</v>
      </c>
      <c r="AA14" s="5" t="n">
        <f aca="false">Z14+U14</f>
        <v>0.436879891814184</v>
      </c>
      <c r="AB14" s="2" t="n">
        <f aca="false">-1*AA14</f>
        <v>-0.436879891814184</v>
      </c>
      <c r="AE14" s="2" t="n">
        <v>274</v>
      </c>
      <c r="AF14" s="2" t="n">
        <v>43.3</v>
      </c>
      <c r="AG14" s="4" t="n">
        <v>14.82458</v>
      </c>
      <c r="AH14" s="2" t="n">
        <f aca="false">AF14-AG14</f>
        <v>28.47542</v>
      </c>
      <c r="AI14" s="6" t="n">
        <v>1.1137</v>
      </c>
      <c r="AJ14" s="2" t="n">
        <f aca="false">AH14*AI14</f>
        <v>31.713075254</v>
      </c>
      <c r="AK14" s="2" t="n">
        <f aca="false">AJ14/71</f>
        <v>0.446663031746479</v>
      </c>
      <c r="AL14" s="2" t="n">
        <f aca="false">-1*AK14</f>
        <v>-0.446663031746479</v>
      </c>
      <c r="AM14" s="2" t="n">
        <v>0.44666</v>
      </c>
      <c r="AO14" s="2" t="n">
        <v>274</v>
      </c>
      <c r="AP14" s="2" t="n">
        <v>0.43688</v>
      </c>
      <c r="AQ14" s="2" t="n">
        <f aca="false">AQ13+AP14</f>
        <v>5.5451</v>
      </c>
      <c r="AR14" s="2" t="n">
        <f aca="false">AQ14*2</f>
        <v>11.0902</v>
      </c>
      <c r="AT14" s="2" t="n">
        <f aca="false">0.33046+0.000388412*AE14</f>
        <v>0.436884888</v>
      </c>
      <c r="AU14" s="2" t="n">
        <f aca="false">AK14-AT14</f>
        <v>0.00977814374647884</v>
      </c>
      <c r="AV14" s="2" t="n">
        <f aca="false">-0.5+AU14*-1</f>
        <v>-0.509778143746479</v>
      </c>
      <c r="AY14" s="2" t="n">
        <v>274</v>
      </c>
      <c r="AZ14" s="2" t="n">
        <f aca="false">AM14-AU14</f>
        <v>0.436881856253521</v>
      </c>
      <c r="BA14" s="2" t="n">
        <f aca="false">AZ14+AW14</f>
        <v>0.436881856253521</v>
      </c>
    </row>
    <row r="15" customFormat="false" ht="12.75" hidden="false" customHeight="false" outlineLevel="0" collapsed="false">
      <c r="B15" s="2" t="n">
        <v>276</v>
      </c>
      <c r="C15" s="2" t="n">
        <v>39.5</v>
      </c>
      <c r="D15" s="4" t="n">
        <v>12.83719</v>
      </c>
      <c r="E15" s="2" t="n">
        <f aca="false">C15-D15</f>
        <v>26.66281</v>
      </c>
      <c r="F15" s="6" t="n">
        <v>1.16143</v>
      </c>
      <c r="G15" s="2" t="n">
        <f aca="false">E15*F15</f>
        <v>30.9669874183</v>
      </c>
      <c r="H15" s="2" t="n">
        <f aca="false">G15/70.5</f>
        <v>0.439248048486525</v>
      </c>
      <c r="I15" s="2" t="n">
        <v>0.43925</v>
      </c>
      <c r="K15" s="2" t="n">
        <v>-0.43766</v>
      </c>
      <c r="L15" s="2" t="n">
        <f aca="false">-1*K15</f>
        <v>0.43766</v>
      </c>
      <c r="N15" s="2" t="n">
        <v>276</v>
      </c>
      <c r="O15" s="2" t="n">
        <v>0.43766</v>
      </c>
      <c r="P15" s="2" t="n">
        <f aca="false">P14+O15</f>
        <v>5.95284</v>
      </c>
      <c r="Q15" s="2" t="n">
        <f aca="false">P15*2</f>
        <v>11.90568</v>
      </c>
      <c r="S15" s="2" t="n">
        <f aca="false">0.33046+0.000388412*B15</f>
        <v>0.437661712</v>
      </c>
      <c r="T15" s="2" t="n">
        <f aca="false">H15-S15</f>
        <v>0.00158633648652484</v>
      </c>
      <c r="V15" s="2" t="n">
        <f aca="false">-1*U15</f>
        <v>-0</v>
      </c>
      <c r="W15" s="2" t="n">
        <f aca="false">V15-0.5</f>
        <v>-0.5</v>
      </c>
      <c r="Y15" s="2" t="n">
        <v>276</v>
      </c>
      <c r="Z15" s="2" t="n">
        <f aca="false">I15-T15</f>
        <v>0.437663663513475</v>
      </c>
      <c r="AA15" s="5" t="n">
        <f aca="false">Z15+U15</f>
        <v>0.437663663513475</v>
      </c>
      <c r="AB15" s="2" t="n">
        <f aca="false">-1*AA15</f>
        <v>-0.437663663513475</v>
      </c>
      <c r="AE15" s="2" t="n">
        <v>276</v>
      </c>
      <c r="AF15" s="2" t="n">
        <v>43.7</v>
      </c>
      <c r="AG15" s="4" t="n">
        <v>14.76942</v>
      </c>
      <c r="AH15" s="2" t="n">
        <f aca="false">AF15-AG15</f>
        <v>28.93058</v>
      </c>
      <c r="AI15" s="6" t="n">
        <v>1.1129</v>
      </c>
      <c r="AJ15" s="2" t="n">
        <f aca="false">AH15*AI15</f>
        <v>32.196842482</v>
      </c>
      <c r="AK15" s="2" t="n">
        <f aca="false">AJ15/71</f>
        <v>0.453476654676056</v>
      </c>
      <c r="AL15" s="2" t="n">
        <f aca="false">-1*AK15</f>
        <v>-0.453476654676056</v>
      </c>
      <c r="AM15" s="2" t="n">
        <v>0.45348</v>
      </c>
      <c r="AO15" s="2" t="n">
        <v>276</v>
      </c>
      <c r="AP15" s="2" t="n">
        <v>0.43767</v>
      </c>
      <c r="AQ15" s="2" t="n">
        <f aca="false">AQ14+AP15</f>
        <v>5.98277</v>
      </c>
      <c r="AR15" s="2" t="n">
        <f aca="false">AQ15*2</f>
        <v>11.96554</v>
      </c>
      <c r="AT15" s="2" t="n">
        <f aca="false">0.33046+0.000388412*AE15</f>
        <v>0.437661712</v>
      </c>
      <c r="AU15" s="2" t="n">
        <f aca="false">AK15-AT15</f>
        <v>0.0158149426760564</v>
      </c>
      <c r="AV15" s="2" t="n">
        <f aca="false">-0.5+AU15*-1</f>
        <v>-0.515814942676056</v>
      </c>
      <c r="AY15" s="2" t="n">
        <v>276</v>
      </c>
      <c r="AZ15" s="2" t="n">
        <f aca="false">AM15-AU15</f>
        <v>0.437665057323944</v>
      </c>
      <c r="BA15" s="2" t="n">
        <f aca="false">AZ15+AW15</f>
        <v>0.437665057323944</v>
      </c>
    </row>
    <row r="16" customFormat="false" ht="12.75" hidden="false" customHeight="false" outlineLevel="0" collapsed="false">
      <c r="B16" s="2" t="n">
        <v>278</v>
      </c>
      <c r="C16" s="2" t="n">
        <v>39.6</v>
      </c>
      <c r="D16" s="4" t="n">
        <v>12.85943</v>
      </c>
      <c r="E16" s="2" t="n">
        <f aca="false">C16-D16</f>
        <v>26.74057</v>
      </c>
      <c r="F16" s="6" t="n">
        <v>1.16284</v>
      </c>
      <c r="G16" s="2" t="n">
        <f aca="false">E16*F16</f>
        <v>31.0950044188</v>
      </c>
      <c r="H16" s="2" t="n">
        <f aca="false">G16/70.5</f>
        <v>0.441063892465248</v>
      </c>
      <c r="I16" s="2" t="n">
        <v>0.44106</v>
      </c>
      <c r="K16" s="2" t="n">
        <v>-0.43843</v>
      </c>
      <c r="L16" s="2" t="n">
        <f aca="false">-1*K16</f>
        <v>0.43843</v>
      </c>
      <c r="N16" s="2" t="n">
        <v>278</v>
      </c>
      <c r="O16" s="2" t="n">
        <v>0.43843</v>
      </c>
      <c r="P16" s="2" t="n">
        <f aca="false">P15+O16</f>
        <v>6.39127</v>
      </c>
      <c r="Q16" s="2" t="n">
        <f aca="false">P16*2</f>
        <v>12.78254</v>
      </c>
      <c r="S16" s="2" t="n">
        <f aca="false">0.33046+0.000388412*B16</f>
        <v>0.438438536</v>
      </c>
      <c r="T16" s="2" t="n">
        <f aca="false">H16-S16</f>
        <v>0.00262535646524831</v>
      </c>
      <c r="V16" s="2" t="n">
        <f aca="false">-1*U16</f>
        <v>-0</v>
      </c>
      <c r="W16" s="2" t="n">
        <f aca="false">V16-0.5</f>
        <v>-0.5</v>
      </c>
      <c r="Y16" s="2" t="n">
        <v>278</v>
      </c>
      <c r="Z16" s="2" t="n">
        <f aca="false">I16-T16</f>
        <v>0.438434643534752</v>
      </c>
      <c r="AA16" s="5" t="n">
        <f aca="false">Z16+U16</f>
        <v>0.438434643534752</v>
      </c>
      <c r="AB16" s="2" t="n">
        <f aca="false">-1*AA16</f>
        <v>-0.438434643534752</v>
      </c>
      <c r="AE16" s="2" t="n">
        <v>278</v>
      </c>
      <c r="AF16" s="2" t="n">
        <v>43.8</v>
      </c>
      <c r="AG16" s="4" t="n">
        <v>14.71315</v>
      </c>
      <c r="AH16" s="2" t="n">
        <f aca="false">AF16-AG16</f>
        <v>29.08685</v>
      </c>
      <c r="AI16" s="6" t="n">
        <v>1.11518</v>
      </c>
      <c r="AJ16" s="2" t="n">
        <f aca="false">AH16*AI16</f>
        <v>32.437073383</v>
      </c>
      <c r="AK16" s="2" t="n">
        <f aca="false">AJ16/71</f>
        <v>0.456860188492958</v>
      </c>
      <c r="AL16" s="2" t="n">
        <f aca="false">-1*AK16</f>
        <v>-0.456860188492958</v>
      </c>
      <c r="AM16" s="2" t="n">
        <v>0.45686</v>
      </c>
      <c r="AO16" s="2" t="n">
        <v>278</v>
      </c>
      <c r="AP16" s="2" t="n">
        <v>0.43844</v>
      </c>
      <c r="AQ16" s="2" t="n">
        <f aca="false">AQ15+AP16</f>
        <v>6.42121</v>
      </c>
      <c r="AR16" s="2" t="n">
        <f aca="false">AQ16*2</f>
        <v>12.84242</v>
      </c>
      <c r="AT16" s="2" t="n">
        <f aca="false">0.33046+0.000388412*AE16</f>
        <v>0.438438536</v>
      </c>
      <c r="AU16" s="2" t="n">
        <f aca="false">AK16-AT16</f>
        <v>0.0184216524929577</v>
      </c>
      <c r="AV16" s="2" t="n">
        <f aca="false">-0.5+AU16*-1</f>
        <v>-0.518421652492958</v>
      </c>
      <c r="AW16" s="2" t="n">
        <v>0</v>
      </c>
      <c r="AY16" s="2" t="n">
        <v>278</v>
      </c>
      <c r="AZ16" s="2" t="n">
        <f aca="false">AM16-AU16</f>
        <v>0.438438347507042</v>
      </c>
      <c r="BA16" s="2" t="n">
        <f aca="false">AZ16+AW16</f>
        <v>0.438438347507042</v>
      </c>
    </row>
    <row r="17" customFormat="false" ht="12.75" hidden="false" customHeight="false" outlineLevel="0" collapsed="false">
      <c r="B17" s="2" t="n">
        <v>280</v>
      </c>
      <c r="C17" s="2" t="n">
        <v>39.7</v>
      </c>
      <c r="D17" s="4" t="n">
        <v>12.87915</v>
      </c>
      <c r="E17" s="2" t="n">
        <f aca="false">C17-D17</f>
        <v>26.82085</v>
      </c>
      <c r="F17" s="6" t="n">
        <v>1.16408</v>
      </c>
      <c r="G17" s="2" t="n">
        <f aca="false">E17*F17</f>
        <v>31.221615068</v>
      </c>
      <c r="H17" s="2" t="n">
        <f aca="false">G17/70.5</f>
        <v>0.442859788198582</v>
      </c>
      <c r="I17" s="2" t="n">
        <v>0.44286</v>
      </c>
      <c r="K17" s="2" t="n">
        <v>-0.43922</v>
      </c>
      <c r="L17" s="2" t="n">
        <f aca="false">-1*K17</f>
        <v>0.43922</v>
      </c>
      <c r="N17" s="2" t="n">
        <v>280</v>
      </c>
      <c r="O17" s="2" t="n">
        <v>0.43922</v>
      </c>
      <c r="P17" s="2" t="n">
        <f aca="false">P16+O17</f>
        <v>6.83049</v>
      </c>
      <c r="Q17" s="2" t="n">
        <f aca="false">P17*2</f>
        <v>13.66098</v>
      </c>
      <c r="S17" s="2" t="n">
        <f aca="false">0.33046+0.000388412*B17</f>
        <v>0.43921536</v>
      </c>
      <c r="T17" s="2" t="n">
        <f aca="false">H17-S17</f>
        <v>0.00364442819858168</v>
      </c>
      <c r="V17" s="2" t="n">
        <f aca="false">-1*U17</f>
        <v>-0</v>
      </c>
      <c r="W17" s="2" t="n">
        <f aca="false">V17-0.5</f>
        <v>-0.5</v>
      </c>
      <c r="Y17" s="2" t="n">
        <v>280</v>
      </c>
      <c r="Z17" s="2" t="n">
        <f aca="false">I17-T17</f>
        <v>0.439215571801418</v>
      </c>
      <c r="AA17" s="5" t="n">
        <f aca="false">Z17+U17</f>
        <v>0.439215571801418</v>
      </c>
      <c r="AB17" s="2" t="n">
        <f aca="false">-1*AA17</f>
        <v>-0.439215571801418</v>
      </c>
      <c r="AE17" s="2" t="n">
        <v>280</v>
      </c>
      <c r="AF17" s="2" t="n">
        <v>43.6</v>
      </c>
      <c r="AG17" s="4" t="n">
        <v>14.65569</v>
      </c>
      <c r="AH17" s="2" t="n">
        <f aca="false">AF17-AG17</f>
        <v>28.94431</v>
      </c>
      <c r="AI17" s="6" t="n">
        <v>1.1205</v>
      </c>
      <c r="AJ17" s="2" t="n">
        <f aca="false">AH17*AI17</f>
        <v>32.432099355</v>
      </c>
      <c r="AK17" s="2" t="n">
        <f aca="false">AJ17/71</f>
        <v>0.456790131760563</v>
      </c>
      <c r="AL17" s="2" t="n">
        <f aca="false">-1*AK17</f>
        <v>-0.456790131760563</v>
      </c>
      <c r="AM17" s="2" t="n">
        <v>0.45679</v>
      </c>
      <c r="AO17" s="2" t="n">
        <v>280</v>
      </c>
      <c r="AP17" s="2" t="n">
        <v>0.43922</v>
      </c>
      <c r="AQ17" s="2" t="n">
        <f aca="false">AQ16+AP17</f>
        <v>6.86043</v>
      </c>
      <c r="AR17" s="2" t="n">
        <f aca="false">AQ17*2</f>
        <v>13.72086</v>
      </c>
      <c r="AT17" s="2" t="n">
        <f aca="false">0.33046+0.000388412*AE17</f>
        <v>0.43921536</v>
      </c>
      <c r="AU17" s="2" t="n">
        <f aca="false">AK17-AT17</f>
        <v>0.0175747717605635</v>
      </c>
      <c r="AV17" s="2" t="n">
        <f aca="false">-0.5+AU17*-1</f>
        <v>-0.517574771760563</v>
      </c>
      <c r="AW17" s="2" t="n">
        <v>0</v>
      </c>
      <c r="AY17" s="2" t="n">
        <v>280</v>
      </c>
      <c r="AZ17" s="2" t="n">
        <f aca="false">AM17-AU17</f>
        <v>0.439215228239437</v>
      </c>
      <c r="BA17" s="2" t="n">
        <f aca="false">AZ17+AW17</f>
        <v>0.439215228239437</v>
      </c>
    </row>
    <row r="18" customFormat="false" ht="12.75" hidden="false" customHeight="false" outlineLevel="0" collapsed="false">
      <c r="B18" s="2" t="n">
        <v>282</v>
      </c>
      <c r="C18" s="2" t="n">
        <v>39.8</v>
      </c>
      <c r="D18" s="4" t="n">
        <v>12.89933</v>
      </c>
      <c r="E18" s="2" t="n">
        <f aca="false">C18-D18</f>
        <v>26.90067</v>
      </c>
      <c r="F18" s="6" t="n">
        <v>1.16528</v>
      </c>
      <c r="G18" s="2" t="n">
        <f aca="false">E18*F18</f>
        <v>31.3468127376</v>
      </c>
      <c r="H18" s="2" t="n">
        <f aca="false">G18/70.5</f>
        <v>0.444635641668085</v>
      </c>
      <c r="I18" s="2" t="n">
        <v>0.44464</v>
      </c>
      <c r="K18" s="2" t="n">
        <v>-0.44</v>
      </c>
      <c r="L18" s="2" t="n">
        <f aca="false">-1*K18</f>
        <v>0.44</v>
      </c>
      <c r="N18" s="2" t="n">
        <v>282</v>
      </c>
      <c r="O18" s="2" t="n">
        <v>0.44</v>
      </c>
      <c r="P18" s="2" t="n">
        <f aca="false">P17+O18</f>
        <v>7.27049</v>
      </c>
      <c r="Q18" s="2" t="n">
        <f aca="false">P18*2</f>
        <v>14.54098</v>
      </c>
      <c r="S18" s="2" t="n">
        <f aca="false">0.33046+0.000388412*B18</f>
        <v>0.439992184</v>
      </c>
      <c r="T18" s="2" t="n">
        <f aca="false">H18-S18</f>
        <v>0.00464345766808516</v>
      </c>
      <c r="V18" s="2" t="n">
        <f aca="false">-1*U18</f>
        <v>-0</v>
      </c>
      <c r="W18" s="2" t="n">
        <f aca="false">V18-0.5</f>
        <v>-0.5</v>
      </c>
      <c r="Y18" s="2" t="n">
        <v>282</v>
      </c>
      <c r="Z18" s="2" t="n">
        <f aca="false">I18-T18</f>
        <v>0.439996542331915</v>
      </c>
      <c r="AA18" s="5" t="n">
        <f aca="false">Z18+U18</f>
        <v>0.439996542331915</v>
      </c>
      <c r="AB18" s="2" t="n">
        <f aca="false">-1*AA18</f>
        <v>-0.439996542331915</v>
      </c>
      <c r="AE18" s="2" t="n">
        <v>282</v>
      </c>
      <c r="AF18" s="2" t="n">
        <v>44.2</v>
      </c>
      <c r="AG18" s="4" t="n">
        <v>14.59696</v>
      </c>
      <c r="AH18" s="2" t="n">
        <f aca="false">AF18-AG18</f>
        <v>29.60304</v>
      </c>
      <c r="AI18" s="6" t="n">
        <v>1.12253</v>
      </c>
      <c r="AJ18" s="2" t="n">
        <f aca="false">AH18*AI18</f>
        <v>33.2303004912</v>
      </c>
      <c r="AK18" s="2" t="n">
        <f aca="false">AJ18/71</f>
        <v>0.468032401284507</v>
      </c>
      <c r="AL18" s="2" t="n">
        <f aca="false">-1*AK18</f>
        <v>-0.468032401284507</v>
      </c>
      <c r="AM18" s="2" t="n">
        <v>0.46803</v>
      </c>
      <c r="AO18" s="2" t="n">
        <v>282</v>
      </c>
      <c r="AP18" s="2" t="n">
        <v>0.43999</v>
      </c>
      <c r="AQ18" s="2" t="n">
        <f aca="false">AQ17+AP18</f>
        <v>7.30042</v>
      </c>
      <c r="AR18" s="2" t="n">
        <f aca="false">AQ18*2</f>
        <v>14.60084</v>
      </c>
      <c r="AT18" s="2" t="n">
        <f aca="false">0.33046+0.000388412*AE18</f>
        <v>0.439992184</v>
      </c>
      <c r="AU18" s="2" t="n">
        <f aca="false">AK18-AT18</f>
        <v>0.0280402172845072</v>
      </c>
      <c r="AV18" s="2" t="n">
        <f aca="false">-0.5+AU18*-1</f>
        <v>-0.528040217284507</v>
      </c>
      <c r="AW18" s="2" t="n">
        <v>0</v>
      </c>
      <c r="AY18" s="2" t="n">
        <v>282</v>
      </c>
      <c r="AZ18" s="2" t="n">
        <f aca="false">AM18-AU18</f>
        <v>0.439989782715493</v>
      </c>
      <c r="BA18" s="2" t="n">
        <f aca="false">AZ18+AW18</f>
        <v>0.439989782715493</v>
      </c>
    </row>
    <row r="19" customFormat="false" ht="12.75" hidden="false" customHeight="false" outlineLevel="0" collapsed="false">
      <c r="B19" s="2" t="n">
        <v>284</v>
      </c>
      <c r="C19" s="2" t="n">
        <v>39.9</v>
      </c>
      <c r="D19" s="4" t="n">
        <v>12.91949</v>
      </c>
      <c r="E19" s="2" t="n">
        <f aca="false">C19-D19</f>
        <v>26.98051</v>
      </c>
      <c r="F19" s="6" t="n">
        <v>1.16639</v>
      </c>
      <c r="G19" s="2" t="n">
        <f aca="false">E19*F19</f>
        <v>31.4697970589</v>
      </c>
      <c r="H19" s="2" t="n">
        <f aca="false">G19/70.5</f>
        <v>0.446380100126241</v>
      </c>
      <c r="I19" s="2" t="n">
        <v>0.44638</v>
      </c>
      <c r="K19" s="2" t="n">
        <v>-0.44077</v>
      </c>
      <c r="L19" s="2" t="n">
        <f aca="false">-1*K19</f>
        <v>0.44077</v>
      </c>
      <c r="N19" s="2" t="n">
        <v>284</v>
      </c>
      <c r="O19" s="2" t="n">
        <v>0.44077</v>
      </c>
      <c r="P19" s="2" t="n">
        <f aca="false">P18+O19</f>
        <v>7.71126</v>
      </c>
      <c r="Q19" s="2" t="n">
        <f aca="false">P19*2</f>
        <v>15.42252</v>
      </c>
      <c r="S19" s="2" t="n">
        <f aca="false">0.33046+0.000388412*B19</f>
        <v>0.440769008</v>
      </c>
      <c r="T19" s="2" t="n">
        <f aca="false">H19-S19</f>
        <v>0.00561109212624117</v>
      </c>
      <c r="V19" s="2" t="n">
        <f aca="false">-1*U19</f>
        <v>-0</v>
      </c>
      <c r="W19" s="2" t="n">
        <f aca="false">V19-0.5</f>
        <v>-0.5</v>
      </c>
      <c r="Y19" s="2" t="n">
        <v>284</v>
      </c>
      <c r="Z19" s="2" t="n">
        <f aca="false">I19-T19</f>
        <v>0.440768907873759</v>
      </c>
      <c r="AA19" s="5" t="n">
        <f aca="false">Z19+U19</f>
        <v>0.440768907873759</v>
      </c>
      <c r="AB19" s="2" t="n">
        <f aca="false">-1*AA19</f>
        <v>-0.440768907873759</v>
      </c>
      <c r="AE19" s="2" t="n">
        <v>284</v>
      </c>
      <c r="AF19" s="2" t="n">
        <v>44.5</v>
      </c>
      <c r="AG19" s="4" t="n">
        <v>14.53694</v>
      </c>
      <c r="AH19" s="2" t="n">
        <f aca="false">AF19-AG19</f>
        <v>29.96306</v>
      </c>
      <c r="AI19" s="6" t="n">
        <v>1.12445</v>
      </c>
      <c r="AJ19" s="2" t="n">
        <f aca="false">AH19*AI19</f>
        <v>33.691962817</v>
      </c>
      <c r="AK19" s="2" t="n">
        <f aca="false">AJ19/71</f>
        <v>0.47453468756338</v>
      </c>
      <c r="AL19" s="2" t="n">
        <f aca="false">-1*AK19</f>
        <v>-0.47453468756338</v>
      </c>
      <c r="AM19" s="2" t="n">
        <v>0.47453</v>
      </c>
      <c r="AO19" s="2" t="n">
        <v>284</v>
      </c>
      <c r="AP19" s="2" t="n">
        <v>0.44076</v>
      </c>
      <c r="AQ19" s="2" t="n">
        <f aca="false">AQ18+AP19</f>
        <v>7.74118</v>
      </c>
      <c r="AR19" s="2" t="n">
        <f aca="false">AQ19*2</f>
        <v>15.48236</v>
      </c>
      <c r="AT19" s="2" t="n">
        <f aca="false">0.33046+0.000388412*AE19</f>
        <v>0.440769008</v>
      </c>
      <c r="AU19" s="2" t="n">
        <f aca="false">AK19-AT19</f>
        <v>0.0337656795633803</v>
      </c>
      <c r="AV19" s="2" t="n">
        <f aca="false">-0.5+AU19*-1</f>
        <v>-0.53376567956338</v>
      </c>
      <c r="AW19" s="2" t="n">
        <v>0</v>
      </c>
      <c r="AY19" s="2" t="n">
        <v>284</v>
      </c>
      <c r="AZ19" s="2" t="n">
        <f aca="false">AM19-AU19</f>
        <v>0.44076432043662</v>
      </c>
      <c r="BA19" s="2" t="n">
        <f aca="false">AZ19+AW19</f>
        <v>0.44076432043662</v>
      </c>
    </row>
    <row r="20" customFormat="false" ht="12.75" hidden="false" customHeight="false" outlineLevel="0" collapsed="false">
      <c r="B20" s="2" t="n">
        <v>286</v>
      </c>
      <c r="C20" s="2" t="n">
        <v>40</v>
      </c>
      <c r="D20" s="4" t="n">
        <v>12.93963</v>
      </c>
      <c r="E20" s="2" t="n">
        <f aca="false">C20-D20</f>
        <v>27.06037</v>
      </c>
      <c r="F20" s="6" t="n">
        <v>1.17424</v>
      </c>
      <c r="G20" s="2" t="n">
        <f aca="false">E20*F20</f>
        <v>31.7753688688</v>
      </c>
      <c r="H20" s="2" t="n">
        <f aca="false">G20/70.5</f>
        <v>0.450714452039716</v>
      </c>
      <c r="I20" s="2" t="n">
        <v>0.45071</v>
      </c>
      <c r="K20" s="2" t="n">
        <v>-0.44154</v>
      </c>
      <c r="L20" s="2" t="n">
        <f aca="false">-1*K20</f>
        <v>0.44154</v>
      </c>
      <c r="N20" s="2" t="n">
        <v>286</v>
      </c>
      <c r="O20" s="2" t="n">
        <v>0.44154</v>
      </c>
      <c r="P20" s="2" t="n">
        <f aca="false">P19+O20</f>
        <v>8.1528</v>
      </c>
      <c r="Q20" s="2" t="n">
        <f aca="false">P20*2</f>
        <v>16.3056</v>
      </c>
      <c r="S20" s="2" t="n">
        <f aca="false">0.33046+0.000388412*B20</f>
        <v>0.441545832</v>
      </c>
      <c r="T20" s="2" t="n">
        <f aca="false">H20-S20</f>
        <v>0.0091686200397163</v>
      </c>
      <c r="U20" s="2" t="n">
        <v>0</v>
      </c>
      <c r="V20" s="2" t="n">
        <f aca="false">-1*U20</f>
        <v>-0</v>
      </c>
      <c r="W20" s="2" t="n">
        <f aca="false">V20-0.5</f>
        <v>-0.5</v>
      </c>
      <c r="Y20" s="2" t="n">
        <v>286</v>
      </c>
      <c r="Z20" s="2" t="n">
        <f aca="false">I20-T20</f>
        <v>0.441541379960284</v>
      </c>
      <c r="AA20" s="5" t="n">
        <f aca="false">Z20+U20</f>
        <v>0.441541379960284</v>
      </c>
      <c r="AB20" s="2" t="n">
        <f aca="false">-1*AA20</f>
        <v>-0.441541379960284</v>
      </c>
      <c r="AE20" s="2" t="n">
        <v>286</v>
      </c>
      <c r="AF20" s="2" t="n">
        <v>45.2</v>
      </c>
      <c r="AG20" s="4" t="n">
        <v>14.4756</v>
      </c>
      <c r="AH20" s="2" t="n">
        <f aca="false">AF20-AG20</f>
        <v>30.7244</v>
      </c>
      <c r="AI20" s="6" t="n">
        <v>1.12625</v>
      </c>
      <c r="AJ20" s="2" t="n">
        <f aca="false">AH20*AI20</f>
        <v>34.6033555</v>
      </c>
      <c r="AK20" s="2" t="n">
        <f aca="false">AJ20/71</f>
        <v>0.487371204225352</v>
      </c>
      <c r="AL20" s="2" t="n">
        <f aca="false">-1*AK20</f>
        <v>-0.487371204225352</v>
      </c>
      <c r="AM20" s="2" t="n">
        <v>0.48737</v>
      </c>
      <c r="AO20" s="2" t="n">
        <v>286</v>
      </c>
      <c r="AP20" s="2" t="n">
        <v>0.44292</v>
      </c>
      <c r="AQ20" s="2" t="n">
        <f aca="false">AQ19+AP20</f>
        <v>8.1841</v>
      </c>
      <c r="AR20" s="2" t="n">
        <f aca="false">AQ20*2</f>
        <v>16.3682</v>
      </c>
      <c r="AT20" s="2" t="n">
        <f aca="false">0.33046+0.000388412*AE20</f>
        <v>0.441545832</v>
      </c>
      <c r="AU20" s="2" t="n">
        <f aca="false">AK20-AT20</f>
        <v>0.0458253722253522</v>
      </c>
      <c r="AV20" s="2" t="n">
        <f aca="false">-0.5+AU20*-1</f>
        <v>-0.545825372225352</v>
      </c>
      <c r="AW20" s="2" t="n">
        <v>0.00138</v>
      </c>
      <c r="AY20" s="2" t="n">
        <v>286</v>
      </c>
      <c r="AZ20" s="2" t="n">
        <f aca="false">AM20-AU20</f>
        <v>0.441544627774648</v>
      </c>
      <c r="BA20" s="2" t="n">
        <f aca="false">AZ20+AW20</f>
        <v>0.442924627774648</v>
      </c>
    </row>
    <row r="21" customFormat="false" ht="12.75" hidden="false" customHeight="false" outlineLevel="0" collapsed="false">
      <c r="B21" s="2" t="n">
        <v>288</v>
      </c>
      <c r="C21" s="2" t="n">
        <v>40.1</v>
      </c>
      <c r="D21" s="4" t="n">
        <v>12.94975</v>
      </c>
      <c r="E21" s="2" t="n">
        <f aca="false">C21-D21</f>
        <v>27.15025</v>
      </c>
      <c r="F21" s="6" t="n">
        <v>1.17825</v>
      </c>
      <c r="G21" s="2" t="n">
        <f aca="false">E21*F21</f>
        <v>31.9897820625</v>
      </c>
      <c r="H21" s="2" t="n">
        <f aca="false">G21/70.5</f>
        <v>0.45375577393617</v>
      </c>
      <c r="I21" s="2" t="n">
        <v>0.45376</v>
      </c>
      <c r="K21" s="2" t="n">
        <v>-0.44233</v>
      </c>
      <c r="L21" s="2" t="n">
        <f aca="false">-1*K21</f>
        <v>0.44233</v>
      </c>
      <c r="N21" s="2" t="n">
        <v>288</v>
      </c>
      <c r="O21" s="2" t="n">
        <v>0.44233</v>
      </c>
      <c r="P21" s="2" t="n">
        <f aca="false">P20+O21</f>
        <v>8.59513</v>
      </c>
      <c r="Q21" s="2" t="n">
        <f aca="false">P21*2</f>
        <v>17.19026</v>
      </c>
      <c r="S21" s="2" t="n">
        <f aca="false">0.33046+0.000388412*B21</f>
        <v>0.442322656</v>
      </c>
      <c r="T21" s="2" t="n">
        <f aca="false">H21-S21</f>
        <v>0.0114331179361702</v>
      </c>
      <c r="U21" s="2" t="n">
        <v>0</v>
      </c>
      <c r="V21" s="2" t="n">
        <f aca="false">-1*U21</f>
        <v>-0</v>
      </c>
      <c r="W21" s="2" t="n">
        <f aca="false">V21-0.5</f>
        <v>-0.5</v>
      </c>
      <c r="Y21" s="2" t="n">
        <v>288</v>
      </c>
      <c r="Z21" s="2" t="n">
        <f aca="false">I21-T21</f>
        <v>0.44232688206383</v>
      </c>
      <c r="AA21" s="5" t="n">
        <f aca="false">Z21+U21</f>
        <v>0.44232688206383</v>
      </c>
      <c r="AB21" s="2" t="n">
        <f aca="false">-1*AA21</f>
        <v>-0.44232688206383</v>
      </c>
      <c r="AE21" s="2" t="n">
        <v>288</v>
      </c>
      <c r="AF21" s="2" t="n">
        <v>45.7</v>
      </c>
      <c r="AG21" s="4" t="n">
        <v>14.41291</v>
      </c>
      <c r="AH21" s="2" t="n">
        <f aca="false">AF21-AG21</f>
        <v>31.28709</v>
      </c>
      <c r="AI21" s="6" t="n">
        <v>1.12793</v>
      </c>
      <c r="AJ21" s="2" t="n">
        <f aca="false">AH21*AI21</f>
        <v>35.2896474237</v>
      </c>
      <c r="AK21" s="2" t="n">
        <f aca="false">AJ21/71</f>
        <v>0.497037287657747</v>
      </c>
      <c r="AL21" s="2" t="n">
        <f aca="false">-1*AK21</f>
        <v>-0.497037287657747</v>
      </c>
      <c r="AM21" s="2" t="n">
        <v>0.49704</v>
      </c>
      <c r="AO21" s="2" t="n">
        <v>288</v>
      </c>
      <c r="AP21" s="2" t="n">
        <v>0.44484</v>
      </c>
      <c r="AQ21" s="2" t="n">
        <f aca="false">AQ20+AP21</f>
        <v>8.62894</v>
      </c>
      <c r="AR21" s="2" t="n">
        <f aca="false">AQ21*2</f>
        <v>17.25788</v>
      </c>
      <c r="AT21" s="2" t="n">
        <f aca="false">0.33046+0.000388412*AE21</f>
        <v>0.442322656</v>
      </c>
      <c r="AU21" s="2" t="n">
        <f aca="false">AK21-AT21</f>
        <v>0.0547146316577465</v>
      </c>
      <c r="AV21" s="2" t="n">
        <f aca="false">-0.5+AU21*-1</f>
        <v>-0.554714631657747</v>
      </c>
      <c r="AW21" s="2" t="n">
        <v>0.00251</v>
      </c>
      <c r="AY21" s="2" t="n">
        <v>288</v>
      </c>
      <c r="AZ21" s="2" t="n">
        <f aca="false">AM21-AU21</f>
        <v>0.442325368342253</v>
      </c>
      <c r="BA21" s="2" t="n">
        <f aca="false">AZ21+AW21</f>
        <v>0.444835368342253</v>
      </c>
    </row>
    <row r="22" customFormat="false" ht="12.75" hidden="false" customHeight="false" outlineLevel="0" collapsed="false">
      <c r="B22" s="2" t="n">
        <v>290</v>
      </c>
      <c r="C22" s="2" t="n">
        <v>40.2</v>
      </c>
      <c r="D22" s="4" t="n">
        <v>12.96848</v>
      </c>
      <c r="E22" s="2" t="n">
        <f aca="false">C22-D22</f>
        <v>27.23152</v>
      </c>
      <c r="F22" s="6" t="n">
        <v>1.18248</v>
      </c>
      <c r="G22" s="2" t="n">
        <f aca="false">E22*F22</f>
        <v>32.2007277696</v>
      </c>
      <c r="H22" s="2" t="n">
        <f aca="false">G22/70.5</f>
        <v>0.456747911625532</v>
      </c>
      <c r="I22" s="2" t="n">
        <v>0.45675</v>
      </c>
      <c r="K22" s="2" t="n">
        <v>-0.4431</v>
      </c>
      <c r="L22" s="2" t="n">
        <f aca="false">-1*K22</f>
        <v>0.4431</v>
      </c>
      <c r="N22" s="2" t="n">
        <v>290</v>
      </c>
      <c r="O22" s="2" t="n">
        <v>0.4431</v>
      </c>
      <c r="P22" s="2" t="n">
        <f aca="false">P21+O22</f>
        <v>9.03823</v>
      </c>
      <c r="Q22" s="2" t="n">
        <f aca="false">P22*2</f>
        <v>18.07646</v>
      </c>
      <c r="S22" s="2" t="n">
        <f aca="false">0.33046+0.000388412*B22</f>
        <v>0.44309948</v>
      </c>
      <c r="T22" s="2" t="n">
        <f aca="false">H22-S22</f>
        <v>0.0136484316255319</v>
      </c>
      <c r="U22" s="2" t="n">
        <v>0</v>
      </c>
      <c r="V22" s="2" t="n">
        <f aca="false">-1*U22</f>
        <v>-0</v>
      </c>
      <c r="W22" s="2" t="n">
        <f aca="false">V22-0.5</f>
        <v>-0.5</v>
      </c>
      <c r="Y22" s="2" t="n">
        <v>290</v>
      </c>
      <c r="Z22" s="2" t="n">
        <f aca="false">I22-T22</f>
        <v>0.443101568374468</v>
      </c>
      <c r="AA22" s="5" t="n">
        <f aca="false">Z22+U22</f>
        <v>0.443101568374468</v>
      </c>
      <c r="AB22" s="2" t="n">
        <f aca="false">-1*AA22</f>
        <v>-0.443101568374468</v>
      </c>
      <c r="AE22" s="2" t="n">
        <v>290</v>
      </c>
      <c r="AF22" s="2" t="n">
        <v>46.3</v>
      </c>
      <c r="AG22" s="4" t="n">
        <v>14.3489</v>
      </c>
      <c r="AH22" s="2" t="n">
        <f aca="false">AF22-AG22</f>
        <v>31.9511</v>
      </c>
      <c r="AI22" s="6" t="n">
        <v>1.12951</v>
      </c>
      <c r="AJ22" s="2" t="n">
        <f aca="false">AH22*AI22</f>
        <v>36.089086961</v>
      </c>
      <c r="AK22" s="2" t="n">
        <f aca="false">AJ22/71</f>
        <v>0.508296999450704</v>
      </c>
      <c r="AL22" s="2" t="n">
        <f aca="false">-1*AK22</f>
        <v>-0.508296999450704</v>
      </c>
      <c r="AM22" s="2" t="n">
        <v>0.5083</v>
      </c>
      <c r="AO22" s="2" t="n">
        <v>290</v>
      </c>
      <c r="AP22" s="2" t="n">
        <v>0.44829</v>
      </c>
      <c r="AQ22" s="2" t="n">
        <f aca="false">AQ21+AP22</f>
        <v>9.07723</v>
      </c>
      <c r="AR22" s="2" t="n">
        <f aca="false">AQ22*2</f>
        <v>18.15446</v>
      </c>
      <c r="AT22" s="2" t="n">
        <f aca="false">0.33046+0.000388412*AE22</f>
        <v>0.44309948</v>
      </c>
      <c r="AU22" s="2" t="n">
        <f aca="false">AK22-AT22</f>
        <v>0.0651975194507042</v>
      </c>
      <c r="AV22" s="2" t="n">
        <f aca="false">-0.5+AU22*-1</f>
        <v>-0.565197519450704</v>
      </c>
      <c r="AW22" s="2" t="n">
        <v>0.00519</v>
      </c>
      <c r="AY22" s="2" t="n">
        <v>290</v>
      </c>
      <c r="AZ22" s="2" t="n">
        <f aca="false">AM22-AU22</f>
        <v>0.443102480549296</v>
      </c>
      <c r="BA22" s="2" t="n">
        <f aca="false">AZ22+AW22</f>
        <v>0.448292480549296</v>
      </c>
    </row>
    <row r="23" customFormat="false" ht="12.75" hidden="false" customHeight="false" outlineLevel="0" collapsed="false">
      <c r="B23" s="2" t="n">
        <v>292</v>
      </c>
      <c r="C23" s="2" t="n">
        <v>40.3</v>
      </c>
      <c r="D23" s="4" t="n">
        <v>12.97893</v>
      </c>
      <c r="E23" s="2" t="n">
        <f aca="false">C23-D23</f>
        <v>27.32107</v>
      </c>
      <c r="F23" s="6" t="n">
        <v>1.18635</v>
      </c>
      <c r="G23" s="2" t="n">
        <f aca="false">E23*F23</f>
        <v>32.4123513945</v>
      </c>
      <c r="H23" s="2" t="n">
        <f aca="false">G23/70.5</f>
        <v>0.459749665170213</v>
      </c>
      <c r="I23" s="2" t="n">
        <v>0.45975</v>
      </c>
      <c r="K23" s="2" t="n">
        <v>-0.44388</v>
      </c>
      <c r="L23" s="2" t="n">
        <f aca="false">-1*K23</f>
        <v>0.44388</v>
      </c>
      <c r="N23" s="2" t="n">
        <v>292</v>
      </c>
      <c r="O23" s="2" t="n">
        <v>0.44388</v>
      </c>
      <c r="P23" s="2" t="n">
        <f aca="false">P22+O23</f>
        <v>9.48211</v>
      </c>
      <c r="Q23" s="2" t="n">
        <f aca="false">P23*2</f>
        <v>18.96422</v>
      </c>
      <c r="S23" s="2" t="n">
        <f aca="false">0.33046+0.000388412*B23</f>
        <v>0.443876304</v>
      </c>
      <c r="T23" s="2" t="n">
        <f aca="false">H23-S23</f>
        <v>0.0158733611702128</v>
      </c>
      <c r="U23" s="2" t="n">
        <v>0</v>
      </c>
      <c r="V23" s="2" t="n">
        <f aca="false">-1*U23</f>
        <v>-0</v>
      </c>
      <c r="W23" s="2" t="n">
        <f aca="false">V23-0.5</f>
        <v>-0.5</v>
      </c>
      <c r="Y23" s="2" t="n">
        <v>292</v>
      </c>
      <c r="Z23" s="2" t="n">
        <f aca="false">I23-T23</f>
        <v>0.443876638829787</v>
      </c>
      <c r="AA23" s="5" t="n">
        <f aca="false">Z23+U23</f>
        <v>0.443876638829787</v>
      </c>
      <c r="AB23" s="2" t="n">
        <f aca="false">-1*AA23</f>
        <v>-0.443876638829787</v>
      </c>
      <c r="AE23" s="2" t="n">
        <v>292</v>
      </c>
      <c r="AF23" s="2" t="n">
        <v>47.8</v>
      </c>
      <c r="AG23" s="4" t="n">
        <v>14.28357</v>
      </c>
      <c r="AH23" s="2" t="n">
        <f aca="false">AF23-AG23</f>
        <v>33.51643</v>
      </c>
      <c r="AI23" s="6" t="n">
        <v>1.12786</v>
      </c>
      <c r="AJ23" s="2" t="n">
        <f aca="false">AH23*AI23</f>
        <v>37.8018407398</v>
      </c>
      <c r="AK23" s="2" t="n">
        <f aca="false">AJ23/71</f>
        <v>0.532420292109859</v>
      </c>
      <c r="AL23" s="2" t="n">
        <f aca="false">-1*AK23</f>
        <v>-0.532420292109859</v>
      </c>
      <c r="AM23" s="2" t="n">
        <v>0.53242</v>
      </c>
      <c r="AO23" s="2" t="n">
        <v>292</v>
      </c>
      <c r="AP23" s="2" t="n">
        <v>0.4523</v>
      </c>
      <c r="AQ23" s="2" t="n">
        <f aca="false">AQ22+AP23</f>
        <v>9.52953</v>
      </c>
      <c r="AR23" s="2" t="n">
        <f aca="false">AQ23*2</f>
        <v>19.05906</v>
      </c>
      <c r="AT23" s="2" t="n">
        <f aca="false">0.33046+0.000388412*AE23</f>
        <v>0.443876304</v>
      </c>
      <c r="AU23" s="2" t="n">
        <f aca="false">AK23-AT23</f>
        <v>0.0885439881098592</v>
      </c>
      <c r="AV23" s="2" t="n">
        <f aca="false">-0.5+AU23*-1</f>
        <v>-0.588543988109859</v>
      </c>
      <c r="AW23" s="2" t="n">
        <v>0.00842</v>
      </c>
      <c r="AY23" s="2" t="n">
        <v>292</v>
      </c>
      <c r="AZ23" s="2" t="n">
        <f aca="false">AM23-AU23</f>
        <v>0.443876011890141</v>
      </c>
      <c r="BA23" s="2" t="n">
        <f aca="false">AZ23+AW23</f>
        <v>0.452296011890141</v>
      </c>
    </row>
    <row r="24" customFormat="false" ht="12.75" hidden="false" customHeight="false" outlineLevel="0" collapsed="false">
      <c r="B24" s="2" t="n">
        <v>294</v>
      </c>
      <c r="C24" s="2" t="n">
        <v>40.5</v>
      </c>
      <c r="D24" s="4" t="n">
        <v>12.98099</v>
      </c>
      <c r="E24" s="2" t="n">
        <f aca="false">C24-D24</f>
        <v>27.51901</v>
      </c>
      <c r="F24" s="6" t="n">
        <v>1.18985</v>
      </c>
      <c r="G24" s="2" t="n">
        <f aca="false">E24*F24</f>
        <v>32.7434940485</v>
      </c>
      <c r="H24" s="2" t="n">
        <f aca="false">G24/70.5</f>
        <v>0.464446724092199</v>
      </c>
      <c r="I24" s="2" t="n">
        <v>0.46445</v>
      </c>
      <c r="K24" s="2" t="n">
        <v>-0.44518</v>
      </c>
      <c r="L24" s="2" t="n">
        <f aca="false">-1*K24</f>
        <v>0.44518</v>
      </c>
      <c r="N24" s="2" t="n">
        <v>294</v>
      </c>
      <c r="O24" s="2" t="n">
        <v>0.44518</v>
      </c>
      <c r="P24" s="2" t="n">
        <f aca="false">P23+O24</f>
        <v>9.92729</v>
      </c>
      <c r="Q24" s="2" t="n">
        <f aca="false">P24*2</f>
        <v>19.85458</v>
      </c>
      <c r="S24" s="2" t="n">
        <f aca="false">0.33046+0.000388412*B24</f>
        <v>0.444653128</v>
      </c>
      <c r="T24" s="2" t="n">
        <f aca="false">H24-S24</f>
        <v>0.0197935960921987</v>
      </c>
      <c r="U24" s="6" t="n">
        <v>0.000520108</v>
      </c>
      <c r="V24" s="2" t="n">
        <f aca="false">-1*U24</f>
        <v>-0.000520108</v>
      </c>
      <c r="W24" s="2" t="n">
        <f aca="false">V24-0.5</f>
        <v>-0.500520108</v>
      </c>
      <c r="X24" s="6"/>
      <c r="Y24" s="2" t="n">
        <v>294</v>
      </c>
      <c r="Z24" s="2" t="n">
        <f aca="false">I24-T24</f>
        <v>0.444656403907801</v>
      </c>
      <c r="AA24" s="5" t="n">
        <f aca="false">Z24+U24</f>
        <v>0.445176511907801</v>
      </c>
      <c r="AB24" s="2" t="n">
        <f aca="false">-1*AA24</f>
        <v>-0.445176511907801</v>
      </c>
      <c r="AE24" s="2" t="n">
        <v>294</v>
      </c>
      <c r="AF24" s="2" t="n">
        <v>49.5</v>
      </c>
      <c r="AG24" s="4" t="n">
        <v>14.21694</v>
      </c>
      <c r="AH24" s="2" t="n">
        <f aca="false">AF24-AG24</f>
        <v>35.28306</v>
      </c>
      <c r="AI24" s="6" t="n">
        <v>1.12615</v>
      </c>
      <c r="AJ24" s="2" t="n">
        <f aca="false">AH24*AI24</f>
        <v>39.734018019</v>
      </c>
      <c r="AK24" s="2" t="n">
        <f aca="false">AJ24/71</f>
        <v>0.559634056605634</v>
      </c>
      <c r="AL24" s="2" t="n">
        <f aca="false">-1*AK24</f>
        <v>-0.559634056605634</v>
      </c>
      <c r="AM24" s="2" t="n">
        <v>0.55963</v>
      </c>
      <c r="AO24" s="2" t="n">
        <v>294</v>
      </c>
      <c r="AP24" s="2" t="n">
        <v>0.45443</v>
      </c>
      <c r="AQ24" s="2" t="n">
        <f aca="false">AQ23+AP24</f>
        <v>9.98396</v>
      </c>
      <c r="AR24" s="2" t="n">
        <f aca="false">AQ24*2</f>
        <v>19.96792</v>
      </c>
      <c r="AT24" s="2" t="n">
        <f aca="false">0.33046+0.000388412*AE24</f>
        <v>0.444653128</v>
      </c>
      <c r="AU24" s="2" t="n">
        <f aca="false">AK24-AT24</f>
        <v>0.114980928605634</v>
      </c>
      <c r="AV24" s="2" t="n">
        <f aca="false">-0.5+AU24*-1</f>
        <v>-0.614980928605634</v>
      </c>
      <c r="AW24" s="2" t="n">
        <v>0.00978</v>
      </c>
      <c r="AY24" s="2" t="n">
        <v>294</v>
      </c>
      <c r="AZ24" s="2" t="n">
        <f aca="false">AM24-AU24</f>
        <v>0.444649071394366</v>
      </c>
      <c r="BA24" s="2" t="n">
        <f aca="false">AZ24+AW24</f>
        <v>0.454429071394366</v>
      </c>
    </row>
    <row r="25" customFormat="false" ht="12.75" hidden="false" customHeight="false" outlineLevel="0" collapsed="false">
      <c r="B25" s="2" t="n">
        <v>296</v>
      </c>
      <c r="C25" s="2" t="n">
        <v>40.8</v>
      </c>
      <c r="D25" s="4" t="n">
        <v>12.99003</v>
      </c>
      <c r="E25" s="2" t="n">
        <f aca="false">C25-D25</f>
        <v>27.80997</v>
      </c>
      <c r="F25" s="6" t="n">
        <v>1.19352</v>
      </c>
      <c r="G25" s="2" t="n">
        <f aca="false">E25*F25</f>
        <v>33.1917553944</v>
      </c>
      <c r="H25" s="2" t="n">
        <f aca="false">G25/70.5</f>
        <v>0.470805041055319</v>
      </c>
      <c r="I25" s="2" t="n">
        <v>0.47081</v>
      </c>
      <c r="K25" s="2" t="n">
        <v>-0.44702</v>
      </c>
      <c r="L25" s="2" t="n">
        <f aca="false">-1*K25</f>
        <v>0.44702</v>
      </c>
      <c r="N25" s="2" t="n">
        <v>296</v>
      </c>
      <c r="O25" s="2" t="n">
        <v>0.44702</v>
      </c>
      <c r="P25" s="2" t="n">
        <f aca="false">P24+O25</f>
        <v>10.37431</v>
      </c>
      <c r="Q25" s="2" t="n">
        <f aca="false">P25*2</f>
        <v>20.74862</v>
      </c>
      <c r="S25" s="2" t="n">
        <f aca="false">0.33046+0.000388412*B25</f>
        <v>0.445429952</v>
      </c>
      <c r="T25" s="2" t="n">
        <f aca="false">H25-S25</f>
        <v>0.025375089055319</v>
      </c>
      <c r="U25" s="2" t="n">
        <v>0.00159</v>
      </c>
      <c r="V25" s="2" t="n">
        <f aca="false">-1*U25</f>
        <v>-0.00159</v>
      </c>
      <c r="W25" s="2" t="n">
        <f aca="false">V25-0.5</f>
        <v>-0.50159</v>
      </c>
      <c r="Y25" s="2" t="n">
        <v>296</v>
      </c>
      <c r="Z25" s="2" t="n">
        <f aca="false">I25-T25</f>
        <v>0.445434910944681</v>
      </c>
      <c r="AA25" s="5" t="n">
        <f aca="false">Z25+U25</f>
        <v>0.447024910944681</v>
      </c>
      <c r="AB25" s="2" t="n">
        <f aca="false">-1*AA25</f>
        <v>-0.447024910944681</v>
      </c>
      <c r="AE25" s="2" t="n">
        <v>296</v>
      </c>
      <c r="AF25" s="2" t="n">
        <v>52.3</v>
      </c>
      <c r="AG25" s="4" t="n">
        <v>14.14908</v>
      </c>
      <c r="AH25" s="2" t="n">
        <f aca="false">AF25-AG25</f>
        <v>38.15092</v>
      </c>
      <c r="AI25" s="6" t="n">
        <v>1.12741</v>
      </c>
      <c r="AJ25" s="2" t="n">
        <f aca="false">AH25*AI25</f>
        <v>43.0117287172</v>
      </c>
      <c r="AK25" s="2" t="n">
        <f aca="false">AJ25/71</f>
        <v>0.605798996016902</v>
      </c>
      <c r="AL25" s="2" t="n">
        <f aca="false">-1*AK25</f>
        <v>-0.605798996016902</v>
      </c>
      <c r="AM25" s="2" t="n">
        <v>0.6058</v>
      </c>
      <c r="AO25" s="2" t="n">
        <v>296</v>
      </c>
      <c r="AP25" s="2" t="n">
        <v>0.46124</v>
      </c>
      <c r="AQ25" s="2" t="n">
        <f aca="false">AQ24+AP25</f>
        <v>10.4452</v>
      </c>
      <c r="AR25" s="2" t="n">
        <f aca="false">AQ25*2</f>
        <v>20.8904</v>
      </c>
      <c r="AT25" s="2" t="n">
        <f aca="false">0.33046+0.000388412*AE25</f>
        <v>0.445429952</v>
      </c>
      <c r="AU25" s="2" t="n">
        <f aca="false">AK25-AT25</f>
        <v>0.160369044016902</v>
      </c>
      <c r="AV25" s="2" t="n">
        <f aca="false">-0.5+AU25*-1</f>
        <v>-0.660369044016901</v>
      </c>
      <c r="AW25" s="2" t="n">
        <v>0.01581</v>
      </c>
      <c r="AY25" s="2" t="n">
        <v>296</v>
      </c>
      <c r="AZ25" s="2" t="n">
        <f aca="false">AM25-AU25</f>
        <v>0.445430955983099</v>
      </c>
      <c r="BA25" s="2" t="n">
        <f aca="false">AZ25+AW25</f>
        <v>0.461240955983099</v>
      </c>
    </row>
    <row r="26" customFormat="false" ht="12.75" hidden="false" customHeight="false" outlineLevel="0" collapsed="false">
      <c r="B26" s="2" t="n">
        <v>298</v>
      </c>
      <c r="C26" s="2" t="n">
        <v>41.5</v>
      </c>
      <c r="D26" s="4" t="n">
        <v>12.99501</v>
      </c>
      <c r="E26" s="2" t="n">
        <f aca="false">C26-D26</f>
        <v>28.50499</v>
      </c>
      <c r="F26" s="6" t="n">
        <v>1.19354</v>
      </c>
      <c r="G26" s="2" t="n">
        <f aca="false">E26*F26</f>
        <v>34.0218457646</v>
      </c>
      <c r="H26" s="2" t="n">
        <f aca="false">G26/70.5</f>
        <v>0.482579372547518</v>
      </c>
      <c r="I26" s="2" t="n">
        <v>0.48258</v>
      </c>
      <c r="K26" s="2" t="n">
        <v>-0.44884</v>
      </c>
      <c r="L26" s="2" t="n">
        <f aca="false">-1*K26</f>
        <v>0.44884</v>
      </c>
      <c r="N26" s="2" t="n">
        <v>298</v>
      </c>
      <c r="O26" s="2" t="n">
        <v>0.44884</v>
      </c>
      <c r="P26" s="2" t="n">
        <f aca="false">P25+O26</f>
        <v>10.82315</v>
      </c>
      <c r="Q26" s="2" t="n">
        <f aca="false">P26*2</f>
        <v>21.6463</v>
      </c>
      <c r="S26" s="2" t="n">
        <f aca="false">0.33046+0.000388412*B26</f>
        <v>0.446206776</v>
      </c>
      <c r="T26" s="2" t="n">
        <f aca="false">H26-S26</f>
        <v>0.0363725965475178</v>
      </c>
      <c r="U26" s="2" t="n">
        <v>0.00263</v>
      </c>
      <c r="V26" s="2" t="n">
        <f aca="false">-1*U26</f>
        <v>-0.00263</v>
      </c>
      <c r="W26" s="2" t="n">
        <f aca="false">V26-0.5</f>
        <v>-0.50263</v>
      </c>
      <c r="Y26" s="2" t="n">
        <v>298</v>
      </c>
      <c r="Z26" s="2" t="n">
        <f aca="false">I26-T26</f>
        <v>0.446207403452482</v>
      </c>
      <c r="AA26" s="5" t="n">
        <f aca="false">Z26+U26</f>
        <v>0.448837403452482</v>
      </c>
      <c r="AB26" s="2" t="n">
        <f aca="false">-1*AA26</f>
        <v>-0.448837403452482</v>
      </c>
      <c r="AE26" s="2" t="n">
        <v>298</v>
      </c>
      <c r="AF26" s="2" t="n">
        <v>56</v>
      </c>
      <c r="AG26" s="4" t="n">
        <v>14.08002</v>
      </c>
      <c r="AH26" s="2" t="n">
        <f aca="false">AF26-AG26</f>
        <v>41.91998</v>
      </c>
      <c r="AI26" s="6" t="n">
        <v>1.13163</v>
      </c>
      <c r="AJ26" s="2" t="n">
        <f aca="false">AH26*AI26</f>
        <v>47.4379069674</v>
      </c>
      <c r="AK26" s="2" t="n">
        <f aca="false">AJ26/71</f>
        <v>0.668139534752113</v>
      </c>
      <c r="AL26" s="2" t="n">
        <f aca="false">-1*AK26</f>
        <v>-0.668139534752113</v>
      </c>
      <c r="AM26" s="2" t="n">
        <v>0.66814</v>
      </c>
      <c r="AO26" s="2" t="n">
        <v>298</v>
      </c>
      <c r="AP26" s="2" t="n">
        <v>0.46463</v>
      </c>
      <c r="AQ26" s="2" t="n">
        <f aca="false">AQ25+AP26</f>
        <v>10.90983</v>
      </c>
      <c r="AR26" s="2" t="n">
        <f aca="false">AQ26*2</f>
        <v>21.81966</v>
      </c>
      <c r="AT26" s="2" t="n">
        <f aca="false">0.33046+0.000388412*AE26</f>
        <v>0.446206776</v>
      </c>
      <c r="AU26" s="2" t="n">
        <f aca="false">AK26-AT26</f>
        <v>0.221932758752113</v>
      </c>
      <c r="AV26" s="2" t="n">
        <f aca="false">-0.5+AU26*-1</f>
        <v>-0.721932758752113</v>
      </c>
      <c r="AW26" s="2" t="n">
        <v>0.01842</v>
      </c>
      <c r="AY26" s="2" t="n">
        <v>298</v>
      </c>
      <c r="AZ26" s="2" t="n">
        <f aca="false">AM26-AU26</f>
        <v>0.446207241247887</v>
      </c>
      <c r="BA26" s="2" t="n">
        <f aca="false">AZ26+AW26</f>
        <v>0.464627241247887</v>
      </c>
    </row>
    <row r="27" customFormat="false" ht="12.75" hidden="false" customHeight="false" outlineLevel="0" collapsed="false">
      <c r="B27" s="2" t="n">
        <v>300</v>
      </c>
      <c r="C27" s="2" t="n">
        <v>42.5</v>
      </c>
      <c r="D27" s="4" t="n">
        <v>13.00606</v>
      </c>
      <c r="E27" s="2" t="n">
        <f aca="false">C27-D27</f>
        <v>29.49394</v>
      </c>
      <c r="F27" s="6" t="n">
        <v>1.19371</v>
      </c>
      <c r="G27" s="2" t="n">
        <f aca="false">E27*F27</f>
        <v>35.2072111174</v>
      </c>
      <c r="H27" s="2" t="n">
        <f aca="false">G27/70.5</f>
        <v>0.499393065495036</v>
      </c>
      <c r="I27" s="2" t="n">
        <v>0.49939</v>
      </c>
      <c r="K27" s="2" t="n">
        <v>-0.45062</v>
      </c>
      <c r="L27" s="2" t="n">
        <f aca="false">-1*K27</f>
        <v>0.45062</v>
      </c>
      <c r="N27" s="2" t="n">
        <v>300</v>
      </c>
      <c r="O27" s="2" t="n">
        <v>0.45062</v>
      </c>
      <c r="P27" s="2" t="n">
        <f aca="false">P26+O27</f>
        <v>11.27377</v>
      </c>
      <c r="Q27" s="2" t="n">
        <f aca="false">P27*2</f>
        <v>22.54754</v>
      </c>
      <c r="S27" s="2" t="n">
        <f aca="false">0.33046+0.000388412*B27</f>
        <v>0.4469836</v>
      </c>
      <c r="T27" s="2" t="n">
        <f aca="false">H27-S27</f>
        <v>0.0524094654950356</v>
      </c>
      <c r="U27" s="2" t="n">
        <v>0.00364</v>
      </c>
      <c r="V27" s="2" t="n">
        <f aca="false">-1*U27</f>
        <v>-0.00364</v>
      </c>
      <c r="W27" s="2" t="n">
        <f aca="false">V27-0.5</f>
        <v>-0.50364</v>
      </c>
      <c r="Y27" s="2" t="n">
        <v>300</v>
      </c>
      <c r="Z27" s="2" t="n">
        <f aca="false">I27-T27</f>
        <v>0.446980534504964</v>
      </c>
      <c r="AA27" s="5" t="n">
        <f aca="false">Z27+U27</f>
        <v>0.450620534504964</v>
      </c>
      <c r="AB27" s="2" t="n">
        <f aca="false">-1*AA27</f>
        <v>-0.450620534504964</v>
      </c>
      <c r="AE27" s="2" t="n">
        <v>300</v>
      </c>
      <c r="AF27" s="2" t="n">
        <v>62.5</v>
      </c>
      <c r="AG27" s="4" t="n">
        <v>14.00983</v>
      </c>
      <c r="AH27" s="2" t="n">
        <f aca="false">AF27-AG27</f>
        <v>48.49017</v>
      </c>
      <c r="AI27" s="6" t="n">
        <v>1.13269</v>
      </c>
      <c r="AJ27" s="2" t="n">
        <f aca="false">AH27*AI27</f>
        <v>54.9243306573</v>
      </c>
      <c r="AK27" s="2" t="n">
        <f aca="false">AJ27/71</f>
        <v>0.773582121933803</v>
      </c>
      <c r="AL27" s="2" t="n">
        <f aca="false">-1*AK27</f>
        <v>-0.773582121933803</v>
      </c>
      <c r="AM27" s="2" t="n">
        <v>0.77358</v>
      </c>
      <c r="AO27" s="2" t="n">
        <v>300</v>
      </c>
      <c r="AP27" s="2" t="n">
        <v>0.46455</v>
      </c>
      <c r="AQ27" s="2" t="n">
        <f aca="false">AQ26+AP27</f>
        <v>11.37438</v>
      </c>
      <c r="AR27" s="2" t="n">
        <f aca="false">AQ27*2</f>
        <v>22.74876</v>
      </c>
      <c r="AT27" s="2" t="n">
        <f aca="false">0.33046+0.000388412*AE27</f>
        <v>0.4469836</v>
      </c>
      <c r="AU27" s="2" t="n">
        <f aca="false">AK27-AT27</f>
        <v>0.326598521933803</v>
      </c>
      <c r="AV27" s="2" t="n">
        <f aca="false">-0.5+AU27*-1</f>
        <v>-0.826598521933803</v>
      </c>
      <c r="AW27" s="2" t="n">
        <v>0.01757</v>
      </c>
      <c r="AY27" s="2" t="n">
        <v>300</v>
      </c>
      <c r="AZ27" s="2" t="n">
        <f aca="false">AM27-AU27</f>
        <v>0.446981478066197</v>
      </c>
      <c r="BA27" s="2" t="n">
        <f aca="false">AZ27+AW27</f>
        <v>0.464551478066197</v>
      </c>
    </row>
    <row r="28" customFormat="false" ht="12.75" hidden="false" customHeight="false" outlineLevel="0" collapsed="false">
      <c r="B28" s="2" t="n">
        <v>302</v>
      </c>
      <c r="C28" s="2" t="n">
        <v>44</v>
      </c>
      <c r="D28" s="4" t="n">
        <v>13.00479</v>
      </c>
      <c r="E28" s="2" t="n">
        <f aca="false">C28-D28</f>
        <v>30.99521</v>
      </c>
      <c r="F28" s="6" t="n">
        <v>1.19679</v>
      </c>
      <c r="G28" s="2" t="n">
        <f aca="false">E28*F28</f>
        <v>37.0947573759</v>
      </c>
      <c r="H28" s="2" t="n">
        <f aca="false">G28/70.5</f>
        <v>0.526166771289362</v>
      </c>
      <c r="I28" s="2" t="n">
        <v>0.52617</v>
      </c>
      <c r="K28" s="2" t="n">
        <v>-0.4524</v>
      </c>
      <c r="L28" s="2" t="n">
        <f aca="false">-1*K28</f>
        <v>0.4524</v>
      </c>
      <c r="N28" s="2" t="n">
        <v>302</v>
      </c>
      <c r="O28" s="2" t="n">
        <v>0.4524</v>
      </c>
      <c r="P28" s="2" t="n">
        <f aca="false">P27+O28</f>
        <v>11.72617</v>
      </c>
      <c r="Q28" s="2" t="n">
        <f aca="false">P28*2</f>
        <v>23.45234</v>
      </c>
      <c r="S28" s="2" t="n">
        <f aca="false">0.33046+0.000388412*B28</f>
        <v>0.447760424</v>
      </c>
      <c r="T28" s="2" t="n">
        <f aca="false">H28-S28</f>
        <v>0.0784063472893617</v>
      </c>
      <c r="U28" s="2" t="n">
        <v>0.00464</v>
      </c>
      <c r="V28" s="2" t="n">
        <f aca="false">-1*U28</f>
        <v>-0.00464</v>
      </c>
      <c r="W28" s="2" t="n">
        <f aca="false">V28-0.5</f>
        <v>-0.50464</v>
      </c>
      <c r="Y28" s="2" t="n">
        <v>302</v>
      </c>
      <c r="Z28" s="2" t="n">
        <f aca="false">I28-T28</f>
        <v>0.447763652710638</v>
      </c>
      <c r="AA28" s="5" t="n">
        <f aca="false">Z28+U28</f>
        <v>0.452403652710638</v>
      </c>
      <c r="AB28" s="2" t="n">
        <f aca="false">-1*AA28</f>
        <v>-0.452403652710638</v>
      </c>
      <c r="AE28" s="2" t="n">
        <v>302</v>
      </c>
      <c r="AF28" s="2" t="n">
        <v>77</v>
      </c>
      <c r="AG28" s="4" t="n">
        <v>13.93859</v>
      </c>
      <c r="AH28" s="2" t="n">
        <f aca="false">AF28-AG28</f>
        <v>63.06141</v>
      </c>
      <c r="AI28" s="6" t="n">
        <v>1.13364</v>
      </c>
      <c r="AJ28" s="2" t="n">
        <f aca="false">AH28*AI28</f>
        <v>71.4889368324</v>
      </c>
      <c r="AK28" s="2" t="n">
        <f aca="false">AJ28/71</f>
        <v>1.00688643425916</v>
      </c>
      <c r="AL28" s="2" t="n">
        <f aca="false">-1*AK28</f>
        <v>-1.00688643425916</v>
      </c>
      <c r="AM28" s="2" t="n">
        <v>1.00689</v>
      </c>
      <c r="AO28" s="2" t="n">
        <v>302</v>
      </c>
      <c r="AP28" s="2" t="n">
        <v>0.4758</v>
      </c>
      <c r="AQ28" s="2" t="n">
        <f aca="false">AQ27+AP28</f>
        <v>11.85018</v>
      </c>
      <c r="AR28" s="2" t="n">
        <f aca="false">AQ28*2</f>
        <v>23.70036</v>
      </c>
      <c r="AT28" s="2" t="n">
        <f aca="false">0.33046+0.000388412*AE28</f>
        <v>0.447760424</v>
      </c>
      <c r="AU28" s="2" t="n">
        <f aca="false">AK28-AT28</f>
        <v>0.559126010259155</v>
      </c>
      <c r="AV28" s="2" t="n">
        <f aca="false">-0.5+AU28*-1</f>
        <v>-1.05912601025916</v>
      </c>
      <c r="AW28" s="2" t="n">
        <v>0.02804</v>
      </c>
      <c r="AY28" s="2" t="n">
        <v>302</v>
      </c>
      <c r="AZ28" s="2" t="n">
        <f aca="false">AM28-AU28</f>
        <v>0.447763989740845</v>
      </c>
      <c r="BA28" s="2" t="n">
        <f aca="false">AZ28+AW28</f>
        <v>0.475803989740845</v>
      </c>
    </row>
    <row r="29" customFormat="false" ht="12.75" hidden="false" customHeight="false" outlineLevel="0" collapsed="false">
      <c r="B29" s="2" t="n">
        <v>304</v>
      </c>
      <c r="C29" s="2" t="n">
        <v>46.5</v>
      </c>
      <c r="D29" s="4" t="n">
        <v>13.00176</v>
      </c>
      <c r="E29" s="2" t="n">
        <f aca="false">C29-D29</f>
        <v>33.49824</v>
      </c>
      <c r="F29" s="6" t="n">
        <v>1.19636</v>
      </c>
      <c r="G29" s="2" t="n">
        <f aca="false">E29*F29</f>
        <v>40.0759544064</v>
      </c>
      <c r="H29" s="2" t="n">
        <f aca="false">G29/70.5</f>
        <v>0.568453253991489</v>
      </c>
      <c r="I29" s="2" t="n">
        <v>0.56845</v>
      </c>
      <c r="K29" s="2" t="n">
        <v>-0.45414</v>
      </c>
      <c r="L29" s="2" t="n">
        <f aca="false">-1*K29</f>
        <v>0.45414</v>
      </c>
      <c r="N29" s="2" t="n">
        <v>304</v>
      </c>
      <c r="O29" s="2" t="n">
        <v>0.45414</v>
      </c>
      <c r="P29" s="2" t="n">
        <f aca="false">P28+O29</f>
        <v>12.18031</v>
      </c>
      <c r="Q29" s="2" t="n">
        <f aca="false">P29*2</f>
        <v>24.36062</v>
      </c>
      <c r="S29" s="2" t="n">
        <f aca="false">0.33046+0.000388412*B29</f>
        <v>0.448537248</v>
      </c>
      <c r="T29" s="2" t="n">
        <f aca="false">H29-S29</f>
        <v>0.119916005991489</v>
      </c>
      <c r="U29" s="2" t="n">
        <v>0.00561</v>
      </c>
      <c r="V29" s="2" t="n">
        <f aca="false">-1*U29</f>
        <v>-0.00561</v>
      </c>
      <c r="W29" s="2" t="n">
        <f aca="false">V29-0.5</f>
        <v>-0.50561</v>
      </c>
      <c r="Y29" s="2" t="n">
        <v>304</v>
      </c>
      <c r="Z29" s="2" t="n">
        <f aca="false">I29-T29</f>
        <v>0.448533994008511</v>
      </c>
      <c r="AA29" s="5" t="n">
        <f aca="false">Z29+U29</f>
        <v>0.454143994008511</v>
      </c>
      <c r="AB29" s="2" t="n">
        <f aca="false">-1*AA29</f>
        <v>-0.454143994008511</v>
      </c>
      <c r="AE29" s="2" t="n">
        <v>304</v>
      </c>
      <c r="AF29" s="2" t="n">
        <v>121</v>
      </c>
      <c r="AG29" s="4" t="n">
        <v>13.86637</v>
      </c>
      <c r="AH29" s="2" t="n">
        <f aca="false">AF29-AG29</f>
        <v>107.13363</v>
      </c>
      <c r="AI29" s="6" t="n">
        <v>1.13754</v>
      </c>
      <c r="AJ29" s="2" t="n">
        <f aca="false">AH29*AI29</f>
        <v>121.8687894702</v>
      </c>
      <c r="AK29" s="2" t="n">
        <f aca="false">AJ29/71</f>
        <v>1.71646182352394</v>
      </c>
      <c r="AL29" s="2" t="n">
        <f aca="false">-1*AK29</f>
        <v>-1.71646182352394</v>
      </c>
      <c r="AM29" s="2" t="n">
        <v>1.71646</v>
      </c>
      <c r="AO29" s="2" t="n">
        <v>304</v>
      </c>
      <c r="AP29" s="2" t="n">
        <v>0.48231</v>
      </c>
      <c r="AQ29" s="2" t="n">
        <f aca="false">AQ28+AP29</f>
        <v>12.33249</v>
      </c>
      <c r="AR29" s="2" t="n">
        <f aca="false">AQ29*2</f>
        <v>24.66498</v>
      </c>
      <c r="AT29" s="2" t="n">
        <f aca="false">0.33046+0.000388412*AE29</f>
        <v>0.448537248</v>
      </c>
      <c r="AU29" s="2" t="n">
        <f aca="false">AK29-AT29</f>
        <v>1.26792457552394</v>
      </c>
      <c r="AV29" s="2" t="n">
        <f aca="false">-0.5+AU29*-1</f>
        <v>-1.76792457552394</v>
      </c>
      <c r="AW29" s="2" t="n">
        <v>0.03377</v>
      </c>
      <c r="AY29" s="2" t="n">
        <v>304</v>
      </c>
      <c r="AZ29" s="2" t="n">
        <f aca="false">AM29-AU29</f>
        <v>0.448535424476056</v>
      </c>
      <c r="BA29" s="2" t="n">
        <f aca="false">AZ29+AW29</f>
        <v>0.482305424476056</v>
      </c>
    </row>
    <row r="30" customFormat="false" ht="12.75" hidden="false" customHeight="false" outlineLevel="0" collapsed="false">
      <c r="B30" s="2" t="n">
        <v>306</v>
      </c>
      <c r="C30" s="2" t="n">
        <v>52.5</v>
      </c>
      <c r="D30" s="4" t="n">
        <v>12.99698</v>
      </c>
      <c r="E30" s="2" t="n">
        <f aca="false">C30-D30</f>
        <v>39.50302</v>
      </c>
      <c r="F30" s="6" t="n">
        <v>1.19917</v>
      </c>
      <c r="G30" s="2" t="n">
        <f aca="false">E30*F30</f>
        <v>47.3708364934</v>
      </c>
      <c r="H30" s="2" t="n">
        <f aca="false">G30/70.5</f>
        <v>0.671926758771631</v>
      </c>
      <c r="I30" s="2" t="n">
        <v>0.67193</v>
      </c>
      <c r="K30" s="2" t="n">
        <v>-0.45849</v>
      </c>
      <c r="L30" s="2" t="n">
        <f aca="false">-1*K30</f>
        <v>0.45849</v>
      </c>
      <c r="N30" s="2" t="n">
        <v>306</v>
      </c>
      <c r="O30" s="2" t="n">
        <v>0.45849</v>
      </c>
      <c r="P30" s="2" t="n">
        <f aca="false">P29+O30</f>
        <v>12.6388</v>
      </c>
      <c r="Q30" s="2" t="n">
        <f aca="false">P30*2</f>
        <v>25.2776</v>
      </c>
      <c r="S30" s="2" t="n">
        <f aca="false">0.33046+0.000388412*B30</f>
        <v>0.449314072</v>
      </c>
      <c r="T30" s="2" t="n">
        <f aca="false">H30-S30</f>
        <v>0.222612686771631</v>
      </c>
      <c r="U30" s="2" t="n">
        <v>0.00917</v>
      </c>
      <c r="V30" s="2" t="n">
        <f aca="false">-1*U30</f>
        <v>-0.00917</v>
      </c>
      <c r="W30" s="2" t="n">
        <f aca="false">V30-0.5</f>
        <v>-0.50917</v>
      </c>
      <c r="Y30" s="2" t="n">
        <v>306</v>
      </c>
      <c r="Z30" s="2" t="n">
        <f aca="false">I30-T30</f>
        <v>0.449317313228369</v>
      </c>
      <c r="AA30" s="5" t="n">
        <f aca="false">Z30+U30</f>
        <v>0.458487313228369</v>
      </c>
      <c r="AB30" s="2" t="n">
        <f aca="false">-1*AA30</f>
        <v>-0.458487313228369</v>
      </c>
      <c r="AE30" s="2" t="n">
        <v>305.6</v>
      </c>
      <c r="AF30" s="2" t="n">
        <v>130</v>
      </c>
      <c r="AG30" s="4" t="n">
        <v>13.79328</v>
      </c>
      <c r="AH30" s="2" t="n">
        <f aca="false">AF30-AG30</f>
        <v>116.20672</v>
      </c>
      <c r="AI30" s="6" t="n">
        <v>1.14135</v>
      </c>
      <c r="AJ30" s="2" t="n">
        <f aca="false">AH30*AI30</f>
        <v>132.632539872</v>
      </c>
      <c r="AK30" s="2" t="n">
        <f aca="false">AJ30/71</f>
        <v>1.86806394185916</v>
      </c>
      <c r="AL30" s="2" t="n">
        <f aca="false">-1*AK30</f>
        <v>-1.86806394185916</v>
      </c>
      <c r="AM30" s="2" t="n">
        <v>1.86806</v>
      </c>
      <c r="AO30" s="2" t="n">
        <v>306</v>
      </c>
      <c r="AP30" s="2" t="n">
        <v>0.49498</v>
      </c>
      <c r="AQ30" s="2" t="n">
        <f aca="false">AQ29+AP30</f>
        <v>12.82747</v>
      </c>
      <c r="AR30" s="2" t="n">
        <f aca="false">AQ30*2</f>
        <v>25.65494</v>
      </c>
      <c r="AT30" s="2" t="n">
        <f aca="false">0.33046+0.000388412*AE30</f>
        <v>0.4491587072</v>
      </c>
      <c r="AU30" s="2" t="n">
        <f aca="false">AK30-AT30</f>
        <v>1.41890523465916</v>
      </c>
      <c r="AV30" s="2" t="n">
        <f aca="false">-0.5+AU30*-1</f>
        <v>-1.91890523465916</v>
      </c>
      <c r="AW30" s="2" t="n">
        <v>0.04583</v>
      </c>
      <c r="AY30" s="2" t="n">
        <v>306</v>
      </c>
      <c r="AZ30" s="2" t="n">
        <f aca="false">AM30-AU30</f>
        <v>0.449154765340845</v>
      </c>
      <c r="BA30" s="2" t="n">
        <f aca="false">AZ30+AW30</f>
        <v>0.494984765340845</v>
      </c>
    </row>
    <row r="31" customFormat="false" ht="12.75" hidden="false" customHeight="false" outlineLevel="0" collapsed="false">
      <c r="B31" s="2" t="n">
        <v>308</v>
      </c>
      <c r="C31" s="2" t="n">
        <v>60.4</v>
      </c>
      <c r="D31" s="4" t="n">
        <v>12.99051</v>
      </c>
      <c r="E31" s="2" t="n">
        <f aca="false">C31-D31</f>
        <v>47.40949</v>
      </c>
      <c r="F31" s="6" t="n">
        <v>1.1985</v>
      </c>
      <c r="G31" s="2" t="n">
        <f aca="false">E31*F31</f>
        <v>56.820273765</v>
      </c>
      <c r="H31" s="2" t="n">
        <f aca="false">G31/70.5</f>
        <v>0.80596133</v>
      </c>
      <c r="I31" s="2" t="n">
        <v>0.80596</v>
      </c>
      <c r="K31" s="2" t="n">
        <v>-0.46152</v>
      </c>
      <c r="L31" s="2" t="n">
        <f aca="false">-1*K31</f>
        <v>0.46152</v>
      </c>
      <c r="N31" s="2" t="n">
        <v>308</v>
      </c>
      <c r="O31" s="2" t="n">
        <v>0.46152</v>
      </c>
      <c r="P31" s="2" t="n">
        <f aca="false">P30+O31</f>
        <v>13.10032</v>
      </c>
      <c r="Q31" s="2" t="n">
        <f aca="false">P31*2</f>
        <v>26.20064</v>
      </c>
      <c r="S31" s="2" t="n">
        <f aca="false">0.33046+0.000388412*B31</f>
        <v>0.450090896</v>
      </c>
      <c r="T31" s="2" t="n">
        <f aca="false">H31-S31</f>
        <v>0.355870434</v>
      </c>
      <c r="U31" s="2" t="n">
        <v>0.01143</v>
      </c>
      <c r="V31" s="2" t="n">
        <f aca="false">-1*U31</f>
        <v>-0.01143</v>
      </c>
      <c r="W31" s="2" t="n">
        <f aca="false">V31-0.5</f>
        <v>-0.51143</v>
      </c>
      <c r="Y31" s="2" t="n">
        <v>308</v>
      </c>
      <c r="Z31" s="2" t="n">
        <f aca="false">I31-T31</f>
        <v>0.450089566</v>
      </c>
      <c r="AA31" s="5" t="n">
        <f aca="false">Z31+U31</f>
        <v>0.461519566</v>
      </c>
      <c r="AB31" s="2" t="n">
        <f aca="false">-1*AA31</f>
        <v>-0.461519566</v>
      </c>
      <c r="AE31" s="2" t="n">
        <v>306</v>
      </c>
      <c r="AF31" s="2" t="n">
        <v>94.5</v>
      </c>
      <c r="AG31" s="4" t="n">
        <v>13.7194</v>
      </c>
      <c r="AH31" s="2" t="n">
        <f aca="false">AF31-AG31</f>
        <v>80.7806</v>
      </c>
      <c r="AI31" s="6" t="n">
        <v>1.14201</v>
      </c>
      <c r="AJ31" s="2" t="n">
        <f aca="false">AH31*AI31</f>
        <v>92.252253006</v>
      </c>
      <c r="AK31" s="2" t="n">
        <f aca="false">AJ31/71</f>
        <v>1.29932750712676</v>
      </c>
      <c r="AL31" s="2" t="n">
        <f aca="false">-1*AK31</f>
        <v>-1.29932750712676</v>
      </c>
      <c r="AM31" s="2" t="n">
        <v>1.29933</v>
      </c>
      <c r="AO31" s="2" t="n">
        <v>308</v>
      </c>
      <c r="AP31" s="2" t="n">
        <v>0.50403</v>
      </c>
      <c r="AQ31" s="2" t="n">
        <f aca="false">AQ30+AP31</f>
        <v>13.3315</v>
      </c>
      <c r="AR31" s="2" t="n">
        <f aca="false">AQ31*2</f>
        <v>26.663</v>
      </c>
      <c r="AT31" s="2" t="n">
        <f aca="false">0.33046+0.000388412*AE31</f>
        <v>0.449314072</v>
      </c>
      <c r="AU31" s="2" t="n">
        <f aca="false">AK31-AT31</f>
        <v>0.850013435126761</v>
      </c>
      <c r="AV31" s="2" t="n">
        <f aca="false">-0.5+AU31*-1</f>
        <v>-1.35001343512676</v>
      </c>
      <c r="AW31" s="2" t="n">
        <v>0.05471</v>
      </c>
      <c r="AY31" s="2" t="n">
        <v>308</v>
      </c>
      <c r="AZ31" s="2" t="n">
        <f aca="false">AM31-AU31</f>
        <v>0.44931656487324</v>
      </c>
      <c r="BA31" s="2" t="n">
        <f aca="false">AZ31+AW31</f>
        <v>0.50402656487324</v>
      </c>
    </row>
    <row r="32" customFormat="false" ht="12.75" hidden="false" customHeight="false" outlineLevel="0" collapsed="false">
      <c r="B32" s="2" t="n">
        <v>310</v>
      </c>
      <c r="C32" s="2" t="n">
        <v>78.5</v>
      </c>
      <c r="D32" s="4" t="n">
        <v>12.98235</v>
      </c>
      <c r="E32" s="2" t="n">
        <f aca="false">C32-D32</f>
        <v>65.51765</v>
      </c>
      <c r="F32" s="6" t="n">
        <v>1.20105</v>
      </c>
      <c r="G32" s="2" t="n">
        <f aca="false">E32*F32</f>
        <v>78.6899735325</v>
      </c>
      <c r="H32" s="2" t="n">
        <f aca="false">G32/70.5</f>
        <v>1.11616983734043</v>
      </c>
      <c r="I32" s="2" t="n">
        <v>1.11617</v>
      </c>
      <c r="K32" s="2" t="n">
        <v>-0.46452</v>
      </c>
      <c r="L32" s="2" t="n">
        <f aca="false">-1*K32</f>
        <v>0.46452</v>
      </c>
      <c r="N32" s="2" t="n">
        <v>310</v>
      </c>
      <c r="O32" s="2" t="n">
        <v>0.46452</v>
      </c>
      <c r="P32" s="2" t="n">
        <f aca="false">P31+O32</f>
        <v>13.56484</v>
      </c>
      <c r="Q32" s="2" t="n">
        <f aca="false">P32*2</f>
        <v>27.12968</v>
      </c>
      <c r="S32" s="2" t="n">
        <f aca="false">0.33046+0.000388412*B32</f>
        <v>0.45086772</v>
      </c>
      <c r="T32" s="2" t="n">
        <f aca="false">H32-S32</f>
        <v>0.665302117340426</v>
      </c>
      <c r="U32" s="2" t="n">
        <v>0.01365</v>
      </c>
      <c r="V32" s="2" t="n">
        <f aca="false">-1*U32</f>
        <v>-0.01365</v>
      </c>
      <c r="W32" s="2" t="n">
        <f aca="false">V32-0.5</f>
        <v>-0.51365</v>
      </c>
      <c r="Y32" s="2" t="n">
        <v>310</v>
      </c>
      <c r="Z32" s="2" t="n">
        <f aca="false">I32-T32</f>
        <v>0.450867882659574</v>
      </c>
      <c r="AA32" s="5" t="n">
        <f aca="false">Z32+U32</f>
        <v>0.464517882659574</v>
      </c>
      <c r="AB32" s="2" t="n">
        <f aca="false">-1*AA32</f>
        <v>-0.464517882659574</v>
      </c>
      <c r="AE32" s="2" t="n">
        <v>308</v>
      </c>
      <c r="AF32" s="2" t="n">
        <v>43</v>
      </c>
      <c r="AG32" s="4" t="n">
        <v>13.64486</v>
      </c>
      <c r="AH32" s="2" t="n">
        <f aca="false">AF32-AG32</f>
        <v>29.35514</v>
      </c>
      <c r="AI32" s="6" t="n">
        <v>1.1426</v>
      </c>
      <c r="AJ32" s="2" t="n">
        <f aca="false">AH32*AI32</f>
        <v>33.541182964</v>
      </c>
      <c r="AK32" s="2" t="n">
        <f aca="false">AJ32/71</f>
        <v>0.472411027661972</v>
      </c>
      <c r="AL32" s="2" t="n">
        <f aca="false">-1*AK32</f>
        <v>-0.472411027661972</v>
      </c>
      <c r="AM32" s="2" t="n">
        <v>0.47241</v>
      </c>
      <c r="AO32" s="2" t="n">
        <v>310</v>
      </c>
      <c r="AP32" s="2" t="n">
        <v>0.51529</v>
      </c>
      <c r="AQ32" s="2" t="n">
        <f aca="false">AQ31+AP32</f>
        <v>13.84679</v>
      </c>
      <c r="AR32" s="2" t="n">
        <f aca="false">AQ32*2</f>
        <v>27.69358</v>
      </c>
      <c r="AT32" s="2" t="n">
        <f aca="false">0.33046+0.000388412*AE32</f>
        <v>0.450090896</v>
      </c>
      <c r="AU32" s="2" t="n">
        <f aca="false">AK32-AT32</f>
        <v>0.0223201316619719</v>
      </c>
      <c r="AV32" s="2" t="n">
        <f aca="false">-0.5+AU32*-1</f>
        <v>-0.522320131661972</v>
      </c>
      <c r="AW32" s="2" t="n">
        <v>0.0652</v>
      </c>
      <c r="AY32" s="2" t="n">
        <v>310</v>
      </c>
      <c r="AZ32" s="2" t="n">
        <f aca="false">AM32-AU32</f>
        <v>0.450089868338028</v>
      </c>
      <c r="BA32" s="2" t="n">
        <f aca="false">AZ32+AW32</f>
        <v>0.515289868338028</v>
      </c>
    </row>
    <row r="33" customFormat="false" ht="12.75" hidden="false" customHeight="false" outlineLevel="0" collapsed="false">
      <c r="B33" s="2" t="n">
        <v>312</v>
      </c>
      <c r="C33" s="2" t="n">
        <v>159</v>
      </c>
      <c r="D33" s="4" t="n">
        <v>12.97256</v>
      </c>
      <c r="E33" s="2" t="n">
        <f aca="false">C33-D33</f>
        <v>146.02744</v>
      </c>
      <c r="F33" s="6" t="n">
        <v>1.20348</v>
      </c>
      <c r="G33" s="2" t="n">
        <f aca="false">E33*F33</f>
        <v>175.7411034912</v>
      </c>
      <c r="H33" s="2" t="n">
        <f aca="false">G33/70.5</f>
        <v>2.49278160980426</v>
      </c>
      <c r="I33" s="2" t="n">
        <v>2.49278</v>
      </c>
      <c r="K33" s="2" t="n">
        <v>-0.46751</v>
      </c>
      <c r="L33" s="2" t="n">
        <f aca="false">-1*K33</f>
        <v>0.46751</v>
      </c>
      <c r="N33" s="2" t="n">
        <v>312</v>
      </c>
      <c r="O33" s="2" t="n">
        <v>0.46751</v>
      </c>
      <c r="P33" s="2" t="n">
        <f aca="false">P32+O33</f>
        <v>14.03235</v>
      </c>
      <c r="Q33" s="2" t="n">
        <f aca="false">P33*2</f>
        <v>28.0647</v>
      </c>
      <c r="S33" s="2" t="n">
        <f aca="false">0.33046+0.000388412*B33</f>
        <v>0.451644544</v>
      </c>
      <c r="T33" s="2" t="n">
        <f aca="false">H33-S33</f>
        <v>2.04113706580426</v>
      </c>
      <c r="U33" s="2" t="n">
        <v>0.01587</v>
      </c>
      <c r="V33" s="2" t="n">
        <f aca="false">-1*U33</f>
        <v>-0.01587</v>
      </c>
      <c r="W33" s="2" t="n">
        <f aca="false">V33-0.5</f>
        <v>-0.51587</v>
      </c>
      <c r="Y33" s="2" t="n">
        <v>312</v>
      </c>
      <c r="Z33" s="2" t="n">
        <f aca="false">I33-T33</f>
        <v>0.451642934195745</v>
      </c>
      <c r="AA33" s="5" t="n">
        <f aca="false">Z33+U33</f>
        <v>0.467512934195745</v>
      </c>
      <c r="AB33" s="2" t="n">
        <f aca="false">-1*AA33</f>
        <v>-0.467512934195745</v>
      </c>
      <c r="AE33" s="2" t="n">
        <v>310</v>
      </c>
      <c r="AF33" s="2" t="n">
        <v>41.5</v>
      </c>
      <c r="AG33" s="4" t="n">
        <v>13.56975</v>
      </c>
      <c r="AH33" s="2" t="n">
        <f aca="false">AF33-AG33</f>
        <v>27.93025</v>
      </c>
      <c r="AI33" s="6" t="n">
        <v>1.1431</v>
      </c>
      <c r="AJ33" s="2" t="n">
        <f aca="false">AH33*AI33</f>
        <v>31.927068775</v>
      </c>
      <c r="AK33" s="2" t="n">
        <f aca="false">AJ33/71</f>
        <v>0.449677025</v>
      </c>
      <c r="AL33" s="2" t="n">
        <f aca="false">-1*AK33</f>
        <v>-0.449677025</v>
      </c>
      <c r="AM33" s="2" t="n">
        <v>0.44968</v>
      </c>
      <c r="AO33" s="2" t="n">
        <v>312</v>
      </c>
      <c r="AP33" s="2" t="n">
        <v>0.53822</v>
      </c>
      <c r="AQ33" s="2" t="n">
        <f aca="false">AQ32+AP33</f>
        <v>14.38501</v>
      </c>
      <c r="AR33" s="2" t="n">
        <f aca="false">AQ33*2</f>
        <v>28.77002</v>
      </c>
      <c r="AT33" s="2" t="n">
        <f aca="false">0.33046+0.000388412*AE33</f>
        <v>0.45086772</v>
      </c>
      <c r="AU33" s="2" t="n">
        <v>0</v>
      </c>
      <c r="AV33" s="2" t="n">
        <f aca="false">-0.5+AU33*-1</f>
        <v>-0.5</v>
      </c>
      <c r="AW33" s="2" t="n">
        <v>0.08854</v>
      </c>
      <c r="AY33" s="2" t="n">
        <v>312</v>
      </c>
      <c r="AZ33" s="2" t="n">
        <f aca="false">AM33-AU33</f>
        <v>0.44968</v>
      </c>
      <c r="BA33" s="2" t="n">
        <f aca="false">AZ33+AW33</f>
        <v>0.53822</v>
      </c>
    </row>
    <row r="34" customFormat="false" ht="12.75" hidden="false" customHeight="false" outlineLevel="0" collapsed="false">
      <c r="B34" s="2" t="n">
        <v>313.01</v>
      </c>
      <c r="C34" s="2" t="n">
        <v>169</v>
      </c>
      <c r="D34" s="4" t="n">
        <v>12.96115</v>
      </c>
      <c r="E34" s="2" t="n">
        <f aca="false">C34-D34</f>
        <v>156.03885</v>
      </c>
      <c r="F34" s="6" t="n">
        <v>1.20578</v>
      </c>
      <c r="G34" s="2" t="n">
        <f aca="false">E34*F34</f>
        <v>188.148524553</v>
      </c>
      <c r="H34" s="2" t="n">
        <f aca="false">G34/70.5</f>
        <v>2.66877339791489</v>
      </c>
      <c r="I34" s="2" t="n">
        <v>2.66877</v>
      </c>
      <c r="K34" s="2" t="n">
        <v>-0.47182</v>
      </c>
      <c r="L34" s="2" t="n">
        <f aca="false">-1*K34</f>
        <v>0.47182</v>
      </c>
      <c r="N34" s="2" t="n">
        <v>314</v>
      </c>
      <c r="O34" s="2" t="n">
        <v>0.47182</v>
      </c>
      <c r="P34" s="2" t="n">
        <f aca="false">P33+O34</f>
        <v>14.50417</v>
      </c>
      <c r="Q34" s="2" t="n">
        <f aca="false">P34*2</f>
        <v>29.00834</v>
      </c>
      <c r="S34" s="2" t="n">
        <f aca="false">0.33046+0.000388412*B34</f>
        <v>0.45203684012</v>
      </c>
      <c r="T34" s="2" t="n">
        <f aca="false">H34-S34</f>
        <v>2.21673655779489</v>
      </c>
      <c r="U34" s="2" t="n">
        <v>0.01979</v>
      </c>
      <c r="V34" s="2" t="n">
        <f aca="false">-1*U34</f>
        <v>-0.01979</v>
      </c>
      <c r="W34" s="2" t="n">
        <f aca="false">V34-0.5</f>
        <v>-0.51979</v>
      </c>
      <c r="Y34" s="2" t="n">
        <v>314</v>
      </c>
      <c r="Z34" s="2" t="n">
        <f aca="false">I34-T34</f>
        <v>0.452033442205106</v>
      </c>
      <c r="AA34" s="5" t="n">
        <f aca="false">Z34+U34</f>
        <v>0.471823442205106</v>
      </c>
      <c r="AB34" s="2" t="n">
        <f aca="false">-1*AA34</f>
        <v>-0.471823442205106</v>
      </c>
      <c r="AE34" s="2" t="n">
        <v>312</v>
      </c>
      <c r="AF34" s="2" t="n">
        <v>41.2</v>
      </c>
      <c r="AG34" s="4" t="n">
        <v>13.49421</v>
      </c>
      <c r="AH34" s="2" t="n">
        <f aca="false">AF34-AG34</f>
        <v>27.70579</v>
      </c>
      <c r="AI34" s="6" t="n">
        <v>1.14354</v>
      </c>
      <c r="AJ34" s="2" t="n">
        <f aca="false">AH34*AI34</f>
        <v>31.6826790966</v>
      </c>
      <c r="AK34" s="2" t="n">
        <f aca="false">AJ34/71</f>
        <v>0.446234916853521</v>
      </c>
      <c r="AL34" s="2" t="n">
        <f aca="false">-1*AK34</f>
        <v>-0.446234916853521</v>
      </c>
      <c r="AM34" s="2" t="n">
        <v>0.44623</v>
      </c>
      <c r="AO34" s="2" t="n">
        <v>314</v>
      </c>
      <c r="AP34" s="2" t="n">
        <v>0.56121</v>
      </c>
      <c r="AQ34" s="2" t="n">
        <f aca="false">AQ33+AP34</f>
        <v>14.94622</v>
      </c>
      <c r="AR34" s="2" t="n">
        <f aca="false">AQ34*2</f>
        <v>29.89244</v>
      </c>
      <c r="AT34" s="2" t="n">
        <f aca="false">0.33046+0.000388412*AE34</f>
        <v>0.451644544</v>
      </c>
      <c r="AU34" s="2" t="n">
        <v>0</v>
      </c>
      <c r="AV34" s="2" t="n">
        <f aca="false">-0.5+AU34*-1</f>
        <v>-0.5</v>
      </c>
      <c r="AW34" s="2" t="n">
        <v>0.11498</v>
      </c>
      <c r="AY34" s="2" t="n">
        <v>314</v>
      </c>
      <c r="AZ34" s="2" t="n">
        <f aca="false">AM34-AU34</f>
        <v>0.44623</v>
      </c>
      <c r="BA34" s="2" t="n">
        <f aca="false">AZ34+AW34</f>
        <v>0.56121</v>
      </c>
    </row>
    <row r="35" customFormat="false" ht="12.75" hidden="false" customHeight="false" outlineLevel="0" collapsed="false">
      <c r="B35" s="2" t="n">
        <v>314</v>
      </c>
      <c r="C35" s="2" t="n">
        <v>49</v>
      </c>
      <c r="D35" s="4" t="n">
        <v>12.94816</v>
      </c>
      <c r="E35" s="2" t="n">
        <f aca="false">C35-D35</f>
        <v>36.05184</v>
      </c>
      <c r="F35" s="6" t="n">
        <v>1.20796</v>
      </c>
      <c r="G35" s="2" t="n">
        <f aca="false">E35*F35</f>
        <v>43.5491806464</v>
      </c>
      <c r="H35" s="2" t="n">
        <f aca="false">G35/70.5</f>
        <v>0.617718874417021</v>
      </c>
      <c r="I35" s="2" t="n">
        <v>0.61772</v>
      </c>
      <c r="K35" s="2" t="n">
        <v>-0.4778</v>
      </c>
      <c r="L35" s="2" t="n">
        <f aca="false">-1*K35</f>
        <v>0.4778</v>
      </c>
      <c r="N35" s="2" t="n">
        <v>316</v>
      </c>
      <c r="O35" s="2" t="n">
        <v>0.4778</v>
      </c>
      <c r="P35" s="2" t="n">
        <f aca="false">P34+O35</f>
        <v>14.98197</v>
      </c>
      <c r="Q35" s="2" t="n">
        <f aca="false">P35*2</f>
        <v>29.96394</v>
      </c>
      <c r="S35" s="2" t="n">
        <f aca="false">0.33046+0.000388412*B35</f>
        <v>0.452421368</v>
      </c>
      <c r="T35" s="2" t="n">
        <f aca="false">H35-S35</f>
        <v>0.165297506417021</v>
      </c>
      <c r="U35" s="2" t="n">
        <v>0.02538</v>
      </c>
      <c r="V35" s="2" t="n">
        <f aca="false">-1*U35</f>
        <v>-0.02538</v>
      </c>
      <c r="W35" s="2" t="n">
        <f aca="false">V35-0.5</f>
        <v>-0.52538</v>
      </c>
      <c r="Y35" s="2" t="n">
        <v>316</v>
      </c>
      <c r="Z35" s="2" t="n">
        <f aca="false">I35-T35</f>
        <v>0.452422493582979</v>
      </c>
      <c r="AA35" s="5" t="n">
        <f aca="false">Z35+U35</f>
        <v>0.477802493582979</v>
      </c>
      <c r="AB35" s="2" t="n">
        <f aca="false">-1*AA35</f>
        <v>-0.477802493582979</v>
      </c>
      <c r="AE35" s="2" t="n">
        <v>314</v>
      </c>
      <c r="AF35" s="2" t="n">
        <v>41.2</v>
      </c>
      <c r="AG35" s="4" t="n">
        <v>13.41835</v>
      </c>
      <c r="AH35" s="2" t="n">
        <f aca="false">AF35-AG35</f>
        <v>27.78165</v>
      </c>
      <c r="AI35" s="6" t="n">
        <v>1.14093</v>
      </c>
      <c r="AJ35" s="2" t="n">
        <f aca="false">AH35*AI35</f>
        <v>31.6969179345</v>
      </c>
      <c r="AK35" s="2" t="n">
        <f aca="false">AJ35/71</f>
        <v>0.446435463866197</v>
      </c>
      <c r="AL35" s="2" t="n">
        <f aca="false">-1*AK35</f>
        <v>-0.446435463866197</v>
      </c>
      <c r="AM35" s="2" t="n">
        <v>0.44644</v>
      </c>
      <c r="AO35" s="2" t="n">
        <v>316</v>
      </c>
      <c r="AP35" s="2" t="n">
        <v>0.60681</v>
      </c>
      <c r="AQ35" s="2" t="n">
        <f aca="false">AQ34+AP35</f>
        <v>15.55303</v>
      </c>
      <c r="AR35" s="2" t="n">
        <f aca="false">AQ35*2</f>
        <v>31.10606</v>
      </c>
      <c r="AT35" s="2" t="n">
        <f aca="false">0.33046+0.000388412*AE35</f>
        <v>0.452421368</v>
      </c>
      <c r="AU35" s="2" t="n">
        <v>0</v>
      </c>
      <c r="AV35" s="2" t="n">
        <f aca="false">-0.5+AU35*-1</f>
        <v>-0.5</v>
      </c>
      <c r="AW35" s="2" t="n">
        <v>0.16037</v>
      </c>
      <c r="AY35" s="2" t="n">
        <v>316</v>
      </c>
      <c r="AZ35" s="2" t="n">
        <f aca="false">AM35-AU35</f>
        <v>0.44644</v>
      </c>
      <c r="BA35" s="2" t="n">
        <f aca="false">AZ35+AW35</f>
        <v>0.60681</v>
      </c>
    </row>
    <row r="36" customFormat="false" ht="12.75" hidden="false" customHeight="false" outlineLevel="0" collapsed="false">
      <c r="B36" s="2" t="n">
        <v>316</v>
      </c>
      <c r="C36" s="2" t="n">
        <v>41</v>
      </c>
      <c r="D36" s="4" t="n">
        <v>12.93363</v>
      </c>
      <c r="E36" s="2" t="n">
        <f aca="false">C36-D36</f>
        <v>28.06637</v>
      </c>
      <c r="F36" s="6" t="n">
        <v>1.21002</v>
      </c>
      <c r="G36" s="2" t="n">
        <f aca="false">E36*F36</f>
        <v>33.9608690274</v>
      </c>
      <c r="H36" s="2" t="n">
        <f aca="false">G36/70.5</f>
        <v>0.481714454289362</v>
      </c>
      <c r="I36" s="2" t="n">
        <v>0.48171</v>
      </c>
      <c r="K36" s="2" t="n">
        <v>-0.48956</v>
      </c>
      <c r="L36" s="2" t="n">
        <f aca="false">-1*K36</f>
        <v>0.48956</v>
      </c>
      <c r="N36" s="2" t="n">
        <v>318</v>
      </c>
      <c r="O36" s="2" t="n">
        <v>0.48956</v>
      </c>
      <c r="P36" s="2" t="n">
        <f aca="false">P35+O36</f>
        <v>15.47153</v>
      </c>
      <c r="Q36" s="2" t="n">
        <f aca="false">P36*2</f>
        <v>30.94306</v>
      </c>
      <c r="S36" s="2" t="n">
        <f aca="false">0.33046+0.000388412*B36</f>
        <v>0.453198192</v>
      </c>
      <c r="T36" s="2" t="n">
        <f aca="false">H36-S36</f>
        <v>0.0285162622893617</v>
      </c>
      <c r="U36" s="2" t="n">
        <v>0.03637</v>
      </c>
      <c r="V36" s="2" t="n">
        <f aca="false">-1*U36</f>
        <v>-0.03637</v>
      </c>
      <c r="W36" s="2" t="n">
        <f aca="false">V36-0.5</f>
        <v>-0.53637</v>
      </c>
      <c r="Y36" s="2" t="n">
        <v>318</v>
      </c>
      <c r="Z36" s="2" t="n">
        <f aca="false">I36-T36</f>
        <v>0.453193737710638</v>
      </c>
      <c r="AA36" s="5" t="n">
        <f aca="false">Z36+U36</f>
        <v>0.489563737710638</v>
      </c>
      <c r="AB36" s="2" t="n">
        <f aca="false">-1*AA36</f>
        <v>-0.489563737710638</v>
      </c>
      <c r="AE36" s="2" t="n">
        <v>316</v>
      </c>
      <c r="AF36" s="2" t="n">
        <v>41.2</v>
      </c>
      <c r="AG36" s="4" t="n">
        <v>13.34231</v>
      </c>
      <c r="AH36" s="2" t="n">
        <f aca="false">AF36-AG36</f>
        <v>27.85769</v>
      </c>
      <c r="AI36" s="6" t="n">
        <v>1.14125</v>
      </c>
      <c r="AJ36" s="2" t="n">
        <f aca="false">AH36*AI36</f>
        <v>31.7925887125</v>
      </c>
      <c r="AK36" s="2" t="n">
        <f aca="false">AJ36/71</f>
        <v>0.447782939612676</v>
      </c>
      <c r="AL36" s="2" t="n">
        <f aca="false">-1*AK36</f>
        <v>-0.447782939612676</v>
      </c>
      <c r="AM36" s="2" t="n">
        <v>0.44778</v>
      </c>
      <c r="AO36" s="2" t="n">
        <v>318</v>
      </c>
      <c r="AP36" s="2" t="n">
        <v>0.66971</v>
      </c>
      <c r="AQ36" s="2" t="n">
        <f aca="false">AQ35+AP36</f>
        <v>16.22274</v>
      </c>
      <c r="AR36" s="2" t="n">
        <f aca="false">AQ36*2</f>
        <v>32.44548</v>
      </c>
      <c r="AT36" s="2" t="n">
        <f aca="false">0.33046+0.000388412*AE36</f>
        <v>0.453198192</v>
      </c>
      <c r="AU36" s="2" t="n">
        <v>0</v>
      </c>
      <c r="AV36" s="2" t="n">
        <f aca="false">-0.5+AU36*-1</f>
        <v>-0.5</v>
      </c>
      <c r="AW36" s="2" t="n">
        <v>0.22193</v>
      </c>
      <c r="AY36" s="2" t="n">
        <v>318</v>
      </c>
      <c r="AZ36" s="2" t="n">
        <f aca="false">AM36-AU36</f>
        <v>0.44778</v>
      </c>
      <c r="BA36" s="2" t="n">
        <f aca="false">AZ36+AW36</f>
        <v>0.66971</v>
      </c>
    </row>
    <row r="37" customFormat="false" ht="12.75" hidden="false" customHeight="false" outlineLevel="0" collapsed="false">
      <c r="B37" s="2" t="n">
        <v>318</v>
      </c>
      <c r="C37" s="2" t="n">
        <v>40.5</v>
      </c>
      <c r="D37" s="4" t="n">
        <v>12.91757</v>
      </c>
      <c r="E37" s="2" t="n">
        <f aca="false">C37-D37</f>
        <v>27.58243</v>
      </c>
      <c r="F37" s="6" t="n">
        <v>1.21196</v>
      </c>
      <c r="G37" s="2" t="n">
        <f aca="false">E37*F37</f>
        <v>33.4288018628</v>
      </c>
      <c r="H37" s="2" t="n">
        <f aca="false">G37/70.5</f>
        <v>0.47416740230922</v>
      </c>
      <c r="I37" s="2" t="n">
        <v>0.47417</v>
      </c>
      <c r="K37" s="2" t="n">
        <v>-0.50639</v>
      </c>
      <c r="L37" s="2" t="n">
        <f aca="false">-1*K37</f>
        <v>0.50639</v>
      </c>
      <c r="N37" s="2" t="n">
        <v>320</v>
      </c>
      <c r="O37" s="2" t="n">
        <v>0.50639</v>
      </c>
      <c r="P37" s="2" t="n">
        <f aca="false">P36+O37</f>
        <v>15.97792</v>
      </c>
      <c r="Q37" s="2" t="n">
        <f aca="false">P37*2</f>
        <v>31.95584</v>
      </c>
      <c r="S37" s="2" t="n">
        <f aca="false">0.33046+0.000388412*B37</f>
        <v>0.453975016</v>
      </c>
      <c r="T37" s="2" t="n">
        <f aca="false">H37-S37</f>
        <v>0.0201923863092199</v>
      </c>
      <c r="U37" s="2" t="n">
        <v>0.05241</v>
      </c>
      <c r="V37" s="2" t="n">
        <f aca="false">-1*U37</f>
        <v>-0.05241</v>
      </c>
      <c r="W37" s="2" t="n">
        <f aca="false">V37-0.5</f>
        <v>-0.55241</v>
      </c>
      <c r="Y37" s="2" t="n">
        <v>320</v>
      </c>
      <c r="Z37" s="2" t="n">
        <f aca="false">I37-T37</f>
        <v>0.45397761369078</v>
      </c>
      <c r="AA37" s="5" t="n">
        <f aca="false">Z37+U37</f>
        <v>0.50638761369078</v>
      </c>
      <c r="AB37" s="2" t="n">
        <f aca="false">-1*AA37</f>
        <v>-0.50638761369078</v>
      </c>
      <c r="AE37" s="2" t="n">
        <v>318</v>
      </c>
      <c r="AF37" s="2" t="n">
        <v>41.1</v>
      </c>
      <c r="AG37" s="4" t="n">
        <v>13.26621</v>
      </c>
      <c r="AH37" s="2" t="n">
        <f aca="false">AF37-AG37</f>
        <v>27.83379</v>
      </c>
      <c r="AI37" s="6" t="n">
        <v>1.14447</v>
      </c>
      <c r="AJ37" s="2" t="n">
        <f aca="false">AH37*AI37</f>
        <v>31.8549376413</v>
      </c>
      <c r="AK37" s="2" t="n">
        <f aca="false">AJ37/71</f>
        <v>0.448661093539437</v>
      </c>
      <c r="AL37" s="2" t="n">
        <f aca="false">-1*AK37</f>
        <v>-0.448661093539437</v>
      </c>
      <c r="AM37" s="2" t="n">
        <v>0.44866</v>
      </c>
      <c r="AO37" s="2" t="n">
        <v>320</v>
      </c>
      <c r="AP37" s="2" t="n">
        <v>0.77526</v>
      </c>
      <c r="AQ37" s="2" t="n">
        <f aca="false">AQ36+AP37</f>
        <v>16.998</v>
      </c>
      <c r="AR37" s="2" t="n">
        <f aca="false">AQ37*2</f>
        <v>33.996</v>
      </c>
      <c r="AT37" s="2" t="n">
        <f aca="false">0.33046+0.000388412*AE37</f>
        <v>0.453975016</v>
      </c>
      <c r="AU37" s="2" t="n">
        <v>0</v>
      </c>
      <c r="AV37" s="2" t="n">
        <f aca="false">-0.5+AU37*-1</f>
        <v>-0.5</v>
      </c>
      <c r="AW37" s="2" t="n">
        <v>0.3266</v>
      </c>
      <c r="AY37" s="2" t="n">
        <v>320</v>
      </c>
      <c r="AZ37" s="2" t="n">
        <f aca="false">AM37-AU37</f>
        <v>0.44866</v>
      </c>
      <c r="BA37" s="2" t="n">
        <f aca="false">AZ37+AW37</f>
        <v>0.77526</v>
      </c>
    </row>
    <row r="38" customFormat="false" ht="12.75" hidden="false" customHeight="false" outlineLevel="0" collapsed="false">
      <c r="B38" s="2" t="n">
        <v>320</v>
      </c>
      <c r="C38" s="2" t="n">
        <v>40.4</v>
      </c>
      <c r="D38" s="4" t="n">
        <v>12.90004</v>
      </c>
      <c r="E38" s="2" t="n">
        <f aca="false">C38-D38</f>
        <v>27.49996</v>
      </c>
      <c r="F38" s="6" t="n">
        <v>1.21378</v>
      </c>
      <c r="G38" s="2" t="n">
        <f aca="false">E38*F38</f>
        <v>33.3789014488</v>
      </c>
      <c r="H38" s="2" t="n">
        <f aca="false">G38/70.5</f>
        <v>0.47345959501844</v>
      </c>
      <c r="I38" s="2" t="n">
        <v>0.47346</v>
      </c>
      <c r="K38" s="2" t="n">
        <v>-0.53316</v>
      </c>
      <c r="L38" s="2" t="n">
        <f aca="false">-1*K38</f>
        <v>0.53316</v>
      </c>
      <c r="N38" s="2" t="n">
        <v>322</v>
      </c>
      <c r="O38" s="2" t="n">
        <v>0.53316</v>
      </c>
      <c r="P38" s="2" t="n">
        <f aca="false">P37+O38</f>
        <v>16.51108</v>
      </c>
      <c r="Q38" s="2" t="n">
        <f aca="false">P38*2</f>
        <v>33.02216</v>
      </c>
      <c r="S38" s="2" t="n">
        <f aca="false">0.33046+0.000388412*B38</f>
        <v>0.45475184</v>
      </c>
      <c r="T38" s="2" t="n">
        <f aca="false">H38-S38</f>
        <v>0.0187077550184397</v>
      </c>
      <c r="U38" s="2" t="n">
        <v>0.07841</v>
      </c>
      <c r="V38" s="2" t="n">
        <f aca="false">-1*U38</f>
        <v>-0.07841</v>
      </c>
      <c r="W38" s="2" t="n">
        <f aca="false">V38-0.5</f>
        <v>-0.57841</v>
      </c>
      <c r="Y38" s="2" t="n">
        <v>322</v>
      </c>
      <c r="Z38" s="2" t="n">
        <f aca="false">I38-T38</f>
        <v>0.45475224498156</v>
      </c>
      <c r="AA38" s="5" t="n">
        <f aca="false">Z38+U38</f>
        <v>0.53316224498156</v>
      </c>
      <c r="AB38" s="2" t="n">
        <f aca="false">-1*AA38</f>
        <v>-0.53316224498156</v>
      </c>
      <c r="AE38" s="2" t="n">
        <v>320</v>
      </c>
      <c r="AF38" s="2" t="n">
        <v>41.1</v>
      </c>
      <c r="AG38" s="4" t="n">
        <v>13.19019</v>
      </c>
      <c r="AH38" s="2" t="n">
        <f aca="false">AF38-AG38</f>
        <v>27.90981</v>
      </c>
      <c r="AI38" s="6" t="n">
        <v>1.14466</v>
      </c>
      <c r="AJ38" s="2" t="n">
        <f aca="false">AH38*AI38</f>
        <v>31.9472431146</v>
      </c>
      <c r="AK38" s="2" t="n">
        <f aca="false">AJ38/71</f>
        <v>0.449961170628169</v>
      </c>
      <c r="AL38" s="2" t="n">
        <f aca="false">-1*AK38</f>
        <v>-0.449961170628169</v>
      </c>
      <c r="AM38" s="2" t="n">
        <v>0.44996</v>
      </c>
      <c r="AO38" s="2" t="n">
        <v>322</v>
      </c>
      <c r="AP38" s="2" t="n">
        <v>1.00909</v>
      </c>
      <c r="AQ38" s="2" t="n">
        <f aca="false">AQ37+AP38</f>
        <v>18.00709</v>
      </c>
      <c r="AR38" s="2" t="n">
        <f aca="false">AQ38*2</f>
        <v>36.01418</v>
      </c>
      <c r="AT38" s="2" t="n">
        <f aca="false">0.33046+0.000388412*AE38</f>
        <v>0.45475184</v>
      </c>
      <c r="AU38" s="2" t="n">
        <v>0</v>
      </c>
      <c r="AV38" s="2" t="n">
        <f aca="false">-0.5+AU38*-1</f>
        <v>-0.5</v>
      </c>
      <c r="AW38" s="2" t="n">
        <v>0.55913</v>
      </c>
      <c r="AY38" s="2" t="n">
        <v>322</v>
      </c>
      <c r="AZ38" s="2" t="n">
        <f aca="false">AM38-AU38</f>
        <v>0.44996</v>
      </c>
      <c r="BA38" s="2" t="n">
        <f aca="false">AZ38+AW38</f>
        <v>1.00909</v>
      </c>
    </row>
    <row r="39" customFormat="false" ht="12.75" hidden="false" customHeight="false" outlineLevel="0" collapsed="false">
      <c r="B39" s="2" t="n">
        <v>322</v>
      </c>
      <c r="C39" s="2" t="n">
        <v>40.3</v>
      </c>
      <c r="D39" s="4" t="n">
        <v>12.88104</v>
      </c>
      <c r="E39" s="2" t="n">
        <f aca="false">C39-D39</f>
        <v>27.41896</v>
      </c>
      <c r="F39" s="6" t="n">
        <v>1.21548</v>
      </c>
      <c r="G39" s="2" t="n">
        <f aca="false">E39*F39</f>
        <v>33.3271975008</v>
      </c>
      <c r="H39" s="2" t="n">
        <f aca="false">G39/70.5</f>
        <v>0.472726205685106</v>
      </c>
      <c r="I39" s="2" t="n">
        <v>0.47273</v>
      </c>
      <c r="K39" s="2" t="n">
        <v>-0.57545</v>
      </c>
      <c r="L39" s="2" t="n">
        <f aca="false">-1*K39</f>
        <v>0.57545</v>
      </c>
      <c r="N39" s="2" t="n">
        <v>324</v>
      </c>
      <c r="O39" s="2" t="n">
        <v>0.57545</v>
      </c>
      <c r="P39" s="2" t="n">
        <f aca="false">P38+O39</f>
        <v>17.08653</v>
      </c>
      <c r="Q39" s="2" t="n">
        <f aca="false">P39*2</f>
        <v>34.17306</v>
      </c>
      <c r="S39" s="2" t="n">
        <f aca="false">0.33046+0.000388412*B39</f>
        <v>0.455528664</v>
      </c>
      <c r="T39" s="2" t="n">
        <f aca="false">H39-S39</f>
        <v>0.0171975416851063</v>
      </c>
      <c r="U39" s="2" t="n">
        <v>0.11992</v>
      </c>
      <c r="V39" s="2" t="n">
        <f aca="false">-1*U39</f>
        <v>-0.11992</v>
      </c>
      <c r="W39" s="2" t="n">
        <f aca="false">V39-0.5</f>
        <v>-0.61992</v>
      </c>
      <c r="Y39" s="2" t="n">
        <v>324</v>
      </c>
      <c r="Z39" s="2" t="n">
        <f aca="false">I39-T39</f>
        <v>0.455532458314894</v>
      </c>
      <c r="AA39" s="5" t="n">
        <f aca="false">Z39+U39</f>
        <v>0.575452458314894</v>
      </c>
      <c r="AB39" s="2" t="n">
        <f aca="false">-1*AA39</f>
        <v>-0.575452458314894</v>
      </c>
      <c r="AE39" s="2" t="n">
        <v>322</v>
      </c>
      <c r="AF39" s="2" t="n">
        <v>41.1</v>
      </c>
      <c r="AG39" s="4" t="n">
        <v>13.11439</v>
      </c>
      <c r="AH39" s="2" t="n">
        <f aca="false">AF39-AG39</f>
        <v>27.98561</v>
      </c>
      <c r="AI39" s="6" t="n">
        <v>1.14776</v>
      </c>
      <c r="AJ39" s="2" t="n">
        <f aca="false">AH39*AI39</f>
        <v>32.1207637336</v>
      </c>
      <c r="AK39" s="2" t="n">
        <f aca="false">AJ39/71</f>
        <v>0.452405123008451</v>
      </c>
      <c r="AL39" s="2" t="n">
        <f aca="false">-1*AK39</f>
        <v>-0.452405123008451</v>
      </c>
      <c r="AM39" s="2" t="n">
        <v>0.45241</v>
      </c>
      <c r="AO39" s="2" t="n">
        <v>324</v>
      </c>
      <c r="AP39" s="2" t="n">
        <v>1.72033</v>
      </c>
      <c r="AQ39" s="2" t="n">
        <f aca="false">AQ38+AP39</f>
        <v>19.72742</v>
      </c>
      <c r="AR39" s="2" t="n">
        <f aca="false">AQ39*2</f>
        <v>39.45484</v>
      </c>
      <c r="AT39" s="2" t="n">
        <f aca="false">0.33046+0.000388412*AE39</f>
        <v>0.455528664</v>
      </c>
      <c r="AU39" s="2" t="n">
        <v>0</v>
      </c>
      <c r="AV39" s="2" t="n">
        <f aca="false">-0.5+AU39*-1</f>
        <v>-0.5</v>
      </c>
      <c r="AW39" s="2" t="n">
        <v>1.26792</v>
      </c>
      <c r="AY39" s="2" t="n">
        <v>324</v>
      </c>
      <c r="AZ39" s="2" t="n">
        <f aca="false">AM39-AU39</f>
        <v>0.45241</v>
      </c>
      <c r="BA39" s="2" t="n">
        <f aca="false">AZ39+AW39</f>
        <v>1.72033</v>
      </c>
    </row>
    <row r="40" customFormat="false" ht="12.75" hidden="false" customHeight="false" outlineLevel="0" collapsed="false">
      <c r="B40" s="2" t="n">
        <v>324</v>
      </c>
      <c r="C40" s="2" t="n">
        <v>39.8</v>
      </c>
      <c r="D40" s="4" t="n">
        <v>12.86063</v>
      </c>
      <c r="E40" s="2" t="n">
        <f aca="false">C40-D40</f>
        <v>26.93937</v>
      </c>
      <c r="F40" s="6" t="n">
        <v>1.21378</v>
      </c>
      <c r="G40" s="2" t="n">
        <f aca="false">E40*F40</f>
        <v>32.6984685186</v>
      </c>
      <c r="H40" s="2" t="n">
        <f aca="false">G40/70.5</f>
        <v>0.463808064093617</v>
      </c>
      <c r="I40" s="2" t="n">
        <v>0.46381</v>
      </c>
      <c r="K40" s="2" t="n">
        <v>-0.67892</v>
      </c>
      <c r="L40" s="2" t="n">
        <f aca="false">-1*K40</f>
        <v>0.67892</v>
      </c>
      <c r="N40" s="2" t="n">
        <v>326</v>
      </c>
      <c r="O40" s="2" t="n">
        <v>0.67892</v>
      </c>
      <c r="P40" s="2" t="n">
        <f aca="false">P39+O40</f>
        <v>17.76545</v>
      </c>
      <c r="Q40" s="2" t="n">
        <f aca="false">P40*2</f>
        <v>35.5309</v>
      </c>
      <c r="S40" s="2" t="n">
        <f aca="false">0.33046+0.000388412*B40</f>
        <v>0.456305488</v>
      </c>
      <c r="T40" s="2" t="n">
        <f aca="false">H40-S40</f>
        <v>0.00750257609361699</v>
      </c>
      <c r="U40" s="2" t="n">
        <v>0.22261</v>
      </c>
      <c r="V40" s="2" t="n">
        <f aca="false">-1*U40</f>
        <v>-0.22261</v>
      </c>
      <c r="W40" s="2" t="n">
        <f aca="false">V40-0.5</f>
        <v>-0.72261</v>
      </c>
      <c r="Y40" s="2" t="n">
        <v>326</v>
      </c>
      <c r="Z40" s="2" t="n">
        <f aca="false">I40-T40</f>
        <v>0.456307423906383</v>
      </c>
      <c r="AA40" s="5" t="n">
        <f aca="false">Z40+U40</f>
        <v>0.678917423906383</v>
      </c>
      <c r="AB40" s="2" t="n">
        <f aca="false">-1*AA40</f>
        <v>-0.678917423906383</v>
      </c>
      <c r="AE40" s="2" t="n">
        <v>324</v>
      </c>
      <c r="AF40" s="2" t="n">
        <v>41.1</v>
      </c>
      <c r="AG40" s="4" t="n">
        <v>13.03894</v>
      </c>
      <c r="AH40" s="2" t="n">
        <f aca="false">AF40-AG40</f>
        <v>28.06106</v>
      </c>
      <c r="AI40" s="6" t="n">
        <v>1.1508</v>
      </c>
      <c r="AJ40" s="2" t="n">
        <f aca="false">AH40*AI40</f>
        <v>32.292667848</v>
      </c>
      <c r="AK40" s="2" t="n">
        <f aca="false">AJ40/71</f>
        <v>0.45482630771831</v>
      </c>
      <c r="AL40" s="2" t="n">
        <f aca="false">-1*AK40</f>
        <v>-0.45482630771831</v>
      </c>
      <c r="AM40" s="2" t="n">
        <v>0.45483</v>
      </c>
      <c r="AO40" s="2" t="n">
        <v>326</v>
      </c>
      <c r="AP40" s="2" t="n">
        <v>1.30724</v>
      </c>
      <c r="AQ40" s="2" t="n">
        <f aca="false">AQ39+AP40</f>
        <v>21.03466</v>
      </c>
      <c r="AR40" s="2" t="n">
        <f aca="false">AQ40*2</f>
        <v>42.06932</v>
      </c>
      <c r="AT40" s="2" t="n">
        <f aca="false">0.33046+0.000388412*AE40</f>
        <v>0.456305488</v>
      </c>
      <c r="AU40" s="2" t="n">
        <v>0</v>
      </c>
      <c r="AV40" s="2" t="n">
        <f aca="false">-0.5+AU40*-1</f>
        <v>-0.5</v>
      </c>
      <c r="AW40" s="2" t="n">
        <v>1.41891</v>
      </c>
      <c r="AY40" s="2" t="n">
        <v>325.6</v>
      </c>
      <c r="AZ40" s="2" t="n">
        <f aca="false">AM40-AU40</f>
        <v>0.45483</v>
      </c>
      <c r="BA40" s="2" t="n">
        <f aca="false">AZ40+AW40</f>
        <v>1.87374</v>
      </c>
    </row>
    <row r="41" customFormat="false" ht="12.75" hidden="false" customHeight="false" outlineLevel="0" collapsed="false">
      <c r="B41" s="2" t="n">
        <v>326</v>
      </c>
      <c r="C41" s="2" t="n">
        <v>39.5</v>
      </c>
      <c r="D41" s="4" t="n">
        <v>12.83882</v>
      </c>
      <c r="E41" s="2" t="n">
        <f aca="false">C41-D41</f>
        <v>26.66118</v>
      </c>
      <c r="F41" s="6" t="n">
        <v>1.21527</v>
      </c>
      <c r="G41" s="2" t="n">
        <f aca="false">E41*F41</f>
        <v>32.4005322186</v>
      </c>
      <c r="H41" s="2" t="n">
        <f aca="false">G41/70.5</f>
        <v>0.459582017285106</v>
      </c>
      <c r="I41" s="2" t="n">
        <v>0.45958</v>
      </c>
      <c r="K41" s="2" t="n">
        <v>-0.81295</v>
      </c>
      <c r="L41" s="2" t="n">
        <f aca="false">-1*K41</f>
        <v>0.81295</v>
      </c>
      <c r="N41" s="2" t="n">
        <v>328</v>
      </c>
      <c r="O41" s="2" t="n">
        <v>0.81295</v>
      </c>
      <c r="P41" s="2" t="n">
        <f aca="false">P40+O41</f>
        <v>18.5784</v>
      </c>
      <c r="Q41" s="2" t="n">
        <f aca="false">P41*2</f>
        <v>37.1568</v>
      </c>
      <c r="S41" s="2" t="n">
        <f aca="false">0.33046+0.000388412*B41</f>
        <v>0.457082312</v>
      </c>
      <c r="T41" s="2" t="n">
        <f aca="false">H41-S41</f>
        <v>0.00249970528510651</v>
      </c>
      <c r="U41" s="2" t="n">
        <v>0.35587</v>
      </c>
      <c r="V41" s="2" t="n">
        <f aca="false">-1*U41</f>
        <v>-0.35587</v>
      </c>
      <c r="W41" s="2" t="n">
        <f aca="false">V41-0.5</f>
        <v>-0.85587</v>
      </c>
      <c r="Y41" s="2" t="n">
        <v>328</v>
      </c>
      <c r="Z41" s="2" t="n">
        <f aca="false">I41-T41</f>
        <v>0.457080294714894</v>
      </c>
      <c r="AA41" s="5" t="n">
        <f aca="false">Z41+U41</f>
        <v>0.812950294714893</v>
      </c>
      <c r="AB41" s="2" t="n">
        <f aca="false">-1*AA41</f>
        <v>-0.812950294714893</v>
      </c>
      <c r="AE41" s="2" t="n">
        <v>326</v>
      </c>
      <c r="AF41" s="2" t="n">
        <v>41.1</v>
      </c>
      <c r="AG41" s="4" t="n">
        <v>12.96399</v>
      </c>
      <c r="AH41" s="2" t="n">
        <f aca="false">AF41-AG41</f>
        <v>28.13601</v>
      </c>
      <c r="AI41" s="6" t="n">
        <v>1.15379</v>
      </c>
      <c r="AJ41" s="2" t="n">
        <f aca="false">AH41*AI41</f>
        <v>32.4630469779</v>
      </c>
      <c r="AK41" s="2" t="n">
        <f aca="false">AJ41/71</f>
        <v>0.457226013773239</v>
      </c>
      <c r="AL41" s="2" t="n">
        <f aca="false">-1*AK41</f>
        <v>-0.457226013773239</v>
      </c>
      <c r="AM41" s="2" t="n">
        <v>0.45723</v>
      </c>
      <c r="AO41" s="2" t="n">
        <v>328</v>
      </c>
      <c r="AP41" s="2" t="n">
        <v>0.47912</v>
      </c>
      <c r="AQ41" s="2" t="n">
        <f aca="false">AQ40+AP41</f>
        <v>21.51378</v>
      </c>
      <c r="AR41" s="2" t="n">
        <f aca="false">AQ41*2</f>
        <v>43.02756</v>
      </c>
      <c r="AT41" s="2" t="n">
        <f aca="false">0.33046+0.000388412*AE41</f>
        <v>0.457082312</v>
      </c>
      <c r="AW41" s="2" t="n">
        <v>0.85001</v>
      </c>
      <c r="AY41" s="2" t="n">
        <v>326</v>
      </c>
      <c r="AZ41" s="2" t="n">
        <f aca="false">AM41-AU41</f>
        <v>0.45723</v>
      </c>
      <c r="BA41" s="2" t="n">
        <f aca="false">AZ41+AW41</f>
        <v>1.30724</v>
      </c>
    </row>
    <row r="42" customFormat="false" ht="12.75" hidden="false" customHeight="false" outlineLevel="0" collapsed="false">
      <c r="B42" s="2" t="n">
        <v>328</v>
      </c>
      <c r="C42" s="2" t="n">
        <v>39.3</v>
      </c>
      <c r="D42" s="4" t="n">
        <v>12.81565</v>
      </c>
      <c r="E42" s="2" t="n">
        <f aca="false">C42-D42</f>
        <v>26.48435</v>
      </c>
      <c r="F42" s="6" t="n">
        <v>1.21664</v>
      </c>
      <c r="G42" s="2" t="n">
        <f aca="false">E42*F42</f>
        <v>32.221919584</v>
      </c>
      <c r="H42" s="2" t="n">
        <f aca="false">G42/70.5</f>
        <v>0.457048504737589</v>
      </c>
      <c r="I42" s="2" t="n">
        <v>0.45705</v>
      </c>
      <c r="K42" s="2" t="n">
        <v>-1.12235</v>
      </c>
      <c r="L42" s="2" t="n">
        <f aca="false">-1*K42</f>
        <v>1.12235</v>
      </c>
      <c r="N42" s="2" t="n">
        <v>330</v>
      </c>
      <c r="O42" s="2" t="n">
        <v>1.12235</v>
      </c>
      <c r="P42" s="2" t="n">
        <f aca="false">P41+O42</f>
        <v>19.70075</v>
      </c>
      <c r="Q42" s="2" t="n">
        <f aca="false">P42*2</f>
        <v>39.4015</v>
      </c>
      <c r="S42" s="2" t="n">
        <f aca="false">0.33046+0.000388412*B42</f>
        <v>0.457859136</v>
      </c>
      <c r="T42" s="2" t="n">
        <v>0</v>
      </c>
      <c r="U42" s="2" t="n">
        <v>0.6653</v>
      </c>
      <c r="V42" s="2" t="n">
        <f aca="false">-1*U42</f>
        <v>-0.6653</v>
      </c>
      <c r="W42" s="2" t="n">
        <f aca="false">V42-0.5</f>
        <v>-1.1653</v>
      </c>
      <c r="Y42" s="2" t="n">
        <v>330</v>
      </c>
      <c r="Z42" s="2" t="n">
        <f aca="false">I42-T42</f>
        <v>0.45705</v>
      </c>
      <c r="AA42" s="5" t="n">
        <f aca="false">Z42+U42</f>
        <v>1.12235</v>
      </c>
      <c r="AB42" s="2" t="n">
        <f aca="false">-1*AA42</f>
        <v>-1.12235</v>
      </c>
      <c r="AE42" s="2" t="n">
        <v>328</v>
      </c>
      <c r="AF42" s="2" t="n">
        <v>41</v>
      </c>
      <c r="AG42" s="4" t="n">
        <v>12.88968</v>
      </c>
      <c r="AH42" s="2" t="n">
        <f aca="false">AF42-AG42</f>
        <v>28.11032</v>
      </c>
      <c r="AI42" s="6" t="n">
        <v>1.15378</v>
      </c>
      <c r="AJ42" s="2" t="n">
        <f aca="false">AH42*AI42</f>
        <v>32.4331250096</v>
      </c>
      <c r="AK42" s="2" t="n">
        <f aca="false">AJ42/71</f>
        <v>0.4568045776</v>
      </c>
      <c r="AL42" s="2" t="n">
        <f aca="false">-1*AK42</f>
        <v>-0.4568045776</v>
      </c>
      <c r="AM42" s="2" t="n">
        <v>0.4568</v>
      </c>
      <c r="AO42" s="2" t="n">
        <v>330</v>
      </c>
      <c r="AP42" s="2" t="n">
        <v>0.45799</v>
      </c>
      <c r="AQ42" s="2" t="n">
        <f aca="false">AQ41+AP42</f>
        <v>21.97177</v>
      </c>
      <c r="AR42" s="2" t="n">
        <f aca="false">AQ42*2</f>
        <v>43.94354</v>
      </c>
      <c r="AT42" s="2" t="n">
        <f aca="false">0.33046+0.000388412*AE42</f>
        <v>0.457859136</v>
      </c>
      <c r="AW42" s="2" t="n">
        <v>0.02232</v>
      </c>
      <c r="AY42" s="2" t="n">
        <v>328</v>
      </c>
      <c r="AZ42" s="2" t="n">
        <f aca="false">AM42-AU42</f>
        <v>0.4568</v>
      </c>
      <c r="BA42" s="2" t="n">
        <f aca="false">AZ42+AW42</f>
        <v>0.47912</v>
      </c>
    </row>
    <row r="43" customFormat="false" ht="12.75" hidden="false" customHeight="false" outlineLevel="0" collapsed="false">
      <c r="B43" s="2" t="n">
        <v>330</v>
      </c>
      <c r="C43" s="2" t="n">
        <v>39.2</v>
      </c>
      <c r="D43" s="4" t="n">
        <v>12.79116</v>
      </c>
      <c r="E43" s="2" t="n">
        <f aca="false">C43-D43</f>
        <v>26.40884</v>
      </c>
      <c r="F43" s="6" t="n">
        <v>1.21791</v>
      </c>
      <c r="G43" s="2" t="n">
        <f aca="false">E43*F43</f>
        <v>32.1635903244</v>
      </c>
      <c r="H43" s="2" t="n">
        <f aca="false">G43/70.5</f>
        <v>0.456221139353192</v>
      </c>
      <c r="I43" s="2" t="n">
        <v>0.45622</v>
      </c>
      <c r="K43" s="2" t="n">
        <v>-2.49736</v>
      </c>
      <c r="L43" s="2" t="n">
        <f aca="false">-1*K43</f>
        <v>2.49736</v>
      </c>
      <c r="N43" s="2" t="n">
        <v>332</v>
      </c>
      <c r="O43" s="2" t="n">
        <v>2.49736</v>
      </c>
      <c r="P43" s="2" t="n">
        <f aca="false">P42+O43</f>
        <v>22.19811</v>
      </c>
      <c r="Q43" s="2" t="n">
        <f aca="false">P43*2</f>
        <v>44.39622</v>
      </c>
      <c r="S43" s="2" t="n">
        <f aca="false">0.33046+0.000388412*B43</f>
        <v>0.45863596</v>
      </c>
      <c r="T43" s="2" t="n">
        <v>0</v>
      </c>
      <c r="U43" s="2" t="n">
        <v>2.04114</v>
      </c>
      <c r="V43" s="2" t="n">
        <f aca="false">-1*U43</f>
        <v>-2.04114</v>
      </c>
      <c r="W43" s="2" t="n">
        <f aca="false">V43-0.5</f>
        <v>-2.54114</v>
      </c>
      <c r="Y43" s="2" t="n">
        <v>332</v>
      </c>
      <c r="Z43" s="2" t="n">
        <f aca="false">I43-T43</f>
        <v>0.45622</v>
      </c>
      <c r="AA43" s="5" t="n">
        <f aca="false">Z43+U43</f>
        <v>2.49736</v>
      </c>
      <c r="AB43" s="2" t="n">
        <f aca="false">-1*AA43</f>
        <v>-2.49736</v>
      </c>
      <c r="AE43" s="2" t="n">
        <v>330</v>
      </c>
      <c r="AF43" s="2" t="n">
        <v>41</v>
      </c>
      <c r="AG43" s="4" t="n">
        <v>12.81614</v>
      </c>
      <c r="AH43" s="2" t="n">
        <f aca="false">AF43-AG43</f>
        <v>28.18386</v>
      </c>
      <c r="AI43" s="6" t="n">
        <v>1.15375</v>
      </c>
      <c r="AJ43" s="2" t="n">
        <f aca="false">AH43*AI43</f>
        <v>32.517128475</v>
      </c>
      <c r="AK43" s="2" t="n">
        <f aca="false">AJ43/71</f>
        <v>0.457987725</v>
      </c>
      <c r="AL43" s="2" t="n">
        <f aca="false">-1*AK43</f>
        <v>-0.457987725</v>
      </c>
      <c r="AM43" s="2" t="n">
        <v>0.45799</v>
      </c>
      <c r="AO43" s="2" t="n">
        <v>332</v>
      </c>
      <c r="AP43" s="2" t="n">
        <v>0.45914</v>
      </c>
      <c r="AQ43" s="2" t="n">
        <f aca="false">AQ42+AP43</f>
        <v>22.43091</v>
      </c>
      <c r="AR43" s="2" t="n">
        <f aca="false">AQ43*2</f>
        <v>44.86182</v>
      </c>
      <c r="AT43" s="2" t="n">
        <f aca="false">0.33046+0.000388412*AE43</f>
        <v>0.45863596</v>
      </c>
      <c r="AW43" s="2" t="n">
        <v>0</v>
      </c>
      <c r="AY43" s="2" t="n">
        <v>330</v>
      </c>
      <c r="AZ43" s="2" t="n">
        <f aca="false">AM43-AU43</f>
        <v>0.45799</v>
      </c>
      <c r="BA43" s="2" t="n">
        <f aca="false">AZ43+AW43</f>
        <v>0.45799</v>
      </c>
    </row>
    <row r="44" customFormat="false" ht="12.75" hidden="false" customHeight="false" outlineLevel="0" collapsed="false">
      <c r="B44" s="2" t="n">
        <v>332</v>
      </c>
      <c r="C44" s="2" t="n">
        <v>39.2</v>
      </c>
      <c r="D44" s="4" t="n">
        <v>12.76537</v>
      </c>
      <c r="E44" s="2" t="n">
        <f aca="false">C44-D44</f>
        <v>26.43463</v>
      </c>
      <c r="F44" s="6" t="n">
        <v>1.21908</v>
      </c>
      <c r="G44" s="2" t="n">
        <f aca="false">E44*F44</f>
        <v>32.2259287404</v>
      </c>
      <c r="H44" s="2" t="n">
        <f aca="false">G44/70.5</f>
        <v>0.457105372204255</v>
      </c>
      <c r="I44" s="2" t="n">
        <v>0.45711</v>
      </c>
      <c r="K44" s="2" t="n">
        <v>-0.62327</v>
      </c>
      <c r="L44" s="2" t="n">
        <f aca="false">-1*K44</f>
        <v>0.62327</v>
      </c>
      <c r="N44" s="2" t="n">
        <v>334</v>
      </c>
      <c r="O44" s="2" t="n">
        <v>0.62327</v>
      </c>
      <c r="P44" s="2" t="n">
        <f aca="false">P43+O44</f>
        <v>22.82138</v>
      </c>
      <c r="Q44" s="2" t="n">
        <f aca="false">P44*2</f>
        <v>45.64276</v>
      </c>
      <c r="S44" s="2" t="n">
        <f aca="false">0.33046+0.000388412*B44</f>
        <v>0.459412784</v>
      </c>
      <c r="T44" s="2" t="n">
        <v>0</v>
      </c>
      <c r="U44" s="2" t="n">
        <v>2.21674</v>
      </c>
      <c r="V44" s="2" t="n">
        <f aca="false">-1*U44</f>
        <v>-2.21674</v>
      </c>
      <c r="W44" s="2" t="n">
        <f aca="false">V44-0.5</f>
        <v>-2.71674</v>
      </c>
      <c r="Y44" s="2" t="n">
        <v>333.01</v>
      </c>
      <c r="Z44" s="2" t="n">
        <f aca="false">I44-T44</f>
        <v>0.45711</v>
      </c>
      <c r="AA44" s="5" t="n">
        <f aca="false">Z44+U44</f>
        <v>2.67385</v>
      </c>
      <c r="AB44" s="2" t="n">
        <f aca="false">-1*AA44</f>
        <v>-2.67385</v>
      </c>
      <c r="AE44" s="2" t="n">
        <v>332</v>
      </c>
      <c r="AF44" s="2" t="n">
        <v>41</v>
      </c>
      <c r="AG44" s="4" t="n">
        <v>12.74351</v>
      </c>
      <c r="AH44" s="2" t="n">
        <f aca="false">AF44-AG44</f>
        <v>28.25649</v>
      </c>
      <c r="AI44" s="6" t="n">
        <v>1.15369</v>
      </c>
      <c r="AJ44" s="2" t="n">
        <f aca="false">AH44*AI44</f>
        <v>32.5992299481</v>
      </c>
      <c r="AK44" s="2" t="n">
        <f aca="false">AJ44/71</f>
        <v>0.459144083776056</v>
      </c>
      <c r="AL44" s="2" t="n">
        <f aca="false">-1*AK44</f>
        <v>-0.459144083776056</v>
      </c>
      <c r="AM44" s="2" t="n">
        <v>0.45914</v>
      </c>
      <c r="AO44" s="2" t="n">
        <v>334</v>
      </c>
      <c r="AP44" s="2" t="n">
        <v>0.46028</v>
      </c>
      <c r="AQ44" s="2" t="n">
        <f aca="false">AQ43+AP44</f>
        <v>22.89119</v>
      </c>
      <c r="AR44" s="2" t="n">
        <f aca="false">AQ44*2</f>
        <v>45.78238</v>
      </c>
      <c r="AT44" s="2" t="n">
        <f aca="false">0.33046+0.000388412*AE44</f>
        <v>0.459412784</v>
      </c>
      <c r="AW44" s="2" t="n">
        <v>0</v>
      </c>
      <c r="AY44" s="2" t="n">
        <v>332</v>
      </c>
      <c r="AZ44" s="2" t="n">
        <f aca="false">AM44-AU44</f>
        <v>0.45914</v>
      </c>
      <c r="BA44" s="2" t="n">
        <f aca="false">AZ44+AW44</f>
        <v>0.45914</v>
      </c>
    </row>
    <row r="45" customFormat="false" ht="12.75" hidden="false" customHeight="false" outlineLevel="0" collapsed="false">
      <c r="B45" s="2" t="n">
        <v>334</v>
      </c>
      <c r="C45" s="2" t="n">
        <v>39.2</v>
      </c>
      <c r="D45" s="4" t="n">
        <v>12.73831</v>
      </c>
      <c r="E45" s="2" t="n">
        <f aca="false">C45-D45</f>
        <v>26.46169</v>
      </c>
      <c r="F45" s="6" t="n">
        <v>1.22014</v>
      </c>
      <c r="G45" s="2" t="n">
        <f aca="false">E45*F45</f>
        <v>32.2869664366</v>
      </c>
      <c r="H45" s="2" t="n">
        <f aca="false">G45/70.5</f>
        <v>0.457971155129078</v>
      </c>
      <c r="I45" s="2" t="n">
        <v>0.45797</v>
      </c>
      <c r="K45" s="2" t="n">
        <v>-0.48856</v>
      </c>
      <c r="L45" s="2" t="n">
        <f aca="false">-1*K45</f>
        <v>0.48856</v>
      </c>
      <c r="N45" s="2" t="n">
        <v>336</v>
      </c>
      <c r="O45" s="2" t="n">
        <v>0.48856</v>
      </c>
      <c r="P45" s="2" t="n">
        <f aca="false">P44+O45</f>
        <v>23.30994</v>
      </c>
      <c r="Q45" s="2" t="n">
        <f aca="false">P45*2</f>
        <v>46.61988</v>
      </c>
      <c r="S45" s="2" t="n">
        <f aca="false">0.33046+0.000388412*B45</f>
        <v>0.460189608</v>
      </c>
      <c r="T45" s="2" t="n">
        <v>0</v>
      </c>
      <c r="U45" s="2" t="n">
        <v>0.1653</v>
      </c>
      <c r="V45" s="2" t="n">
        <f aca="false">-1*U45</f>
        <v>-0.1653</v>
      </c>
      <c r="W45" s="2" t="n">
        <f aca="false">V45-0.5</f>
        <v>-0.6653</v>
      </c>
      <c r="Y45" s="2" t="n">
        <v>334</v>
      </c>
      <c r="Z45" s="2" t="n">
        <f aca="false">I45-T45</f>
        <v>0.45797</v>
      </c>
      <c r="AA45" s="5" t="n">
        <f aca="false">Z45+U45</f>
        <v>0.62327</v>
      </c>
      <c r="AB45" s="2" t="n">
        <f aca="false">-1*AA45</f>
        <v>-0.62327</v>
      </c>
      <c r="AE45" s="2" t="n">
        <v>334</v>
      </c>
      <c r="AF45" s="2" t="n">
        <v>41</v>
      </c>
      <c r="AG45" s="4" t="n">
        <v>12.67192</v>
      </c>
      <c r="AH45" s="2" t="n">
        <f aca="false">AF45-AG45</f>
        <v>28.32808</v>
      </c>
      <c r="AI45" s="6" t="n">
        <v>1.15361</v>
      </c>
      <c r="AJ45" s="2" t="n">
        <f aca="false">AH45*AI45</f>
        <v>32.6795563688</v>
      </c>
      <c r="AK45" s="2" t="n">
        <f aca="false">AJ45/71</f>
        <v>0.460275441814085</v>
      </c>
      <c r="AL45" s="2" t="n">
        <f aca="false">-1*AK45</f>
        <v>-0.460275441814085</v>
      </c>
      <c r="AM45" s="2" t="n">
        <v>0.46028</v>
      </c>
      <c r="AO45" s="2" t="n">
        <v>336</v>
      </c>
      <c r="AP45" s="2" t="n">
        <v>0.46138</v>
      </c>
      <c r="AQ45" s="2" t="n">
        <f aca="false">AQ44+AP45</f>
        <v>23.35257</v>
      </c>
      <c r="AR45" s="2" t="n">
        <f aca="false">AQ45*2</f>
        <v>46.70514</v>
      </c>
      <c r="AT45" s="2" t="n">
        <f aca="false">0.33046+0.000388412*AE45</f>
        <v>0.460189608</v>
      </c>
      <c r="AW45" s="2" t="n">
        <v>0</v>
      </c>
      <c r="AY45" s="2" t="n">
        <v>334</v>
      </c>
      <c r="AZ45" s="2" t="n">
        <f aca="false">AM45-AU45</f>
        <v>0.46028</v>
      </c>
      <c r="BA45" s="2" t="n">
        <f aca="false">AZ45+AW45</f>
        <v>0.46028</v>
      </c>
    </row>
    <row r="46" customFormat="false" ht="12.75" hidden="false" customHeight="false" outlineLevel="0" collapsed="false">
      <c r="B46" s="2" t="n">
        <v>336</v>
      </c>
      <c r="C46" s="2" t="n">
        <v>39.2</v>
      </c>
      <c r="D46" s="4" t="n">
        <v>12.71002</v>
      </c>
      <c r="E46" s="2" t="n">
        <f aca="false">C46-D46</f>
        <v>26.48998</v>
      </c>
      <c r="F46" s="6" t="n">
        <v>1.22435</v>
      </c>
      <c r="G46" s="2" t="n">
        <f aca="false">E46*F46</f>
        <v>32.433007013</v>
      </c>
      <c r="H46" s="2" t="n">
        <f aca="false">G46/70.5</f>
        <v>0.460042652666667</v>
      </c>
      <c r="I46" s="2" t="n">
        <v>0.46004</v>
      </c>
      <c r="K46" s="2" t="n">
        <v>-0.48106</v>
      </c>
      <c r="L46" s="2" t="n">
        <f aca="false">-1*K46</f>
        <v>0.48106</v>
      </c>
      <c r="N46" s="2" t="n">
        <v>338</v>
      </c>
      <c r="O46" s="2" t="n">
        <v>0.48106</v>
      </c>
      <c r="P46" s="2" t="n">
        <f aca="false">P45+O46</f>
        <v>23.791</v>
      </c>
      <c r="Q46" s="2" t="n">
        <f aca="false">P46*2</f>
        <v>47.582</v>
      </c>
      <c r="S46" s="2" t="n">
        <f aca="false">0.33046+0.000388412*B46</f>
        <v>0.460966432</v>
      </c>
      <c r="T46" s="2" t="n">
        <v>0</v>
      </c>
      <c r="U46" s="2" t="n">
        <v>0.02852</v>
      </c>
      <c r="V46" s="2" t="n">
        <f aca="false">-1*U46</f>
        <v>-0.02852</v>
      </c>
      <c r="W46" s="2" t="n">
        <f aca="false">V46-0.5</f>
        <v>-0.52852</v>
      </c>
      <c r="Y46" s="2" t="n">
        <v>336</v>
      </c>
      <c r="Z46" s="2" t="n">
        <f aca="false">I46-T46</f>
        <v>0.46004</v>
      </c>
      <c r="AA46" s="5" t="n">
        <f aca="false">Z46+U46</f>
        <v>0.48856</v>
      </c>
      <c r="AB46" s="2" t="n">
        <f aca="false">-1*AA46</f>
        <v>-0.48856</v>
      </c>
      <c r="AE46" s="2" t="n">
        <v>336</v>
      </c>
      <c r="AF46" s="2" t="n">
        <v>41</v>
      </c>
      <c r="AG46" s="4" t="n">
        <v>12.60152</v>
      </c>
      <c r="AH46" s="2" t="n">
        <f aca="false">AF46-AG46</f>
        <v>28.39848</v>
      </c>
      <c r="AI46" s="6" t="n">
        <v>1.15351</v>
      </c>
      <c r="AJ46" s="2" t="n">
        <f aca="false">AH46*AI46</f>
        <v>32.7579306648</v>
      </c>
      <c r="AK46" s="2" t="n">
        <f aca="false">AJ46/71</f>
        <v>0.461379305138028</v>
      </c>
      <c r="AL46" s="2" t="n">
        <f aca="false">-1*AK46</f>
        <v>-0.461379305138028</v>
      </c>
      <c r="AM46" s="2" t="n">
        <v>0.46138</v>
      </c>
      <c r="AO46" s="2" t="n">
        <v>338</v>
      </c>
      <c r="AP46" s="2" t="n">
        <v>0.46131</v>
      </c>
      <c r="AQ46" s="2" t="n">
        <f aca="false">AQ45+AP46</f>
        <v>23.81388</v>
      </c>
      <c r="AR46" s="2" t="n">
        <f aca="false">AQ46*2</f>
        <v>47.62776</v>
      </c>
      <c r="AT46" s="2" t="n">
        <f aca="false">0.33046+0.000388412*AE46</f>
        <v>0.460966432</v>
      </c>
      <c r="AW46" s="2" t="n">
        <v>0</v>
      </c>
      <c r="AY46" s="2" t="n">
        <v>336</v>
      </c>
      <c r="AZ46" s="2" t="n">
        <f aca="false">AM46-AU46</f>
        <v>0.46138</v>
      </c>
      <c r="BA46" s="2" t="n">
        <f aca="false">AZ46+AW46</f>
        <v>0.46138</v>
      </c>
    </row>
    <row r="47" customFormat="false" ht="12.75" hidden="false" customHeight="false" outlineLevel="0" collapsed="false">
      <c r="B47" s="2" t="n">
        <v>338</v>
      </c>
      <c r="C47" s="2" t="n">
        <v>39.2</v>
      </c>
      <c r="D47" s="4" t="n">
        <v>12.68052</v>
      </c>
      <c r="E47" s="2" t="n">
        <f aca="false">C47-D47</f>
        <v>26.51948</v>
      </c>
      <c r="F47" s="6" t="n">
        <v>1.2252</v>
      </c>
      <c r="G47" s="2" t="n">
        <f aca="false">E47*F47</f>
        <v>32.491666896</v>
      </c>
      <c r="H47" s="2" t="n">
        <f aca="false">G47/70.5</f>
        <v>0.460874707744681</v>
      </c>
      <c r="I47" s="2" t="n">
        <v>0.46087</v>
      </c>
      <c r="K47" s="2" t="n">
        <v>-0.4804</v>
      </c>
      <c r="L47" s="2" t="n">
        <f aca="false">-1*K47</f>
        <v>0.4804</v>
      </c>
      <c r="N47" s="2" t="n">
        <v>340</v>
      </c>
      <c r="O47" s="2" t="n">
        <v>0.4804</v>
      </c>
      <c r="P47" s="2" t="n">
        <f aca="false">P46+O47</f>
        <v>24.2714</v>
      </c>
      <c r="Q47" s="2" t="n">
        <f aca="false">P47*2</f>
        <v>48.5428</v>
      </c>
      <c r="S47" s="2" t="n">
        <f aca="false">0.33046+0.000388412*B47</f>
        <v>0.461743256</v>
      </c>
      <c r="T47" s="2" t="n">
        <v>0</v>
      </c>
      <c r="U47" s="2" t="n">
        <v>0.02019</v>
      </c>
      <c r="V47" s="2" t="n">
        <f aca="false">-1*U47</f>
        <v>-0.02019</v>
      </c>
      <c r="W47" s="2" t="n">
        <f aca="false">V47-0.5</f>
        <v>-0.52019</v>
      </c>
      <c r="Y47" s="2" t="n">
        <v>338</v>
      </c>
      <c r="Z47" s="2" t="n">
        <f aca="false">I47-T47</f>
        <v>0.46087</v>
      </c>
      <c r="AA47" s="5" t="n">
        <f aca="false">Z47+U47</f>
        <v>0.48106</v>
      </c>
      <c r="AB47" s="2" t="n">
        <f aca="false">-1*AA47</f>
        <v>-0.48106</v>
      </c>
      <c r="AE47" s="2" t="n">
        <v>338</v>
      </c>
      <c r="AF47" s="2" t="n">
        <v>41</v>
      </c>
      <c r="AG47" s="4" t="n">
        <v>12.53241</v>
      </c>
      <c r="AH47" s="2" t="n">
        <f aca="false">AF47-AG47</f>
        <v>28.46759</v>
      </c>
      <c r="AI47" s="6" t="n">
        <v>1.15053</v>
      </c>
      <c r="AJ47" s="2" t="n">
        <f aca="false">AH47*AI47</f>
        <v>32.7528163227</v>
      </c>
      <c r="AK47" s="2" t="n">
        <f aca="false">AJ47/71</f>
        <v>0.461307272150704</v>
      </c>
      <c r="AL47" s="2" t="n">
        <f aca="false">-1*AK47</f>
        <v>-0.461307272150704</v>
      </c>
      <c r="AM47" s="2" t="n">
        <v>0.46131</v>
      </c>
      <c r="AO47" s="2" t="n">
        <v>340</v>
      </c>
      <c r="AP47" s="2" t="n">
        <v>0.45912</v>
      </c>
      <c r="AQ47" s="2" t="n">
        <f aca="false">AQ46+AP47</f>
        <v>24.273</v>
      </c>
      <c r="AR47" s="2" t="n">
        <f aca="false">AQ47*2</f>
        <v>48.546</v>
      </c>
      <c r="AT47" s="2" t="n">
        <f aca="false">0.33046+0.000388412*AE47</f>
        <v>0.461743256</v>
      </c>
      <c r="AW47" s="2" t="n">
        <v>0</v>
      </c>
      <c r="AY47" s="2" t="n">
        <v>338</v>
      </c>
      <c r="AZ47" s="2" t="n">
        <f aca="false">AM47-AU47</f>
        <v>0.46131</v>
      </c>
      <c r="BA47" s="2" t="n">
        <f aca="false">AZ47+AW47</f>
        <v>0.46131</v>
      </c>
    </row>
    <row r="48" customFormat="false" ht="12.75" hidden="false" customHeight="false" outlineLevel="0" collapsed="false">
      <c r="B48" s="2" t="n">
        <v>340</v>
      </c>
      <c r="C48" s="2" t="n">
        <v>39.2</v>
      </c>
      <c r="D48" s="4" t="n">
        <v>12.64986</v>
      </c>
      <c r="E48" s="2" t="n">
        <f aca="false">C48-D48</f>
        <v>26.55014</v>
      </c>
      <c r="F48" s="6" t="n">
        <v>1.22595</v>
      </c>
      <c r="G48" s="2" t="n">
        <f aca="false">E48*F48</f>
        <v>32.549144133</v>
      </c>
      <c r="H48" s="2" t="n">
        <f aca="false">G48/70.5</f>
        <v>0.461689987702128</v>
      </c>
      <c r="I48" s="2" t="n">
        <v>0.46169</v>
      </c>
      <c r="K48" s="2" t="n">
        <v>-0.48091</v>
      </c>
      <c r="L48" s="2" t="n">
        <f aca="false">-1*K48</f>
        <v>0.48091</v>
      </c>
      <c r="N48" s="2" t="n">
        <v>342</v>
      </c>
      <c r="O48" s="2" t="n">
        <v>0.48091</v>
      </c>
      <c r="P48" s="2" t="n">
        <f aca="false">P47+O48</f>
        <v>24.75231</v>
      </c>
      <c r="Q48" s="2" t="n">
        <f aca="false">P48*2</f>
        <v>49.50462</v>
      </c>
      <c r="S48" s="2" t="n">
        <f aca="false">0.33046+0.000388412*B48</f>
        <v>0.46252008</v>
      </c>
      <c r="T48" s="2" t="n">
        <v>0</v>
      </c>
      <c r="U48" s="2" t="n">
        <v>0.01871</v>
      </c>
      <c r="V48" s="2" t="n">
        <f aca="false">-1*U48</f>
        <v>-0.01871</v>
      </c>
      <c r="W48" s="2" t="n">
        <f aca="false">V48-0.5</f>
        <v>-0.51871</v>
      </c>
      <c r="Y48" s="2" t="n">
        <v>340</v>
      </c>
      <c r="Z48" s="2" t="n">
        <f aca="false">I48-T48</f>
        <v>0.46169</v>
      </c>
      <c r="AA48" s="5" t="n">
        <f aca="false">Z48+U48</f>
        <v>0.4804</v>
      </c>
      <c r="AB48" s="2" t="n">
        <f aca="false">-1*AA48</f>
        <v>-0.4804</v>
      </c>
      <c r="AE48" s="2" t="n">
        <v>340</v>
      </c>
      <c r="AF48" s="2" t="n">
        <v>40.8</v>
      </c>
      <c r="AG48" s="4" t="n">
        <v>12.46474</v>
      </c>
      <c r="AH48" s="2" t="n">
        <f aca="false">AF48-AG48</f>
        <v>28.33526</v>
      </c>
      <c r="AI48" s="6" t="n">
        <v>1.15042</v>
      </c>
      <c r="AJ48" s="2" t="n">
        <f aca="false">AH48*AI48</f>
        <v>32.5974498092</v>
      </c>
      <c r="AK48" s="2" t="n">
        <f aca="false">AJ48/71</f>
        <v>0.459119011397183</v>
      </c>
      <c r="AL48" s="2" t="n">
        <f aca="false">-1*AK48</f>
        <v>-0.459119011397183</v>
      </c>
      <c r="AM48" s="2" t="n">
        <v>0.45912</v>
      </c>
      <c r="AO48" s="2" t="n">
        <v>342</v>
      </c>
      <c r="AP48" s="2" t="n">
        <v>0.46015</v>
      </c>
      <c r="AQ48" s="2" t="n">
        <f aca="false">AQ47+AP48</f>
        <v>24.73315</v>
      </c>
      <c r="AR48" s="2" t="n">
        <f aca="false">AQ48*2</f>
        <v>49.4663</v>
      </c>
      <c r="AT48" s="2" t="n">
        <f aca="false">0.33046+0.000388412*AE48</f>
        <v>0.46252008</v>
      </c>
      <c r="AW48" s="2" t="n">
        <v>0</v>
      </c>
      <c r="AY48" s="2" t="n">
        <v>340</v>
      </c>
      <c r="AZ48" s="2" t="n">
        <f aca="false">AM48-AU48</f>
        <v>0.45912</v>
      </c>
      <c r="BA48" s="2" t="n">
        <f aca="false">AZ48+AW48</f>
        <v>0.45912</v>
      </c>
    </row>
    <row r="49" customFormat="false" ht="12.75" hidden="false" customHeight="false" outlineLevel="0" collapsed="false">
      <c r="B49" s="2" t="n">
        <v>342</v>
      </c>
      <c r="C49" s="2" t="n">
        <v>39.2</v>
      </c>
      <c r="D49" s="4" t="n">
        <v>12.61805</v>
      </c>
      <c r="E49" s="2" t="n">
        <f aca="false">C49-D49</f>
        <v>26.58195</v>
      </c>
      <c r="F49" s="6" t="n">
        <v>1.22985</v>
      </c>
      <c r="G49" s="2" t="n">
        <f aca="false">E49*F49</f>
        <v>32.6918112075</v>
      </c>
      <c r="H49" s="2" t="n">
        <f aca="false">G49/70.5</f>
        <v>0.463713634148936</v>
      </c>
      <c r="I49" s="2" t="n">
        <v>0.46371</v>
      </c>
      <c r="K49" s="2" t="n">
        <v>-0.47025</v>
      </c>
      <c r="L49" s="2" t="n">
        <f aca="false">-1*K49</f>
        <v>0.47025</v>
      </c>
      <c r="N49" s="2" t="n">
        <v>344</v>
      </c>
      <c r="O49" s="2" t="n">
        <v>0.47025</v>
      </c>
      <c r="P49" s="2" t="n">
        <f aca="false">P48+O49</f>
        <v>25.22256</v>
      </c>
      <c r="Q49" s="2" t="n">
        <f aca="false">P49*2</f>
        <v>50.44512</v>
      </c>
      <c r="S49" s="2" t="n">
        <f aca="false">0.33046+0.000388412*B49</f>
        <v>0.463296904</v>
      </c>
      <c r="T49" s="2" t="n">
        <v>0</v>
      </c>
      <c r="U49" s="2" t="n">
        <v>0.0172</v>
      </c>
      <c r="V49" s="2" t="n">
        <f aca="false">-1*U49</f>
        <v>-0.0172</v>
      </c>
      <c r="W49" s="2" t="n">
        <f aca="false">V49-0.5</f>
        <v>-0.5172</v>
      </c>
      <c r="Y49" s="2" t="n">
        <v>342</v>
      </c>
      <c r="Z49" s="2" t="n">
        <f aca="false">I49-T49</f>
        <v>0.46371</v>
      </c>
      <c r="AA49" s="5" t="n">
        <f aca="false">Z49+U49</f>
        <v>0.48091</v>
      </c>
      <c r="AB49" s="2" t="n">
        <f aca="false">-1*AA49</f>
        <v>-0.48091</v>
      </c>
      <c r="AE49" s="2" t="n">
        <v>342</v>
      </c>
      <c r="AF49" s="2" t="n">
        <v>40.8</v>
      </c>
      <c r="AG49" s="4" t="n">
        <v>12.39861</v>
      </c>
      <c r="AH49" s="2" t="n">
        <f aca="false">AF49-AG49</f>
        <v>28.40139</v>
      </c>
      <c r="AI49" s="6" t="n">
        <v>1.15031</v>
      </c>
      <c r="AJ49" s="2" t="n">
        <f aca="false">AH49*AI49</f>
        <v>32.6704029309</v>
      </c>
      <c r="AK49" s="2" t="n">
        <f aca="false">AJ49/71</f>
        <v>0.460146520153521</v>
      </c>
      <c r="AL49" s="2" t="n">
        <f aca="false">-1*AK49</f>
        <v>-0.460146520153521</v>
      </c>
      <c r="AM49" s="2" t="n">
        <v>0.46015</v>
      </c>
      <c r="AO49" s="2" t="n">
        <v>344</v>
      </c>
      <c r="AP49" s="2" t="n">
        <v>0.45952</v>
      </c>
      <c r="AQ49" s="2" t="n">
        <f aca="false">AQ48+AP49</f>
        <v>25.19267</v>
      </c>
      <c r="AR49" s="2" t="n">
        <f aca="false">AQ49*2</f>
        <v>50.38534</v>
      </c>
      <c r="AT49" s="2" t="n">
        <f aca="false">0.33046+0.000388412*AE49</f>
        <v>0.463296904</v>
      </c>
      <c r="AW49" s="2" t="n">
        <v>0</v>
      </c>
      <c r="AY49" s="2" t="n">
        <v>342</v>
      </c>
      <c r="AZ49" s="2" t="n">
        <f aca="false">AM49-AU49</f>
        <v>0.46015</v>
      </c>
      <c r="BA49" s="2" t="n">
        <f aca="false">AZ49+AW49</f>
        <v>0.46015</v>
      </c>
    </row>
    <row r="50" customFormat="false" ht="12.75" hidden="false" customHeight="false" outlineLevel="0" collapsed="false">
      <c r="B50" s="2" t="n">
        <v>344</v>
      </c>
      <c r="C50" s="2" t="n">
        <v>39.1</v>
      </c>
      <c r="D50" s="4" t="n">
        <v>12.58514</v>
      </c>
      <c r="E50" s="2" t="n">
        <f aca="false">C50-D50</f>
        <v>26.51486</v>
      </c>
      <c r="F50" s="6" t="n">
        <v>1.2304</v>
      </c>
      <c r="G50" s="2" t="n">
        <f aca="false">E50*F50</f>
        <v>32.623883744</v>
      </c>
      <c r="H50" s="2" t="n">
        <f aca="false">G50/70.5</f>
        <v>0.462750124028369</v>
      </c>
      <c r="I50" s="2" t="n">
        <v>0.46275</v>
      </c>
      <c r="K50" s="2" t="n">
        <v>-0.46602</v>
      </c>
      <c r="L50" s="2" t="n">
        <f aca="false">-1*K50</f>
        <v>0.46602</v>
      </c>
      <c r="N50" s="2" t="n">
        <v>346</v>
      </c>
      <c r="O50" s="2" t="n">
        <v>0.46602</v>
      </c>
      <c r="P50" s="2" t="n">
        <f aca="false">P49+O50</f>
        <v>25.68858</v>
      </c>
      <c r="Q50" s="2" t="n">
        <f aca="false">P50*2</f>
        <v>51.37716</v>
      </c>
      <c r="S50" s="2" t="n">
        <f aca="false">0.33046+0.000388412*B50</f>
        <v>0.464073728</v>
      </c>
      <c r="U50" s="2" t="n">
        <v>0.0075</v>
      </c>
      <c r="V50" s="2" t="n">
        <f aca="false">-1*U50</f>
        <v>-0.0075</v>
      </c>
      <c r="W50" s="2" t="n">
        <f aca="false">V50-0.5</f>
        <v>-0.5075</v>
      </c>
      <c r="Y50" s="2" t="n">
        <v>344</v>
      </c>
      <c r="Z50" s="2" t="n">
        <f aca="false">I50-T50</f>
        <v>0.46275</v>
      </c>
      <c r="AA50" s="5" t="n">
        <f aca="false">Z50+U50</f>
        <v>0.47025</v>
      </c>
      <c r="AB50" s="2" t="n">
        <f aca="false">-1*AA50</f>
        <v>-0.47025</v>
      </c>
      <c r="AE50" s="2" t="n">
        <v>344</v>
      </c>
      <c r="AF50" s="2" t="n">
        <v>40.7</v>
      </c>
      <c r="AG50" s="4" t="n">
        <v>12.33414</v>
      </c>
      <c r="AH50" s="2" t="n">
        <f aca="false">AF50-AG50</f>
        <v>28.36586</v>
      </c>
      <c r="AI50" s="6" t="n">
        <v>1.15019</v>
      </c>
      <c r="AJ50" s="2" t="n">
        <f aca="false">AH50*AI50</f>
        <v>32.6261285134</v>
      </c>
      <c r="AK50" s="2" t="n">
        <f aca="false">AJ50/71</f>
        <v>0.459522936808451</v>
      </c>
      <c r="AL50" s="2" t="n">
        <f aca="false">-1*AK50</f>
        <v>-0.459522936808451</v>
      </c>
      <c r="AM50" s="2" t="n">
        <v>0.45952</v>
      </c>
      <c r="AO50" s="2" t="n">
        <v>346</v>
      </c>
      <c r="AP50" s="2" t="n">
        <v>0.46049</v>
      </c>
      <c r="AQ50" s="2" t="n">
        <f aca="false">AQ49+AP50</f>
        <v>25.65316</v>
      </c>
      <c r="AR50" s="2" t="n">
        <f aca="false">AQ50*2</f>
        <v>51.30632</v>
      </c>
      <c r="AT50" s="2" t="n">
        <f aca="false">0.33046+0.000388412*AE50</f>
        <v>0.464073728</v>
      </c>
      <c r="AW50" s="2" t="n">
        <v>0</v>
      </c>
      <c r="AY50" s="2" t="n">
        <v>344</v>
      </c>
      <c r="AZ50" s="2" t="n">
        <f aca="false">AM50-AU50</f>
        <v>0.45952</v>
      </c>
      <c r="BA50" s="2" t="n">
        <f aca="false">AZ50+AW50</f>
        <v>0.45952</v>
      </c>
    </row>
    <row r="51" customFormat="false" ht="12.75" hidden="false" customHeight="false" outlineLevel="0" collapsed="false">
      <c r="B51" s="2" t="n">
        <v>346</v>
      </c>
      <c r="C51" s="2" t="n">
        <v>39.1</v>
      </c>
      <c r="D51" s="4" t="n">
        <v>12.55114</v>
      </c>
      <c r="E51" s="2" t="n">
        <f aca="false">C51-D51</f>
        <v>26.54886</v>
      </c>
      <c r="F51" s="6" t="n">
        <v>1.23087</v>
      </c>
      <c r="G51" s="2" t="n">
        <f aca="false">E51*F51</f>
        <v>32.6781953082</v>
      </c>
      <c r="H51" s="2" t="n">
        <f aca="false">G51/70.5</f>
        <v>0.463520500825532</v>
      </c>
      <c r="I51" s="2" t="n">
        <v>0.46352</v>
      </c>
      <c r="K51" s="2" t="n">
        <v>-0.46306</v>
      </c>
      <c r="L51" s="2" t="n">
        <f aca="false">-1*K51</f>
        <v>0.46306</v>
      </c>
      <c r="N51" s="2" t="n">
        <v>348</v>
      </c>
      <c r="O51" s="2" t="n">
        <v>0.46306</v>
      </c>
      <c r="P51" s="2" t="n">
        <f aca="false">P50+O51</f>
        <v>26.15164</v>
      </c>
      <c r="Q51" s="2" t="n">
        <f aca="false">P51*2</f>
        <v>52.30328</v>
      </c>
      <c r="S51" s="2" t="n">
        <f aca="false">0.33046+0.000388412*B51</f>
        <v>0.464850552</v>
      </c>
      <c r="U51" s="2" t="n">
        <v>0.0025</v>
      </c>
      <c r="V51" s="2" t="n">
        <f aca="false">-1*U51</f>
        <v>-0.0025</v>
      </c>
      <c r="W51" s="2" t="n">
        <f aca="false">V51-0.5</f>
        <v>-0.5025</v>
      </c>
      <c r="Y51" s="2" t="n">
        <v>346</v>
      </c>
      <c r="Z51" s="2" t="n">
        <f aca="false">I51-T51</f>
        <v>0.46352</v>
      </c>
      <c r="AA51" s="5" t="n">
        <f aca="false">Z51+U51</f>
        <v>0.46602</v>
      </c>
      <c r="AB51" s="2" t="n">
        <f aca="false">-1*AA51</f>
        <v>-0.46602</v>
      </c>
      <c r="AE51" s="2" t="n">
        <v>346</v>
      </c>
      <c r="AF51" s="2" t="n">
        <v>40.7</v>
      </c>
      <c r="AG51" s="4" t="n">
        <v>12.27144</v>
      </c>
      <c r="AH51" s="2" t="n">
        <f aca="false">AF51-AG51</f>
        <v>28.42856</v>
      </c>
      <c r="AI51" s="6" t="n">
        <v>1.15008</v>
      </c>
      <c r="AJ51" s="2" t="n">
        <f aca="false">AH51*AI51</f>
        <v>32.6951182848</v>
      </c>
      <c r="AK51" s="2" t="n">
        <f aca="false">AJ51/71</f>
        <v>0.460494623729578</v>
      </c>
      <c r="AL51" s="2" t="n">
        <f aca="false">-1*AK51</f>
        <v>-0.460494623729578</v>
      </c>
      <c r="AM51" s="2" t="n">
        <v>0.46049</v>
      </c>
      <c r="AO51" s="2" t="n">
        <v>348</v>
      </c>
      <c r="AP51" s="2" t="n">
        <v>0.46144</v>
      </c>
      <c r="AQ51" s="2" t="n">
        <f aca="false">AQ50+AP51</f>
        <v>26.1146</v>
      </c>
      <c r="AR51" s="2" t="n">
        <f aca="false">AQ51*2</f>
        <v>52.2292</v>
      </c>
      <c r="AT51" s="2" t="n">
        <f aca="false">0.33046+0.000388412*AE51</f>
        <v>0.464850552</v>
      </c>
      <c r="AY51" s="2" t="n">
        <v>346</v>
      </c>
      <c r="AZ51" s="2" t="n">
        <f aca="false">AM51-AU51</f>
        <v>0.46049</v>
      </c>
      <c r="BA51" s="2" t="n">
        <f aca="false">AZ51+AW51</f>
        <v>0.46049</v>
      </c>
    </row>
    <row r="52" customFormat="false" ht="12.75" hidden="false" customHeight="false" outlineLevel="0" collapsed="false">
      <c r="B52" s="2" t="n">
        <v>348</v>
      </c>
      <c r="C52" s="2" t="n">
        <v>39.1</v>
      </c>
      <c r="D52" s="4" t="n">
        <v>12.51611</v>
      </c>
      <c r="E52" s="2" t="n">
        <f aca="false">C52-D52</f>
        <v>26.58389</v>
      </c>
      <c r="F52" s="6" t="n">
        <v>1.22803</v>
      </c>
      <c r="G52" s="2" t="n">
        <f aca="false">E52*F52</f>
        <v>32.6458144367</v>
      </c>
      <c r="H52" s="2" t="n">
        <f aca="false">G52/70.5</f>
        <v>0.463061197683688</v>
      </c>
      <c r="I52" s="2" t="n">
        <v>0.46306</v>
      </c>
      <c r="K52" s="2" t="n">
        <v>-0.4638</v>
      </c>
      <c r="L52" s="2" t="n">
        <f aca="false">-1*K52</f>
        <v>0.4638</v>
      </c>
      <c r="N52" s="2" t="n">
        <v>350</v>
      </c>
      <c r="O52" s="2" t="n">
        <v>0.4638</v>
      </c>
      <c r="P52" s="2" t="n">
        <f aca="false">P51+O52</f>
        <v>26.61544</v>
      </c>
      <c r="Q52" s="2" t="n">
        <f aca="false">P52*2</f>
        <v>53.23088</v>
      </c>
      <c r="S52" s="2" t="n">
        <f aca="false">0.33046+0.000388412*B52</f>
        <v>0.465627376</v>
      </c>
      <c r="U52" s="2" t="n">
        <v>0</v>
      </c>
      <c r="V52" s="2" t="n">
        <f aca="false">-1*U52</f>
        <v>-0</v>
      </c>
      <c r="W52" s="2" t="n">
        <f aca="false">V52-0.5</f>
        <v>-0.5</v>
      </c>
      <c r="Y52" s="2" t="n">
        <v>348</v>
      </c>
      <c r="Z52" s="2" t="n">
        <f aca="false">I52-T52</f>
        <v>0.46306</v>
      </c>
      <c r="AA52" s="5" t="n">
        <f aca="false">Z52+U52</f>
        <v>0.46306</v>
      </c>
      <c r="AB52" s="2" t="n">
        <f aca="false">-1*AA52</f>
        <v>-0.46306</v>
      </c>
      <c r="AE52" s="2" t="n">
        <v>348</v>
      </c>
      <c r="AF52" s="2" t="n">
        <v>40.7</v>
      </c>
      <c r="AG52" s="4" t="n">
        <v>12.2106</v>
      </c>
      <c r="AH52" s="2" t="n">
        <f aca="false">AF52-AG52</f>
        <v>28.4894</v>
      </c>
      <c r="AI52" s="6" t="n">
        <v>1.14997</v>
      </c>
      <c r="AJ52" s="2" t="n">
        <f aca="false">AH52*AI52</f>
        <v>32.761955318</v>
      </c>
      <c r="AK52" s="2" t="n">
        <f aca="false">AJ52/71</f>
        <v>0.461435990394366</v>
      </c>
      <c r="AL52" s="2" t="n">
        <f aca="false">-1*AK52</f>
        <v>-0.461435990394366</v>
      </c>
      <c r="AM52" s="2" t="n">
        <v>0.46144</v>
      </c>
      <c r="AO52" s="2" t="n">
        <v>350</v>
      </c>
      <c r="AP52" s="2" t="n">
        <v>0.46073</v>
      </c>
      <c r="AQ52" s="2" t="n">
        <f aca="false">AQ51+AP52</f>
        <v>26.57533</v>
      </c>
      <c r="AR52" s="2" t="n">
        <f aca="false">AQ52*2</f>
        <v>53.15066</v>
      </c>
      <c r="AT52" s="2" t="n">
        <f aca="false">0.33046+0.000388412*AE52</f>
        <v>0.465627376</v>
      </c>
      <c r="AY52" s="2" t="n">
        <v>348</v>
      </c>
      <c r="AZ52" s="2" t="n">
        <f aca="false">AM52-AU52</f>
        <v>0.46144</v>
      </c>
      <c r="BA52" s="2" t="n">
        <f aca="false">AZ52+AW52</f>
        <v>0.46144</v>
      </c>
    </row>
    <row r="53" customFormat="false" ht="12.75" hidden="false" customHeight="false" outlineLevel="0" collapsed="false">
      <c r="B53" s="2" t="n">
        <v>350</v>
      </c>
      <c r="C53" s="2" t="n">
        <v>39.1</v>
      </c>
      <c r="D53" s="4" t="n">
        <v>12.48006</v>
      </c>
      <c r="E53" s="2" t="n">
        <f aca="false">C53-D53</f>
        <v>26.61994</v>
      </c>
      <c r="F53" s="6" t="n">
        <v>1.22832</v>
      </c>
      <c r="G53" s="2" t="n">
        <f aca="false">E53*F53</f>
        <v>32.6978047008</v>
      </c>
      <c r="H53" s="2" t="n">
        <f aca="false">G53/70.5</f>
        <v>0.463798648238298</v>
      </c>
      <c r="I53" s="2" t="n">
        <v>0.4638</v>
      </c>
      <c r="K53" s="2" t="n">
        <v>-0.46278</v>
      </c>
      <c r="L53" s="2" t="n">
        <f aca="false">-1*K53</f>
        <v>0.46278</v>
      </c>
      <c r="N53" s="2" t="n">
        <v>352</v>
      </c>
      <c r="O53" s="2" t="n">
        <v>0.46278</v>
      </c>
      <c r="P53" s="2" t="n">
        <f aca="false">P52+O53</f>
        <v>27.07822</v>
      </c>
      <c r="Q53" s="2" t="n">
        <f aca="false">P53*2</f>
        <v>54.15644</v>
      </c>
      <c r="S53" s="2" t="n">
        <f aca="false">0.33046+0.000388412*B53</f>
        <v>0.4664042</v>
      </c>
      <c r="U53" s="2" t="n">
        <v>0</v>
      </c>
      <c r="V53" s="2" t="n">
        <f aca="false">-1*U53</f>
        <v>-0</v>
      </c>
      <c r="W53" s="2" t="n">
        <f aca="false">V53-0.5</f>
        <v>-0.5</v>
      </c>
      <c r="Y53" s="2" t="n">
        <v>350</v>
      </c>
      <c r="Z53" s="2" t="n">
        <f aca="false">I53-T53</f>
        <v>0.4638</v>
      </c>
      <c r="AA53" s="5" t="n">
        <f aca="false">Z53+U53</f>
        <v>0.4638</v>
      </c>
      <c r="AB53" s="2" t="n">
        <f aca="false">-1*AA53</f>
        <v>-0.4638</v>
      </c>
      <c r="AE53" s="2" t="n">
        <v>350</v>
      </c>
      <c r="AF53" s="2" t="n">
        <v>40.6</v>
      </c>
      <c r="AG53" s="4" t="n">
        <v>12.15172</v>
      </c>
      <c r="AH53" s="2" t="n">
        <f aca="false">AF53-AG53</f>
        <v>28.44828</v>
      </c>
      <c r="AI53" s="6" t="n">
        <v>1.14986</v>
      </c>
      <c r="AJ53" s="2" t="n">
        <f aca="false">AH53*AI53</f>
        <v>32.7115392408</v>
      </c>
      <c r="AK53" s="2" t="n">
        <f aca="false">AJ53/71</f>
        <v>0.4607259048</v>
      </c>
      <c r="AL53" s="2" t="n">
        <f aca="false">-1*AK53</f>
        <v>-0.4607259048</v>
      </c>
      <c r="AM53" s="2" t="n">
        <v>0.46073</v>
      </c>
      <c r="AO53" s="2" t="n">
        <v>352</v>
      </c>
      <c r="AP53" s="2" t="n">
        <v>0.46161</v>
      </c>
      <c r="AQ53" s="2" t="n">
        <f aca="false">AQ52+AP53</f>
        <v>27.03694</v>
      </c>
      <c r="AR53" s="2" t="n">
        <f aca="false">AQ53*2</f>
        <v>54.07388</v>
      </c>
      <c r="AT53" s="2" t="n">
        <f aca="false">0.33046+0.000388412*AE53</f>
        <v>0.4664042</v>
      </c>
      <c r="AY53" s="2" t="n">
        <v>350</v>
      </c>
      <c r="AZ53" s="2" t="n">
        <f aca="false">AM53-AU53</f>
        <v>0.46073</v>
      </c>
      <c r="BA53" s="2" t="n">
        <f aca="false">AZ53+AW53</f>
        <v>0.46073</v>
      </c>
    </row>
    <row r="54" customFormat="false" ht="12.75" hidden="false" customHeight="false" outlineLevel="0" collapsed="false">
      <c r="B54" s="2" t="n">
        <v>352</v>
      </c>
      <c r="C54" s="2" t="n">
        <v>39</v>
      </c>
      <c r="D54" s="4" t="n">
        <v>12.44302</v>
      </c>
      <c r="E54" s="2" t="n">
        <f aca="false">C54-D54</f>
        <v>26.55698</v>
      </c>
      <c r="F54" s="6" t="n">
        <v>1.22853</v>
      </c>
      <c r="G54" s="2" t="n">
        <f aca="false">E54*F54</f>
        <v>32.6260466394</v>
      </c>
      <c r="H54" s="2" t="n">
        <f aca="false">G54/70.5</f>
        <v>0.462780803395745</v>
      </c>
      <c r="I54" s="2" t="n">
        <v>0.46278</v>
      </c>
      <c r="K54" s="2" t="n">
        <v>-0.46349</v>
      </c>
      <c r="L54" s="2" t="n">
        <f aca="false">-1*K54</f>
        <v>0.46349</v>
      </c>
      <c r="N54" s="2" t="n">
        <v>354</v>
      </c>
      <c r="O54" s="2" t="n">
        <v>0.46349</v>
      </c>
      <c r="P54" s="2" t="n">
        <f aca="false">P53+O54</f>
        <v>27.54171</v>
      </c>
      <c r="Q54" s="2" t="n">
        <f aca="false">P54*2</f>
        <v>55.08342</v>
      </c>
      <c r="S54" s="2" t="n">
        <f aca="false">0.33046+0.000388412*B54</f>
        <v>0.467181024</v>
      </c>
      <c r="V54" s="2" t="n">
        <f aca="false">-1*U54</f>
        <v>-0</v>
      </c>
      <c r="W54" s="2" t="n">
        <f aca="false">V54-0.5</f>
        <v>-0.5</v>
      </c>
      <c r="Y54" s="2" t="n">
        <v>352</v>
      </c>
      <c r="Z54" s="2" t="n">
        <f aca="false">I54-T54</f>
        <v>0.46278</v>
      </c>
      <c r="AA54" s="5" t="n">
        <f aca="false">Z54+U54</f>
        <v>0.46278</v>
      </c>
      <c r="AB54" s="2" t="n">
        <f aca="false">-1*AA54</f>
        <v>-0.46278</v>
      </c>
      <c r="AE54" s="2" t="n">
        <v>352</v>
      </c>
      <c r="AF54" s="2" t="n">
        <v>40.6</v>
      </c>
      <c r="AG54" s="4" t="n">
        <v>12.09488</v>
      </c>
      <c r="AH54" s="2" t="n">
        <f aca="false">AF54-AG54</f>
        <v>28.50512</v>
      </c>
      <c r="AI54" s="6" t="n">
        <v>1.14977</v>
      </c>
      <c r="AJ54" s="2" t="n">
        <f aca="false">AH54*AI54</f>
        <v>32.7743318224</v>
      </c>
      <c r="AK54" s="2" t="n">
        <f aca="false">AJ54/71</f>
        <v>0.461610307357747</v>
      </c>
      <c r="AL54" s="2" t="n">
        <f aca="false">-1*AK54</f>
        <v>-0.461610307357747</v>
      </c>
      <c r="AM54" s="2" t="n">
        <v>0.46161</v>
      </c>
      <c r="AO54" s="2" t="n">
        <v>354</v>
      </c>
      <c r="AP54" s="2" t="n">
        <v>0.46246</v>
      </c>
      <c r="AQ54" s="2" t="n">
        <f aca="false">AQ53+AP54</f>
        <v>27.4994</v>
      </c>
      <c r="AR54" s="2" t="n">
        <f aca="false">AQ54*2</f>
        <v>54.9988</v>
      </c>
      <c r="AT54" s="2" t="n">
        <f aca="false">0.33046+0.000388412*AE54</f>
        <v>0.467181024</v>
      </c>
      <c r="AY54" s="2" t="n">
        <v>352</v>
      </c>
      <c r="AZ54" s="2" t="n">
        <f aca="false">AM54-AU54</f>
        <v>0.46161</v>
      </c>
      <c r="BA54" s="2" t="n">
        <f aca="false">AZ54+AW54</f>
        <v>0.46161</v>
      </c>
    </row>
    <row r="55" customFormat="false" ht="12.75" hidden="false" customHeight="false" outlineLevel="0" collapsed="false">
      <c r="B55" s="2" t="n">
        <v>354</v>
      </c>
      <c r="C55" s="2" t="n">
        <v>39</v>
      </c>
      <c r="D55" s="4" t="n">
        <v>12.40504</v>
      </c>
      <c r="E55" s="2" t="n">
        <f aca="false">C55-D55</f>
        <v>26.59496</v>
      </c>
      <c r="F55" s="6" t="n">
        <v>1.22865</v>
      </c>
      <c r="G55" s="2" t="n">
        <f aca="false">E55*F55</f>
        <v>32.675897604</v>
      </c>
      <c r="H55" s="2" t="n">
        <f aca="false">G55/70.5</f>
        <v>0.463487909276596</v>
      </c>
      <c r="I55" s="2" t="n">
        <v>0.46349</v>
      </c>
      <c r="K55" s="2" t="n">
        <v>-0.46418</v>
      </c>
      <c r="L55" s="2" t="n">
        <f aca="false">-1*K55</f>
        <v>0.46418</v>
      </c>
      <c r="N55" s="2" t="n">
        <v>356</v>
      </c>
      <c r="O55" s="2" t="n">
        <v>0.46418</v>
      </c>
      <c r="P55" s="2" t="n">
        <f aca="false">P54+O55</f>
        <v>28.00589</v>
      </c>
      <c r="Q55" s="2" t="n">
        <f aca="false">P55*2</f>
        <v>56.01178</v>
      </c>
      <c r="S55" s="2" t="n">
        <f aca="false">0.33046+0.000388412*B55</f>
        <v>0.467957848</v>
      </c>
      <c r="V55" s="2" t="n">
        <f aca="false">-1*U55</f>
        <v>-0</v>
      </c>
      <c r="W55" s="2" t="n">
        <f aca="false">V55-0.5</f>
        <v>-0.5</v>
      </c>
      <c r="Y55" s="2" t="n">
        <v>354</v>
      </c>
      <c r="Z55" s="2" t="n">
        <f aca="false">I55-T55</f>
        <v>0.46349</v>
      </c>
      <c r="AA55" s="5" t="n">
        <f aca="false">Z55+U55</f>
        <v>0.46349</v>
      </c>
      <c r="AB55" s="2" t="n">
        <f aca="false">-1*AA55</f>
        <v>-0.46349</v>
      </c>
      <c r="AE55" s="2" t="n">
        <v>354</v>
      </c>
      <c r="AF55" s="2" t="n">
        <v>40.6</v>
      </c>
      <c r="AG55" s="4" t="n">
        <v>12.04015</v>
      </c>
      <c r="AH55" s="2" t="n">
        <f aca="false">AF55-AG55</f>
        <v>28.55985</v>
      </c>
      <c r="AI55" s="6" t="n">
        <v>1.14968</v>
      </c>
      <c r="AJ55" s="2" t="n">
        <f aca="false">AH55*AI55</f>
        <v>32.834688348</v>
      </c>
      <c r="AK55" s="2" t="n">
        <f aca="false">AJ55/71</f>
        <v>0.462460399267606</v>
      </c>
      <c r="AL55" s="2" t="n">
        <f aca="false">-1*AK55</f>
        <v>-0.462460399267606</v>
      </c>
      <c r="AM55" s="2" t="n">
        <v>0.46246</v>
      </c>
      <c r="AO55" s="2" t="n">
        <v>356</v>
      </c>
      <c r="AP55" s="2" t="n">
        <v>0.46328</v>
      </c>
      <c r="AQ55" s="2" t="n">
        <f aca="false">AQ54+AP55</f>
        <v>27.96268</v>
      </c>
      <c r="AR55" s="2" t="n">
        <f aca="false">AQ55*2</f>
        <v>55.92536</v>
      </c>
      <c r="AT55" s="2" t="n">
        <f aca="false">0.33046+0.000388412*AE55</f>
        <v>0.467957848</v>
      </c>
      <c r="AY55" s="2" t="n">
        <v>354</v>
      </c>
      <c r="AZ55" s="2" t="n">
        <f aca="false">AM55-AU55</f>
        <v>0.46246</v>
      </c>
      <c r="BA55" s="2" t="n">
        <f aca="false">AZ55+AW55</f>
        <v>0.46246</v>
      </c>
    </row>
    <row r="56" customFormat="false" ht="12.75" hidden="false" customHeight="false" outlineLevel="0" collapsed="false">
      <c r="B56" s="2" t="n">
        <v>356</v>
      </c>
      <c r="C56" s="2" t="n">
        <v>39</v>
      </c>
      <c r="D56" s="4" t="n">
        <v>12.36613</v>
      </c>
      <c r="E56" s="2" t="n">
        <f aca="false">C56-D56</f>
        <v>26.63387</v>
      </c>
      <c r="F56" s="6" t="n">
        <v>1.22869</v>
      </c>
      <c r="G56" s="2" t="n">
        <f aca="false">E56*F56</f>
        <v>32.7247697303</v>
      </c>
      <c r="H56" s="2" t="n">
        <f aca="false">G56/70.5</f>
        <v>0.464181130926241</v>
      </c>
      <c r="I56" s="2" t="n">
        <v>0.46418</v>
      </c>
      <c r="K56" s="2" t="n">
        <v>-0.46486</v>
      </c>
      <c r="L56" s="2" t="n">
        <f aca="false">-1*K56</f>
        <v>0.46486</v>
      </c>
      <c r="N56" s="2" t="n">
        <v>358</v>
      </c>
      <c r="O56" s="2" t="n">
        <v>0.46486</v>
      </c>
      <c r="P56" s="2" t="n">
        <f aca="false">P55+O56</f>
        <v>28.47075</v>
      </c>
      <c r="Q56" s="2" t="n">
        <f aca="false">P56*2</f>
        <v>56.9415</v>
      </c>
      <c r="S56" s="2" t="n">
        <f aca="false">0.33046+0.000388412*B56</f>
        <v>0.468734672</v>
      </c>
      <c r="V56" s="2" t="n">
        <f aca="false">-1*U56</f>
        <v>-0</v>
      </c>
      <c r="W56" s="2" t="n">
        <f aca="false">V56-0.5</f>
        <v>-0.5</v>
      </c>
      <c r="Y56" s="2" t="n">
        <v>356</v>
      </c>
      <c r="Z56" s="2" t="n">
        <f aca="false">I56-T56</f>
        <v>0.46418</v>
      </c>
      <c r="AA56" s="5" t="n">
        <f aca="false">Z56+U56</f>
        <v>0.46418</v>
      </c>
      <c r="AB56" s="2" t="n">
        <f aca="false">-1*AA56</f>
        <v>-0.46418</v>
      </c>
      <c r="AE56" s="2" t="n">
        <v>356</v>
      </c>
      <c r="AF56" s="2" t="n">
        <v>40.6</v>
      </c>
      <c r="AG56" s="4" t="n">
        <v>11.9876</v>
      </c>
      <c r="AH56" s="2" t="n">
        <f aca="false">AF56-AG56</f>
        <v>28.6124</v>
      </c>
      <c r="AI56" s="6" t="n">
        <v>1.1496</v>
      </c>
      <c r="AJ56" s="2" t="n">
        <f aca="false">AH56*AI56</f>
        <v>32.89281504</v>
      </c>
      <c r="AK56" s="2" t="n">
        <f aca="false">AJ56/71</f>
        <v>0.463279085070423</v>
      </c>
      <c r="AL56" s="2" t="n">
        <f aca="false">-1*AK56</f>
        <v>-0.463279085070423</v>
      </c>
      <c r="AM56" s="2" t="n">
        <v>0.46328</v>
      </c>
      <c r="AO56" s="2" t="n">
        <v>358</v>
      </c>
      <c r="AP56" s="2" t="n">
        <v>0.46407</v>
      </c>
      <c r="AQ56" s="2" t="n">
        <f aca="false">AQ55+AP56</f>
        <v>28.42675</v>
      </c>
      <c r="AR56" s="2" t="n">
        <f aca="false">AQ56*2</f>
        <v>56.8535</v>
      </c>
      <c r="AT56" s="2" t="n">
        <f aca="false">0.33046+0.000388412*AE56</f>
        <v>0.468734672</v>
      </c>
      <c r="AY56" s="2" t="n">
        <v>356</v>
      </c>
      <c r="AZ56" s="2" t="n">
        <f aca="false">AM56-AU56</f>
        <v>0.46328</v>
      </c>
      <c r="BA56" s="2" t="n">
        <f aca="false">AZ56+AW56</f>
        <v>0.46328</v>
      </c>
    </row>
    <row r="57" customFormat="false" ht="12.75" hidden="false" customHeight="false" outlineLevel="0" collapsed="false">
      <c r="B57" s="2" t="n">
        <v>358</v>
      </c>
      <c r="C57" s="2" t="n">
        <v>39</v>
      </c>
      <c r="D57" s="4" t="n">
        <v>12.32634</v>
      </c>
      <c r="E57" s="2" t="n">
        <f aca="false">C57-D57</f>
        <v>26.67366</v>
      </c>
      <c r="F57" s="6" t="n">
        <v>1.22865</v>
      </c>
      <c r="G57" s="2" t="n">
        <f aca="false">E57*F57</f>
        <v>32.772592359</v>
      </c>
      <c r="H57" s="2" t="n">
        <f aca="false">G57/70.5</f>
        <v>0.464859466085106</v>
      </c>
      <c r="I57" s="2" t="n">
        <v>0.46486</v>
      </c>
      <c r="K57" s="2" t="n">
        <v>-0.46552</v>
      </c>
      <c r="L57" s="2" t="n">
        <f aca="false">-1*K57</f>
        <v>0.46552</v>
      </c>
      <c r="N57" s="2" t="n">
        <v>360</v>
      </c>
      <c r="O57" s="2" t="n">
        <v>0.46552</v>
      </c>
      <c r="P57" s="2" t="n">
        <f aca="false">P56+O57</f>
        <v>28.93627</v>
      </c>
      <c r="Q57" s="2" t="n">
        <f aca="false">P57*2</f>
        <v>57.87254</v>
      </c>
      <c r="S57" s="2" t="n">
        <f aca="false">0.33046+0.000388412*B57</f>
        <v>0.469511496</v>
      </c>
      <c r="V57" s="2" t="n">
        <f aca="false">-1*U57</f>
        <v>-0</v>
      </c>
      <c r="W57" s="2" t="n">
        <f aca="false">V57-0.5</f>
        <v>-0.5</v>
      </c>
      <c r="Y57" s="2" t="n">
        <v>358</v>
      </c>
      <c r="Z57" s="2" t="n">
        <f aca="false">I57-T57</f>
        <v>0.46486</v>
      </c>
      <c r="AA57" s="5" t="n">
        <f aca="false">Z57+U57</f>
        <v>0.46486</v>
      </c>
      <c r="AB57" s="2" t="n">
        <f aca="false">-1*AA57</f>
        <v>-0.46486</v>
      </c>
      <c r="AE57" s="2" t="n">
        <v>358</v>
      </c>
      <c r="AF57" s="2" t="n">
        <v>40.6</v>
      </c>
      <c r="AG57" s="4" t="n">
        <v>11.93727</v>
      </c>
      <c r="AH57" s="2" t="n">
        <f aca="false">AF57-AG57</f>
        <v>28.66273</v>
      </c>
      <c r="AI57" s="6" t="n">
        <v>1.14954</v>
      </c>
      <c r="AJ57" s="2" t="n">
        <f aca="false">AH57*AI57</f>
        <v>32.9489546442</v>
      </c>
      <c r="AK57" s="2" t="n">
        <f aca="false">AJ57/71</f>
        <v>0.464069783721127</v>
      </c>
      <c r="AL57" s="2" t="n">
        <f aca="false">-1*AK57</f>
        <v>-0.464069783721127</v>
      </c>
      <c r="AM57" s="2" t="n">
        <v>0.46407</v>
      </c>
      <c r="AO57" s="2" t="n">
        <v>360</v>
      </c>
      <c r="AP57" s="2" t="n">
        <v>0.46594</v>
      </c>
      <c r="AQ57" s="2" t="n">
        <f aca="false">AQ56+AP57</f>
        <v>28.89269</v>
      </c>
      <c r="AR57" s="2" t="n">
        <f aca="false">AQ57*2</f>
        <v>57.78538</v>
      </c>
      <c r="AT57" s="2" t="n">
        <f aca="false">0.33046+0.000388412*AE57</f>
        <v>0.469511496</v>
      </c>
      <c r="AY57" s="2" t="n">
        <v>358</v>
      </c>
      <c r="AZ57" s="2" t="n">
        <f aca="false">AM57-AU57</f>
        <v>0.46407</v>
      </c>
      <c r="BA57" s="2" t="n">
        <f aca="false">AZ57+AW57</f>
        <v>0.46407</v>
      </c>
    </row>
    <row r="58" customFormat="false" ht="12.75" hidden="false" customHeight="false" outlineLevel="0" collapsed="false">
      <c r="B58" s="2" t="n">
        <v>360</v>
      </c>
      <c r="C58" s="2" t="n">
        <v>39</v>
      </c>
      <c r="D58" s="4" t="n">
        <v>12.28569</v>
      </c>
      <c r="E58" s="2" t="n">
        <f aca="false">C58-D58</f>
        <v>26.71431</v>
      </c>
      <c r="F58" s="6" t="n">
        <v>1.22853</v>
      </c>
      <c r="G58" s="2" t="n">
        <f aca="false">E58*F58</f>
        <v>32.8193312643</v>
      </c>
      <c r="H58" s="2" t="n">
        <f aca="false">G58/70.5</f>
        <v>0.465522429280851</v>
      </c>
      <c r="I58" s="2" t="n">
        <v>0.46552</v>
      </c>
      <c r="K58" s="2" t="n">
        <v>-0.46736</v>
      </c>
      <c r="L58" s="2" t="n">
        <f aca="false">-1*K58</f>
        <v>0.46736</v>
      </c>
      <c r="N58" s="2" t="n">
        <v>362</v>
      </c>
      <c r="O58" s="2" t="n">
        <v>0.46736</v>
      </c>
      <c r="P58" s="2" t="n">
        <f aca="false">P57+O58</f>
        <v>29.40363</v>
      </c>
      <c r="Q58" s="2" t="n">
        <f aca="false">P58*2</f>
        <v>58.80726</v>
      </c>
      <c r="S58" s="2" t="n">
        <f aca="false">0.33046+0.000388412*B58</f>
        <v>0.47028832</v>
      </c>
      <c r="V58" s="2" t="n">
        <f aca="false">-1*U58</f>
        <v>-0</v>
      </c>
      <c r="Y58" s="2" t="n">
        <v>360</v>
      </c>
      <c r="Z58" s="2" t="n">
        <f aca="false">I58-T58</f>
        <v>0.46552</v>
      </c>
      <c r="AA58" s="5" t="n">
        <f aca="false">Z58+U58</f>
        <v>0.46552</v>
      </c>
      <c r="AB58" s="2" t="n">
        <f aca="false">-1*AA58</f>
        <v>-0.46552</v>
      </c>
      <c r="AE58" s="2" t="n">
        <v>360</v>
      </c>
      <c r="AF58" s="2" t="n">
        <v>40.6</v>
      </c>
      <c r="AG58" s="4" t="n">
        <v>11.8892</v>
      </c>
      <c r="AH58" s="2" t="n">
        <f aca="false">AF58-AG58</f>
        <v>28.7108</v>
      </c>
      <c r="AI58" s="6" t="n">
        <v>1.15224</v>
      </c>
      <c r="AJ58" s="2" t="n">
        <f aca="false">AH58*AI58</f>
        <v>33.081732192</v>
      </c>
      <c r="AK58" s="2" t="n">
        <f aca="false">AJ58/71</f>
        <v>0.465939890028169</v>
      </c>
      <c r="AL58" s="2" t="n">
        <f aca="false">-1*AK58</f>
        <v>-0.465939890028169</v>
      </c>
      <c r="AM58" s="2" t="n">
        <v>0.46594</v>
      </c>
      <c r="AO58" s="2" t="n">
        <v>362</v>
      </c>
      <c r="AP58" s="2" t="n">
        <v>0.46667</v>
      </c>
      <c r="AQ58" s="2" t="n">
        <f aca="false">AQ57+AP58</f>
        <v>29.35936</v>
      </c>
      <c r="AR58" s="2" t="n">
        <f aca="false">AQ58*2</f>
        <v>58.71872</v>
      </c>
      <c r="AT58" s="2" t="n">
        <f aca="false">0.33046+0.000388412*AE58</f>
        <v>0.47028832</v>
      </c>
      <c r="AY58" s="2" t="n">
        <v>360</v>
      </c>
      <c r="AZ58" s="2" t="n">
        <f aca="false">AM58-AU58</f>
        <v>0.46594</v>
      </c>
      <c r="BA58" s="2" t="n">
        <f aca="false">AZ58+AW58</f>
        <v>0.46594</v>
      </c>
    </row>
    <row r="59" customFormat="false" ht="12.75" hidden="false" customHeight="false" outlineLevel="0" collapsed="false">
      <c r="B59" s="2" t="n">
        <v>362</v>
      </c>
      <c r="C59" s="2" t="n">
        <v>39</v>
      </c>
      <c r="D59" s="4" t="n">
        <v>12.24422</v>
      </c>
      <c r="E59" s="2" t="n">
        <f aca="false">C59-D59</f>
        <v>26.75578</v>
      </c>
      <c r="F59" s="6" t="n">
        <v>1.23147</v>
      </c>
      <c r="G59" s="2" t="n">
        <f aca="false">E59*F59</f>
        <v>32.9489403966</v>
      </c>
      <c r="H59" s="2" t="n">
        <f aca="false">G59/70.5</f>
        <v>0.467360856689362</v>
      </c>
      <c r="I59" s="2" t="n">
        <v>0.46736</v>
      </c>
      <c r="K59" s="2" t="n">
        <v>-0.46799</v>
      </c>
      <c r="L59" s="2" t="n">
        <f aca="false">-1*K59</f>
        <v>0.46799</v>
      </c>
      <c r="N59" s="2" t="n">
        <v>364</v>
      </c>
      <c r="O59" s="2" t="n">
        <v>0.46799</v>
      </c>
      <c r="P59" s="2" t="n">
        <f aca="false">P58+O59</f>
        <v>29.87162</v>
      </c>
      <c r="Q59" s="2" t="n">
        <f aca="false">P59*2</f>
        <v>59.74324</v>
      </c>
      <c r="S59" s="2" t="n">
        <f aca="false">0.33046+0.000388412*B59</f>
        <v>0.471065144</v>
      </c>
      <c r="V59" s="2" t="n">
        <f aca="false">-1*U59</f>
        <v>-0</v>
      </c>
      <c r="Y59" s="2" t="n">
        <v>362</v>
      </c>
      <c r="Z59" s="2" t="n">
        <f aca="false">I59-T59</f>
        <v>0.46736</v>
      </c>
      <c r="AA59" s="5" t="n">
        <f aca="false">Z59+U59</f>
        <v>0.46736</v>
      </c>
      <c r="AB59" s="2" t="n">
        <f aca="false">-1*AA59</f>
        <v>-0.46736</v>
      </c>
      <c r="AE59" s="2" t="n">
        <v>362</v>
      </c>
      <c r="AF59" s="2" t="n">
        <v>40.6</v>
      </c>
      <c r="AG59" s="4" t="n">
        <v>11.84343</v>
      </c>
      <c r="AH59" s="2" t="n">
        <f aca="false">AF59-AG59</f>
        <v>28.75657</v>
      </c>
      <c r="AI59" s="6" t="n">
        <v>1.1522</v>
      </c>
      <c r="AJ59" s="2" t="n">
        <f aca="false">AH59*AI59</f>
        <v>33.133319954</v>
      </c>
      <c r="AK59" s="2" t="n">
        <f aca="false">AJ59/71</f>
        <v>0.466666478225352</v>
      </c>
      <c r="AL59" s="2" t="n">
        <f aca="false">-1*AK59</f>
        <v>-0.466666478225352</v>
      </c>
      <c r="AM59" s="2" t="n">
        <v>0.46667</v>
      </c>
      <c r="AO59" s="2" t="n">
        <v>364</v>
      </c>
      <c r="AP59" s="2" t="n">
        <v>0.46847</v>
      </c>
      <c r="AQ59" s="2" t="n">
        <f aca="false">AQ58+AP59</f>
        <v>29.82783</v>
      </c>
      <c r="AR59" s="2" t="n">
        <f aca="false">AQ59*2</f>
        <v>59.65566</v>
      </c>
      <c r="AT59" s="2" t="n">
        <f aca="false">0.33046+0.000388412*AE59</f>
        <v>0.471065144</v>
      </c>
      <c r="AY59" s="2" t="n">
        <v>362</v>
      </c>
      <c r="AZ59" s="2" t="n">
        <f aca="false">AM59-AU59</f>
        <v>0.46667</v>
      </c>
      <c r="BA59" s="2" t="n">
        <f aca="false">AZ59+AW59</f>
        <v>0.46667</v>
      </c>
    </row>
    <row r="60" customFormat="false" ht="12.75" hidden="false" customHeight="false" outlineLevel="0" collapsed="false">
      <c r="B60" s="2" t="n">
        <v>364</v>
      </c>
      <c r="C60" s="2" t="n">
        <v>39</v>
      </c>
      <c r="D60" s="4" t="n">
        <v>12.20195</v>
      </c>
      <c r="E60" s="2" t="n">
        <f aca="false">C60-D60</f>
        <v>26.79805</v>
      </c>
      <c r="F60" s="6" t="n">
        <v>1.23118</v>
      </c>
      <c r="G60" s="2" t="n">
        <f aca="false">E60*F60</f>
        <v>32.993223199</v>
      </c>
      <c r="H60" s="2" t="n">
        <f aca="false">G60/70.5</f>
        <v>0.467988981546099</v>
      </c>
      <c r="I60" s="2" t="n">
        <v>0.46799</v>
      </c>
      <c r="K60" s="2" t="n">
        <v>-0.46686</v>
      </c>
      <c r="L60" s="2" t="n">
        <f aca="false">-1*K60</f>
        <v>0.46686</v>
      </c>
      <c r="N60" s="2" t="n">
        <v>366</v>
      </c>
      <c r="O60" s="2" t="n">
        <v>0.46686</v>
      </c>
      <c r="P60" s="2" t="n">
        <f aca="false">P59+O60</f>
        <v>30.33848</v>
      </c>
      <c r="Q60" s="2" t="n">
        <f aca="false">P60*2</f>
        <v>60.67696</v>
      </c>
      <c r="S60" s="2" t="n">
        <f aca="false">0.33046+0.000388412*B60</f>
        <v>0.471841968</v>
      </c>
      <c r="V60" s="2" t="n">
        <f aca="false">-1*U60</f>
        <v>-0</v>
      </c>
      <c r="Y60" s="2" t="n">
        <v>364</v>
      </c>
      <c r="Z60" s="2" t="n">
        <f aca="false">I60-T60</f>
        <v>0.46799</v>
      </c>
      <c r="AA60" s="5" t="n">
        <f aca="false">Z60+U60</f>
        <v>0.46799</v>
      </c>
      <c r="AB60" s="2" t="n">
        <f aca="false">-1*AA60</f>
        <v>-0.46799</v>
      </c>
      <c r="AE60" s="2" t="n">
        <v>364</v>
      </c>
      <c r="AF60" s="2" t="n">
        <v>40.6</v>
      </c>
      <c r="AG60" s="4" t="n">
        <v>11.79997</v>
      </c>
      <c r="AH60" s="2" t="n">
        <f aca="false">AF60-AG60</f>
        <v>28.80003</v>
      </c>
      <c r="AI60" s="6" t="n">
        <v>1.15491</v>
      </c>
      <c r="AJ60" s="2" t="n">
        <f aca="false">AH60*AI60</f>
        <v>33.2614426473</v>
      </c>
      <c r="AK60" s="2" t="n">
        <f aca="false">AJ60/71</f>
        <v>0.468471023201409</v>
      </c>
      <c r="AL60" s="2" t="n">
        <f aca="false">-1*AK60</f>
        <v>-0.468471023201409</v>
      </c>
      <c r="AM60" s="2" t="n">
        <v>0.46847</v>
      </c>
      <c r="AO60" s="2" t="n">
        <v>366</v>
      </c>
      <c r="AP60" s="2" t="n">
        <v>0.47025</v>
      </c>
      <c r="AQ60" s="2" t="n">
        <f aca="false">AQ59+AP60</f>
        <v>30.29808</v>
      </c>
      <c r="AR60" s="2" t="n">
        <f aca="false">AQ60*2</f>
        <v>60.59616</v>
      </c>
      <c r="AT60" s="2" t="n">
        <f aca="false">0.33046+0.000388412*AE60</f>
        <v>0.471841968</v>
      </c>
      <c r="AY60" s="2" t="n">
        <v>364</v>
      </c>
      <c r="AZ60" s="2" t="n">
        <f aca="false">AM60-AU60</f>
        <v>0.46847</v>
      </c>
      <c r="BA60" s="2" t="n">
        <f aca="false">AZ60+AW60</f>
        <v>0.46847</v>
      </c>
    </row>
    <row r="61" customFormat="false" ht="12.75" hidden="false" customHeight="false" outlineLevel="0" collapsed="false">
      <c r="B61" s="2" t="n">
        <v>366</v>
      </c>
      <c r="C61" s="2" t="n">
        <v>38.9</v>
      </c>
      <c r="D61" s="4" t="n">
        <v>12.15891</v>
      </c>
      <c r="E61" s="2" t="n">
        <f aca="false">C61-D61</f>
        <v>26.74109</v>
      </c>
      <c r="F61" s="6" t="n">
        <v>1.23083</v>
      </c>
      <c r="G61" s="2" t="n">
        <f aca="false">E61*F61</f>
        <v>32.9137358047</v>
      </c>
      <c r="H61" s="2" t="n">
        <f aca="false">G61/70.5</f>
        <v>0.466861500775887</v>
      </c>
      <c r="I61" s="2" t="n">
        <v>0.46686</v>
      </c>
      <c r="K61" s="2" t="n">
        <v>-0.46629</v>
      </c>
      <c r="L61" s="2" t="n">
        <f aca="false">-1*K61</f>
        <v>0.46629</v>
      </c>
      <c r="N61" s="2" t="n">
        <v>368</v>
      </c>
      <c r="O61" s="2" t="n">
        <v>0.46629</v>
      </c>
      <c r="P61" s="2" t="n">
        <f aca="false">P60+O61</f>
        <v>30.80477</v>
      </c>
      <c r="Q61" s="2" t="n">
        <f aca="false">P61*2</f>
        <v>61.60954</v>
      </c>
      <c r="S61" s="2" t="n">
        <f aca="false">0.33046+0.000388412*B61</f>
        <v>0.472618792</v>
      </c>
      <c r="V61" s="2" t="n">
        <f aca="false">-1*U61</f>
        <v>-0</v>
      </c>
      <c r="Y61" s="2" t="n">
        <v>366</v>
      </c>
      <c r="Z61" s="2" t="n">
        <f aca="false">I61-T61</f>
        <v>0.46686</v>
      </c>
      <c r="AA61" s="5" t="n">
        <f aca="false">Z61+U61</f>
        <v>0.46686</v>
      </c>
      <c r="AB61" s="2" t="n">
        <f aca="false">-1*AA61</f>
        <v>-0.46686</v>
      </c>
      <c r="AE61" s="2" t="n">
        <v>366</v>
      </c>
      <c r="AF61" s="2" t="n">
        <v>40.6</v>
      </c>
      <c r="AG61" s="4" t="n">
        <v>11.75881</v>
      </c>
      <c r="AH61" s="2" t="n">
        <f aca="false">AF61-AG61</f>
        <v>28.84119</v>
      </c>
      <c r="AI61" s="6" t="n">
        <v>1.15763</v>
      </c>
      <c r="AJ61" s="2" t="n">
        <f aca="false">AH61*AI61</f>
        <v>33.3874267797</v>
      </c>
      <c r="AK61" s="2" t="n">
        <f aca="false">AJ61/71</f>
        <v>0.470245447601408</v>
      </c>
      <c r="AL61" s="2" t="n">
        <f aca="false">-1*AK61</f>
        <v>-0.470245447601408</v>
      </c>
      <c r="AM61" s="2" t="n">
        <v>0.47025</v>
      </c>
      <c r="AO61" s="2" t="n">
        <v>368</v>
      </c>
      <c r="AP61" s="2" t="n">
        <v>0.46924</v>
      </c>
      <c r="AQ61" s="2" t="n">
        <f aca="false">AQ60+AP61</f>
        <v>30.76732</v>
      </c>
      <c r="AR61" s="2" t="n">
        <f aca="false">AQ61*2</f>
        <v>61.53464</v>
      </c>
      <c r="AT61" s="2" t="n">
        <f aca="false">0.33046+0.000388412*AE61</f>
        <v>0.472618792</v>
      </c>
      <c r="AY61" s="2" t="n">
        <v>366</v>
      </c>
      <c r="AZ61" s="2" t="n">
        <f aca="false">AM61-AU61</f>
        <v>0.47025</v>
      </c>
      <c r="BA61" s="2" t="n">
        <f aca="false">AZ61+AW61</f>
        <v>0.47025</v>
      </c>
    </row>
    <row r="62" customFormat="false" ht="12.75" hidden="false" customHeight="false" outlineLevel="0" collapsed="false">
      <c r="B62" s="2" t="n">
        <v>368</v>
      </c>
      <c r="C62" s="2" t="n">
        <v>38.9</v>
      </c>
      <c r="D62" s="4" t="n">
        <v>12.11515</v>
      </c>
      <c r="E62" s="2" t="n">
        <f aca="false">C62-D62</f>
        <v>26.78485</v>
      </c>
      <c r="F62" s="6" t="n">
        <v>1.22731</v>
      </c>
      <c r="G62" s="2" t="n">
        <f aca="false">E62*F62</f>
        <v>32.8733142535</v>
      </c>
      <c r="H62" s="2" t="n">
        <f aca="false">G62/70.5</f>
        <v>0.466288145439716</v>
      </c>
      <c r="I62" s="2" t="n">
        <v>0.46629</v>
      </c>
      <c r="K62" s="2" t="n">
        <v>-0.46514</v>
      </c>
      <c r="L62" s="2" t="n">
        <f aca="false">-1*K62</f>
        <v>0.46514</v>
      </c>
      <c r="N62" s="2" t="n">
        <v>370</v>
      </c>
      <c r="O62" s="2" t="n">
        <v>0.46514</v>
      </c>
      <c r="P62" s="2" t="n">
        <f aca="false">P61+O62</f>
        <v>31.26991</v>
      </c>
      <c r="Q62" s="2" t="n">
        <f aca="false">P62*2</f>
        <v>62.53982</v>
      </c>
      <c r="S62" s="2" t="n">
        <f aca="false">0.33046+0.000388412*B62</f>
        <v>0.473395616</v>
      </c>
      <c r="V62" s="2" t="n">
        <f aca="false">-1*U62</f>
        <v>-0</v>
      </c>
      <c r="Y62" s="2" t="n">
        <v>368</v>
      </c>
      <c r="Z62" s="2" t="n">
        <f aca="false">I62-T62</f>
        <v>0.46629</v>
      </c>
      <c r="AA62" s="5" t="n">
        <f aca="false">Z62+U62</f>
        <v>0.46629</v>
      </c>
      <c r="AB62" s="2" t="n">
        <f aca="false">-1*AA62</f>
        <v>-0.46629</v>
      </c>
      <c r="AE62" s="2" t="n">
        <v>368</v>
      </c>
      <c r="AF62" s="2" t="n">
        <v>40.5</v>
      </c>
      <c r="AG62" s="4" t="n">
        <v>11.71995</v>
      </c>
      <c r="AH62" s="2" t="n">
        <f aca="false">AF62-AG62</f>
        <v>28.78005</v>
      </c>
      <c r="AI62" s="6" t="n">
        <v>1.15761</v>
      </c>
      <c r="AJ62" s="2" t="n">
        <f aca="false">AH62*AI62</f>
        <v>33.3160736805</v>
      </c>
      <c r="AK62" s="2" t="n">
        <f aca="false">AJ62/71</f>
        <v>0.469240474373239</v>
      </c>
      <c r="AL62" s="2" t="n">
        <f aca="false">-1*AK62</f>
        <v>-0.469240474373239</v>
      </c>
      <c r="AM62" s="2" t="n">
        <v>0.46924</v>
      </c>
      <c r="AO62" s="2" t="n">
        <v>370</v>
      </c>
      <c r="AP62" s="2" t="n">
        <v>0.46821</v>
      </c>
      <c r="AQ62" s="2" t="n">
        <f aca="false">AQ61+AP62</f>
        <v>31.23553</v>
      </c>
      <c r="AR62" s="2" t="n">
        <f aca="false">AQ62*2</f>
        <v>62.47106</v>
      </c>
      <c r="AT62" s="2" t="n">
        <f aca="false">0.33046+0.000388412*AE62</f>
        <v>0.473395616</v>
      </c>
      <c r="AY62" s="2" t="n">
        <v>368</v>
      </c>
      <c r="AZ62" s="2" t="n">
        <f aca="false">AM62-AU62</f>
        <v>0.46924</v>
      </c>
      <c r="BA62" s="2" t="n">
        <f aca="false">AZ62+AW62</f>
        <v>0.46924</v>
      </c>
    </row>
    <row r="63" customFormat="false" ht="12.75" hidden="false" customHeight="false" outlineLevel="0" collapsed="false">
      <c r="B63" s="2" t="n">
        <v>370</v>
      </c>
      <c r="C63" s="2" t="n">
        <v>38.8</v>
      </c>
      <c r="D63" s="4" t="n">
        <v>12.07069</v>
      </c>
      <c r="E63" s="2" t="n">
        <f aca="false">C63-D63</f>
        <v>26.72931</v>
      </c>
      <c r="F63" s="6" t="n">
        <v>1.22682</v>
      </c>
      <c r="G63" s="2" t="n">
        <f aca="false">E63*F63</f>
        <v>32.7920520942</v>
      </c>
      <c r="H63" s="2" t="n">
        <f aca="false">G63/70.5</f>
        <v>0.465135490697872</v>
      </c>
      <c r="I63" s="2" t="n">
        <v>0.46514</v>
      </c>
      <c r="K63" s="2" t="n">
        <v>-0.46571</v>
      </c>
      <c r="L63" s="2" t="n">
        <f aca="false">-1*K63</f>
        <v>0.46571</v>
      </c>
      <c r="N63" s="2" t="n">
        <v>372</v>
      </c>
      <c r="O63" s="2" t="n">
        <v>0.46571</v>
      </c>
      <c r="P63" s="2" t="n">
        <f aca="false">P62+O63</f>
        <v>31.73562</v>
      </c>
      <c r="Q63" s="2" t="n">
        <f aca="false">P63*2</f>
        <v>63.47124</v>
      </c>
      <c r="S63" s="2" t="n">
        <f aca="false">0.33046+0.000388412*B63</f>
        <v>0.47417244</v>
      </c>
      <c r="V63" s="2" t="n">
        <f aca="false">-1*U63</f>
        <v>-0</v>
      </c>
      <c r="Y63" s="2" t="n">
        <v>370</v>
      </c>
      <c r="Z63" s="2" t="n">
        <f aca="false">I63-T63</f>
        <v>0.46514</v>
      </c>
      <c r="AA63" s="5" t="n">
        <f aca="false">Z63+U63</f>
        <v>0.46514</v>
      </c>
      <c r="AB63" s="2" t="n">
        <f aca="false">-1*AA63</f>
        <v>-0.46514</v>
      </c>
      <c r="AE63" s="2" t="n">
        <v>370</v>
      </c>
      <c r="AF63" s="2" t="n">
        <v>40.4</v>
      </c>
      <c r="AG63" s="4" t="n">
        <v>11.68336</v>
      </c>
      <c r="AH63" s="2" t="n">
        <f aca="false">AF63-AG63</f>
        <v>28.71664</v>
      </c>
      <c r="AI63" s="6" t="n">
        <v>1.15761</v>
      </c>
      <c r="AJ63" s="2" t="n">
        <f aca="false">AH63*AI63</f>
        <v>33.2426696304</v>
      </c>
      <c r="AK63" s="2" t="n">
        <f aca="false">AJ63/71</f>
        <v>0.468206614512676</v>
      </c>
      <c r="AL63" s="2" t="n">
        <f aca="false">-1*AK63</f>
        <v>-0.468206614512676</v>
      </c>
      <c r="AM63" s="2" t="n">
        <v>0.46821</v>
      </c>
      <c r="AO63" s="2" t="n">
        <v>372</v>
      </c>
      <c r="AP63" s="2" t="n">
        <v>0.46767</v>
      </c>
      <c r="AQ63" s="2" t="n">
        <f aca="false">AQ62+AP63</f>
        <v>31.7032</v>
      </c>
      <c r="AR63" s="2" t="n">
        <f aca="false">AQ63*2</f>
        <v>63.4064</v>
      </c>
      <c r="AT63" s="2" t="n">
        <f aca="false">0.33046+0.000388412*AE63</f>
        <v>0.47417244</v>
      </c>
      <c r="AY63" s="2" t="n">
        <v>370</v>
      </c>
      <c r="AZ63" s="2" t="n">
        <f aca="false">AM63-AU63</f>
        <v>0.46821</v>
      </c>
      <c r="BA63" s="2" t="n">
        <f aca="false">AZ63+AW63</f>
        <v>0.46821</v>
      </c>
    </row>
    <row r="64" customFormat="false" ht="12.75" hidden="false" customHeight="false" outlineLevel="0" collapsed="false">
      <c r="B64" s="2" t="n">
        <v>372</v>
      </c>
      <c r="C64" s="2" t="n">
        <v>38.8</v>
      </c>
      <c r="D64" s="4" t="n">
        <v>12.02556</v>
      </c>
      <c r="E64" s="2" t="n">
        <f aca="false">C64-D64</f>
        <v>26.77444</v>
      </c>
      <c r="F64" s="6" t="n">
        <v>1.22627</v>
      </c>
      <c r="G64" s="2" t="n">
        <f aca="false">E64*F64</f>
        <v>32.8326925388</v>
      </c>
      <c r="H64" s="2" t="n">
        <f aca="false">G64/70.5</f>
        <v>0.465711950904965</v>
      </c>
      <c r="I64" s="2" t="n">
        <v>0.46571</v>
      </c>
      <c r="K64" s="2" t="n">
        <v>-0.46627</v>
      </c>
      <c r="L64" s="2" t="n">
        <f aca="false">-1*K64</f>
        <v>0.46627</v>
      </c>
      <c r="N64" s="2" t="n">
        <v>374</v>
      </c>
      <c r="O64" s="2" t="n">
        <v>0.46627</v>
      </c>
      <c r="P64" s="2" t="n">
        <f aca="false">P63+O64</f>
        <v>32.20189</v>
      </c>
      <c r="Q64" s="2" t="n">
        <f aca="false">P64*2</f>
        <v>64.40378</v>
      </c>
      <c r="S64" s="2" t="n">
        <f aca="false">0.33046+0.000388412*B64</f>
        <v>0.474949264</v>
      </c>
      <c r="V64" s="2" t="n">
        <f aca="false">-1*U64</f>
        <v>-0</v>
      </c>
      <c r="Y64" s="2" t="n">
        <v>372</v>
      </c>
      <c r="Z64" s="2" t="n">
        <f aca="false">I64-T64</f>
        <v>0.46571</v>
      </c>
      <c r="AA64" s="5" t="n">
        <f aca="false">Z64+U64</f>
        <v>0.46571</v>
      </c>
      <c r="AB64" s="2" t="n">
        <f aca="false">-1*AA64</f>
        <v>-0.46571</v>
      </c>
      <c r="AE64" s="2" t="n">
        <v>372</v>
      </c>
      <c r="AF64" s="2" t="n">
        <v>40.4</v>
      </c>
      <c r="AG64" s="4" t="n">
        <v>11.649</v>
      </c>
      <c r="AH64" s="2" t="n">
        <f aca="false">AF64-AG64</f>
        <v>28.751</v>
      </c>
      <c r="AI64" s="6" t="n">
        <v>1.1549</v>
      </c>
      <c r="AJ64" s="2" t="n">
        <f aca="false">AH64*AI64</f>
        <v>33.2045299</v>
      </c>
      <c r="AK64" s="2" t="n">
        <f aca="false">AJ64/71</f>
        <v>0.467669435211268</v>
      </c>
      <c r="AL64" s="2" t="n">
        <f aca="false">-1*AK64</f>
        <v>-0.467669435211268</v>
      </c>
      <c r="AM64" s="2" t="n">
        <v>0.46767</v>
      </c>
      <c r="AO64" s="2" t="n">
        <v>374</v>
      </c>
      <c r="AP64" s="2" t="n">
        <v>0.46711</v>
      </c>
      <c r="AQ64" s="2" t="n">
        <f aca="false">AQ63+AP64</f>
        <v>32.17031</v>
      </c>
      <c r="AR64" s="2" t="n">
        <f aca="false">AQ64*2</f>
        <v>64.34062</v>
      </c>
      <c r="AT64" s="2" t="n">
        <f aca="false">0.33046+0.000388412*AE64</f>
        <v>0.474949264</v>
      </c>
      <c r="AY64" s="2" t="n">
        <v>372</v>
      </c>
      <c r="AZ64" s="2" t="n">
        <f aca="false">AM64-AU64</f>
        <v>0.46767</v>
      </c>
      <c r="BA64" s="2" t="n">
        <f aca="false">AZ64+AW64</f>
        <v>0.46767</v>
      </c>
    </row>
    <row r="65" customFormat="false" ht="12.75" hidden="false" customHeight="false" outlineLevel="0" collapsed="false">
      <c r="B65" s="2" t="n">
        <v>374</v>
      </c>
      <c r="C65" s="2" t="n">
        <v>38.8</v>
      </c>
      <c r="D65" s="4" t="n">
        <v>11.97979</v>
      </c>
      <c r="E65" s="2" t="n">
        <f aca="false">C65-D65</f>
        <v>26.82021</v>
      </c>
      <c r="F65" s="6" t="n">
        <v>1.22565</v>
      </c>
      <c r="G65" s="2" t="n">
        <f aca="false">E65*F65</f>
        <v>32.8721903865</v>
      </c>
      <c r="H65" s="2" t="n">
        <f aca="false">G65/70.5</f>
        <v>0.46627220406383</v>
      </c>
      <c r="I65" s="2" t="n">
        <v>0.46627</v>
      </c>
      <c r="K65" s="2" t="n">
        <v>-0.46682</v>
      </c>
      <c r="L65" s="2" t="n">
        <f aca="false">-1*K65</f>
        <v>0.46682</v>
      </c>
      <c r="N65" s="2" t="n">
        <v>376</v>
      </c>
      <c r="O65" s="2" t="n">
        <v>0.46682</v>
      </c>
      <c r="P65" s="2" t="n">
        <f aca="false">P64+O65</f>
        <v>32.66871</v>
      </c>
      <c r="Q65" s="2" t="n">
        <f aca="false">P65*2</f>
        <v>65.33742</v>
      </c>
      <c r="S65" s="2" t="n">
        <f aca="false">0.33046+0.000388412*B65</f>
        <v>0.475726088</v>
      </c>
      <c r="V65" s="2" t="n">
        <f aca="false">-1*U65</f>
        <v>-0</v>
      </c>
      <c r="Y65" s="2" t="n">
        <v>374</v>
      </c>
      <c r="Z65" s="2" t="n">
        <f aca="false">I65-T65</f>
        <v>0.46627</v>
      </c>
      <c r="AA65" s="5" t="n">
        <f aca="false">Z65+U65</f>
        <v>0.46627</v>
      </c>
      <c r="AB65" s="2" t="n">
        <f aca="false">-1*AA65</f>
        <v>-0.46627</v>
      </c>
      <c r="AE65" s="2" t="n">
        <v>374</v>
      </c>
      <c r="AF65" s="2" t="n">
        <v>40.4</v>
      </c>
      <c r="AG65" s="4" t="n">
        <v>11.61679</v>
      </c>
      <c r="AH65" s="2" t="n">
        <f aca="false">AF65-AG65</f>
        <v>28.78321</v>
      </c>
      <c r="AI65" s="6" t="n">
        <v>1.15222</v>
      </c>
      <c r="AJ65" s="2" t="n">
        <f aca="false">AH65*AI65</f>
        <v>33.1645902262</v>
      </c>
      <c r="AK65" s="2" t="n">
        <f aca="false">AJ65/71</f>
        <v>0.467106904594366</v>
      </c>
      <c r="AL65" s="2" t="n">
        <f aca="false">-1*AK65</f>
        <v>-0.467106904594366</v>
      </c>
      <c r="AM65" s="2" t="n">
        <v>0.46711</v>
      </c>
      <c r="AO65" s="2" t="n">
        <v>376</v>
      </c>
      <c r="AP65" s="2" t="n">
        <v>0.46924</v>
      </c>
      <c r="AQ65" s="2" t="n">
        <f aca="false">AQ64+AP65</f>
        <v>32.63955</v>
      </c>
      <c r="AR65" s="2" t="n">
        <f aca="false">AQ65*2</f>
        <v>65.2791</v>
      </c>
      <c r="AT65" s="2" t="n">
        <f aca="false">0.33046+0.000388412*AE65</f>
        <v>0.475726088</v>
      </c>
      <c r="AY65" s="2" t="n">
        <v>374</v>
      </c>
      <c r="AZ65" s="2" t="n">
        <f aca="false">AM65-AU65</f>
        <v>0.46711</v>
      </c>
      <c r="BA65" s="2" t="n">
        <f aca="false">AZ65+AW65</f>
        <v>0.46711</v>
      </c>
    </row>
    <row r="66" customFormat="false" ht="12.75" hidden="false" customHeight="false" outlineLevel="0" collapsed="false">
      <c r="B66" s="2" t="n">
        <v>376</v>
      </c>
      <c r="C66" s="2" t="n">
        <v>38.8</v>
      </c>
      <c r="D66" s="4" t="n">
        <v>11.93342</v>
      </c>
      <c r="E66" s="2" t="n">
        <f aca="false">C66-D66</f>
        <v>26.86658</v>
      </c>
      <c r="F66" s="6" t="n">
        <v>1.22496</v>
      </c>
      <c r="G66" s="2" t="n">
        <f aca="false">E66*F66</f>
        <v>32.9104858368</v>
      </c>
      <c r="H66" s="2" t="n">
        <f aca="false">G66/70.5</f>
        <v>0.466815401940426</v>
      </c>
      <c r="I66" s="2" t="n">
        <v>0.46682</v>
      </c>
      <c r="K66" s="2" t="n">
        <v>-0.46446</v>
      </c>
      <c r="L66" s="2" t="n">
        <f aca="false">-1*K66</f>
        <v>0.46446</v>
      </c>
      <c r="N66" s="2" t="n">
        <v>378</v>
      </c>
      <c r="O66" s="2" t="n">
        <v>0.46446</v>
      </c>
      <c r="P66" s="2" t="n">
        <f aca="false">P65+O66</f>
        <v>33.13317</v>
      </c>
      <c r="Q66" s="2" t="n">
        <f aca="false">P66*2</f>
        <v>66.26634</v>
      </c>
      <c r="S66" s="2" t="n">
        <f aca="false">0.33046+0.000388412*B66</f>
        <v>0.476502912</v>
      </c>
      <c r="V66" s="2" t="n">
        <f aca="false">-1*U66</f>
        <v>-0</v>
      </c>
      <c r="Y66" s="2" t="n">
        <v>376</v>
      </c>
      <c r="Z66" s="2" t="n">
        <f aca="false">I66-T66</f>
        <v>0.46682</v>
      </c>
      <c r="AA66" s="5" t="n">
        <f aca="false">Z66+U66</f>
        <v>0.46682</v>
      </c>
      <c r="AB66" s="2" t="n">
        <f aca="false">-1*AA66</f>
        <v>-0.46682</v>
      </c>
      <c r="AE66" s="2" t="n">
        <v>376</v>
      </c>
      <c r="AF66" s="2" t="n">
        <v>40.5</v>
      </c>
      <c r="AG66" s="4" t="n">
        <v>11.58666</v>
      </c>
      <c r="AH66" s="2" t="n">
        <f aca="false">AF66-AG66</f>
        <v>28.91334</v>
      </c>
      <c r="AI66" s="6" t="n">
        <v>1.15227</v>
      </c>
      <c r="AJ66" s="2" t="n">
        <f aca="false">AH66*AI66</f>
        <v>33.3159742818</v>
      </c>
      <c r="AK66" s="2" t="n">
        <f aca="false">AJ66/71</f>
        <v>0.469239074391549</v>
      </c>
      <c r="AL66" s="2" t="n">
        <f aca="false">-1*AK66</f>
        <v>-0.469239074391549</v>
      </c>
      <c r="AM66" s="2" t="n">
        <v>0.46924</v>
      </c>
      <c r="AO66" s="2" t="n">
        <v>378</v>
      </c>
      <c r="AP66" s="2" t="n">
        <v>0.47134</v>
      </c>
      <c r="AQ66" s="2" t="n">
        <f aca="false">AQ65+AP66</f>
        <v>33.11089</v>
      </c>
      <c r="AR66" s="2" t="n">
        <f aca="false">AQ66*2</f>
        <v>66.22178</v>
      </c>
      <c r="AT66" s="2" t="n">
        <f aca="false">0.33046+0.000388412*AE66</f>
        <v>0.476502912</v>
      </c>
      <c r="AY66" s="2" t="n">
        <v>376</v>
      </c>
      <c r="AZ66" s="2" t="n">
        <f aca="false">AM66-AU66</f>
        <v>0.46924</v>
      </c>
      <c r="BA66" s="2" t="n">
        <f aca="false">AZ66+AW66</f>
        <v>0.46924</v>
      </c>
    </row>
    <row r="67" customFormat="false" ht="12.75" hidden="false" customHeight="false" outlineLevel="0" collapsed="false">
      <c r="B67" s="2" t="n">
        <v>378</v>
      </c>
      <c r="C67" s="2" t="n">
        <v>38.7</v>
      </c>
      <c r="D67" s="4" t="n">
        <v>11.88647</v>
      </c>
      <c r="E67" s="2" t="n">
        <f aca="false">C67-D67</f>
        <v>26.81353</v>
      </c>
      <c r="F67" s="6" t="n">
        <v>1.2212</v>
      </c>
      <c r="G67" s="2" t="n">
        <f aca="false">E67*F67</f>
        <v>32.744682836</v>
      </c>
      <c r="H67" s="2" t="n">
        <f aca="false">G67/70.5</f>
        <v>0.464463586326241</v>
      </c>
      <c r="I67" s="2" t="n">
        <v>0.46446</v>
      </c>
      <c r="K67" s="2" t="n">
        <v>-0.46613</v>
      </c>
      <c r="L67" s="2" t="n">
        <f aca="false">-1*K67</f>
        <v>0.46613</v>
      </c>
      <c r="N67" s="2" t="n">
        <v>380</v>
      </c>
      <c r="O67" s="2" t="n">
        <v>0.46613</v>
      </c>
      <c r="P67" s="2" t="n">
        <f aca="false">P66+O67</f>
        <v>33.5993</v>
      </c>
      <c r="Q67" s="2" t="n">
        <f aca="false">P67*2</f>
        <v>67.1986</v>
      </c>
      <c r="S67" s="2" t="n">
        <f aca="false">0.33046+0.000388412*B67</f>
        <v>0.477279736</v>
      </c>
      <c r="V67" s="2" t="n">
        <f aca="false">-1*U67</f>
        <v>-0</v>
      </c>
      <c r="Y67" s="2" t="n">
        <v>378</v>
      </c>
      <c r="Z67" s="2" t="n">
        <f aca="false">I67-T67</f>
        <v>0.46446</v>
      </c>
      <c r="AA67" s="5" t="n">
        <f aca="false">Z67+U67</f>
        <v>0.46446</v>
      </c>
      <c r="AB67" s="2" t="n">
        <f aca="false">-1*AA67</f>
        <v>-0.46446</v>
      </c>
      <c r="AE67" s="2" t="n">
        <v>378</v>
      </c>
      <c r="AF67" s="2" t="n">
        <v>40.6</v>
      </c>
      <c r="AG67" s="4" t="n">
        <v>11.55852</v>
      </c>
      <c r="AH67" s="2" t="n">
        <f aca="false">AF67-AG67</f>
        <v>29.04148</v>
      </c>
      <c r="AI67" s="6" t="n">
        <v>1.15231</v>
      </c>
      <c r="AJ67" s="2" t="n">
        <f aca="false">AH67*AI67</f>
        <v>33.4647878188</v>
      </c>
      <c r="AK67" s="2" t="n">
        <f aca="false">AJ67/71</f>
        <v>0.471335039701408</v>
      </c>
      <c r="AL67" s="2" t="n">
        <f aca="false">-1*AK67</f>
        <v>-0.471335039701408</v>
      </c>
      <c r="AM67" s="2" t="n">
        <v>0.47134</v>
      </c>
      <c r="AO67" s="2" t="n">
        <v>380</v>
      </c>
      <c r="AP67" s="2" t="n">
        <v>0.47016</v>
      </c>
      <c r="AQ67" s="2" t="n">
        <f aca="false">AQ66+AP67</f>
        <v>33.58105</v>
      </c>
      <c r="AR67" s="2" t="n">
        <f aca="false">AQ67*2</f>
        <v>67.1621</v>
      </c>
      <c r="AT67" s="2" t="n">
        <f aca="false">0.33046+0.000388412*AE67</f>
        <v>0.477279736</v>
      </c>
      <c r="AY67" s="2" t="n">
        <v>378</v>
      </c>
      <c r="AZ67" s="2" t="n">
        <f aca="false">AM67-AU67</f>
        <v>0.47134</v>
      </c>
      <c r="BA67" s="2" t="n">
        <f aca="false">AZ67+AW67</f>
        <v>0.47134</v>
      </c>
    </row>
    <row r="68" customFormat="false" ht="12.75" hidden="false" customHeight="false" outlineLevel="0" collapsed="false">
      <c r="B68" s="2" t="n">
        <v>380</v>
      </c>
      <c r="C68" s="2" t="n">
        <v>38.7</v>
      </c>
      <c r="D68" s="4" t="n">
        <v>11.83898</v>
      </c>
      <c r="E68" s="2" t="n">
        <f aca="false">C68-D68</f>
        <v>26.86102</v>
      </c>
      <c r="F68" s="6" t="n">
        <v>1.22341</v>
      </c>
      <c r="G68" s="2" t="n">
        <f aca="false">E68*F68</f>
        <v>32.8620404782</v>
      </c>
      <c r="H68" s="2" t="n">
        <f aca="false">G68/70.5</f>
        <v>0.466128233733333</v>
      </c>
      <c r="I68" s="2" t="n">
        <v>0.46613</v>
      </c>
      <c r="K68" s="2" t="n">
        <v>-0.46777</v>
      </c>
      <c r="L68" s="2" t="n">
        <f aca="false">-1*K68</f>
        <v>0.46777</v>
      </c>
      <c r="N68" s="2" t="n">
        <v>382</v>
      </c>
      <c r="O68" s="2" t="n">
        <v>0.46777</v>
      </c>
      <c r="P68" s="2" t="n">
        <f aca="false">P67+O68</f>
        <v>34.06707</v>
      </c>
      <c r="Q68" s="2" t="n">
        <f aca="false">P68*2</f>
        <v>68.13414</v>
      </c>
      <c r="S68" s="2" t="n">
        <f aca="false">0.33046+0.000388412*B68</f>
        <v>0.47805656</v>
      </c>
      <c r="V68" s="2" t="n">
        <f aca="false">-1*U68</f>
        <v>-0</v>
      </c>
      <c r="Y68" s="2" t="n">
        <v>380</v>
      </c>
      <c r="Z68" s="2" t="n">
        <f aca="false">I68-T68</f>
        <v>0.46613</v>
      </c>
      <c r="AA68" s="5" t="n">
        <f aca="false">Z68+U68</f>
        <v>0.46613</v>
      </c>
      <c r="AB68" s="2" t="n">
        <f aca="false">-1*AA68</f>
        <v>-0.46613</v>
      </c>
      <c r="AE68" s="2" t="n">
        <v>380</v>
      </c>
      <c r="AF68" s="2" t="n">
        <v>40.5</v>
      </c>
      <c r="AG68" s="4" t="n">
        <v>11.53225</v>
      </c>
      <c r="AH68" s="2" t="n">
        <f aca="false">AF68-AG68</f>
        <v>28.96775</v>
      </c>
      <c r="AI68" s="6" t="n">
        <v>1.15236</v>
      </c>
      <c r="AJ68" s="2" t="n">
        <f aca="false">AH68*AI68</f>
        <v>33.38127639</v>
      </c>
      <c r="AK68" s="2" t="n">
        <f aca="false">AJ68/71</f>
        <v>0.470158822394366</v>
      </c>
      <c r="AL68" s="2" t="n">
        <f aca="false">-1*AK68</f>
        <v>-0.470158822394366</v>
      </c>
      <c r="AM68" s="2" t="n">
        <v>0.47016</v>
      </c>
      <c r="AO68" s="2" t="n">
        <v>382</v>
      </c>
      <c r="AP68" s="2" t="n">
        <v>0.46895</v>
      </c>
      <c r="AQ68" s="2" t="n">
        <f aca="false">AQ67+AP68</f>
        <v>34.05</v>
      </c>
      <c r="AR68" s="2" t="n">
        <f aca="false">AQ68*2</f>
        <v>68.1</v>
      </c>
      <c r="AT68" s="2" t="n">
        <f aca="false">0.33046+0.000388412*AE68</f>
        <v>0.47805656</v>
      </c>
      <c r="AY68" s="2" t="n">
        <v>380</v>
      </c>
      <c r="AZ68" s="2" t="n">
        <f aca="false">AM68-AU68</f>
        <v>0.47016</v>
      </c>
      <c r="BA68" s="2" t="n">
        <f aca="false">AZ68+AW68</f>
        <v>0.47016</v>
      </c>
    </row>
    <row r="69" customFormat="false" ht="12.75" hidden="false" customHeight="false" outlineLevel="0" collapsed="false">
      <c r="B69" s="2" t="n">
        <v>382</v>
      </c>
      <c r="C69" s="2" t="n">
        <v>38.7</v>
      </c>
      <c r="D69" s="4" t="n">
        <v>11.79098</v>
      </c>
      <c r="E69" s="2" t="n">
        <f aca="false">C69-D69</f>
        <v>26.90902</v>
      </c>
      <c r="F69" s="6" t="n">
        <v>1.22554</v>
      </c>
      <c r="G69" s="2" t="n">
        <f aca="false">E69*F69</f>
        <v>32.9780803708</v>
      </c>
      <c r="H69" s="2" t="n">
        <f aca="false">G69/70.5</f>
        <v>0.467774189656738</v>
      </c>
      <c r="I69" s="2" t="n">
        <v>0.46777</v>
      </c>
      <c r="K69" s="2" t="n">
        <v>-0.46826</v>
      </c>
      <c r="L69" s="2" t="n">
        <f aca="false">-1*K69</f>
        <v>0.46826</v>
      </c>
      <c r="N69" s="2" t="n">
        <v>384</v>
      </c>
      <c r="O69" s="2" t="n">
        <v>0.46826</v>
      </c>
      <c r="P69" s="2" t="n">
        <f aca="false">P68+O69</f>
        <v>34.53533</v>
      </c>
      <c r="Q69" s="2" t="n">
        <f aca="false">P69*2</f>
        <v>69.07066</v>
      </c>
      <c r="S69" s="2" t="n">
        <f aca="false">0.33046+0.000388412*B69</f>
        <v>0.478833384</v>
      </c>
      <c r="V69" s="2" t="n">
        <f aca="false">-1*U69</f>
        <v>-0</v>
      </c>
      <c r="Y69" s="2" t="n">
        <v>382</v>
      </c>
      <c r="Z69" s="2" t="n">
        <f aca="false">I69-T69</f>
        <v>0.46777</v>
      </c>
      <c r="AA69" s="5" t="n">
        <f aca="false">Z69+U69</f>
        <v>0.46777</v>
      </c>
      <c r="AB69" s="2" t="n">
        <f aca="false">-1*AA69</f>
        <v>-0.46777</v>
      </c>
      <c r="AE69" s="2" t="n">
        <v>382</v>
      </c>
      <c r="AF69" s="2" t="n">
        <v>40.4</v>
      </c>
      <c r="AG69" s="4" t="n">
        <v>11.50772</v>
      </c>
      <c r="AH69" s="2" t="n">
        <f aca="false">AF69-AG69</f>
        <v>28.89228</v>
      </c>
      <c r="AI69" s="6" t="n">
        <v>1.15241</v>
      </c>
      <c r="AJ69" s="2" t="n">
        <f aca="false">AH69*AI69</f>
        <v>33.2957523948</v>
      </c>
      <c r="AK69" s="2" t="n">
        <f aca="false">AJ69/71</f>
        <v>0.46895425908169</v>
      </c>
      <c r="AL69" s="2" t="n">
        <f aca="false">-1*AK69</f>
        <v>-0.46895425908169</v>
      </c>
      <c r="AM69" s="2" t="n">
        <v>0.46895</v>
      </c>
      <c r="AO69" s="2" t="n">
        <v>384</v>
      </c>
      <c r="AP69" s="2" t="n">
        <v>0.46935</v>
      </c>
      <c r="AQ69" s="2" t="n">
        <f aca="false">AQ68+AP69</f>
        <v>34.51935</v>
      </c>
      <c r="AR69" s="2" t="n">
        <f aca="false">AQ69*2</f>
        <v>69.0387</v>
      </c>
      <c r="AT69" s="2" t="n">
        <f aca="false">0.33046+0.000388412*AE69</f>
        <v>0.478833384</v>
      </c>
      <c r="AY69" s="2" t="n">
        <v>382</v>
      </c>
      <c r="AZ69" s="2" t="n">
        <f aca="false">AM69-AU69</f>
        <v>0.46895</v>
      </c>
      <c r="BA69" s="2" t="n">
        <f aca="false">AZ69+AW69</f>
        <v>0.46895</v>
      </c>
    </row>
    <row r="70" customFormat="false" ht="12.75" hidden="false" customHeight="false" outlineLevel="0" collapsed="false">
      <c r="B70" s="2" t="n">
        <v>384</v>
      </c>
      <c r="C70" s="2" t="n">
        <v>38.7</v>
      </c>
      <c r="D70" s="4" t="n">
        <v>11.7425</v>
      </c>
      <c r="E70" s="2" t="n">
        <f aca="false">C70-D70</f>
        <v>26.9575</v>
      </c>
      <c r="F70" s="6" t="n">
        <v>1.2246</v>
      </c>
      <c r="G70" s="2" t="n">
        <f aca="false">E70*F70</f>
        <v>33.0121545</v>
      </c>
      <c r="H70" s="2" t="n">
        <f aca="false">G70/70.5</f>
        <v>0.468257510638298</v>
      </c>
      <c r="I70" s="2" t="n">
        <v>0.46826</v>
      </c>
      <c r="K70" s="2" t="n">
        <v>-0.46987</v>
      </c>
      <c r="L70" s="2" t="n">
        <f aca="false">-1*K70</f>
        <v>0.46987</v>
      </c>
      <c r="N70" s="2" t="n">
        <v>386</v>
      </c>
      <c r="O70" s="2" t="n">
        <v>0.46987</v>
      </c>
      <c r="P70" s="2" t="n">
        <f aca="false">P69+O70</f>
        <v>35.0052</v>
      </c>
      <c r="Q70" s="2" t="n">
        <f aca="false">P70*2</f>
        <v>70.0104</v>
      </c>
      <c r="S70" s="2" t="n">
        <f aca="false">0.33046+0.000388412*B70</f>
        <v>0.479610208</v>
      </c>
      <c r="V70" s="2" t="n">
        <f aca="false">-1*U70</f>
        <v>-0</v>
      </c>
      <c r="Y70" s="2" t="n">
        <v>384</v>
      </c>
      <c r="Z70" s="2" t="n">
        <f aca="false">I70-T70</f>
        <v>0.46826</v>
      </c>
      <c r="AA70" s="5" t="n">
        <f aca="false">Z70+U70</f>
        <v>0.46826</v>
      </c>
      <c r="AB70" s="2" t="n">
        <f aca="false">-1*AA70</f>
        <v>-0.46826</v>
      </c>
      <c r="AE70" s="2" t="n">
        <v>384</v>
      </c>
      <c r="AF70" s="2" t="n">
        <v>40.4</v>
      </c>
      <c r="AG70" s="4" t="n">
        <v>11.48476</v>
      </c>
      <c r="AH70" s="2" t="n">
        <f aca="false">AF70-AG70</f>
        <v>28.91524</v>
      </c>
      <c r="AI70" s="6" t="n">
        <v>1.15246</v>
      </c>
      <c r="AJ70" s="2" t="n">
        <f aca="false">AH70*AI70</f>
        <v>33.3236574904</v>
      </c>
      <c r="AK70" s="2" t="n">
        <f aca="false">AJ70/71</f>
        <v>0.469347288597183</v>
      </c>
      <c r="AL70" s="2" t="n">
        <f aca="false">-1*AK70</f>
        <v>-0.469347288597183</v>
      </c>
      <c r="AM70" s="2" t="n">
        <v>0.46935</v>
      </c>
      <c r="AO70" s="2" t="n">
        <v>386</v>
      </c>
      <c r="AP70" s="2" t="n">
        <v>0.47296</v>
      </c>
      <c r="AQ70" s="2" t="n">
        <f aca="false">AQ69+AP70</f>
        <v>34.99231</v>
      </c>
      <c r="AR70" s="2" t="n">
        <f aca="false">AQ70*2</f>
        <v>69.98462</v>
      </c>
      <c r="AT70" s="2" t="n">
        <f aca="false">0.33046+0.000388412*AE70</f>
        <v>0.479610208</v>
      </c>
      <c r="AY70" s="2" t="n">
        <v>384</v>
      </c>
      <c r="AZ70" s="2" t="n">
        <f aca="false">AM70-AU70</f>
        <v>0.46935</v>
      </c>
      <c r="BA70" s="2" t="n">
        <f aca="false">AZ70+AW70</f>
        <v>0.46935</v>
      </c>
    </row>
    <row r="71" customFormat="false" ht="12.75" hidden="false" customHeight="false" outlineLevel="0" collapsed="false">
      <c r="B71" s="2" t="n">
        <v>386</v>
      </c>
      <c r="C71" s="2" t="n">
        <v>38.7</v>
      </c>
      <c r="D71" s="4" t="n">
        <v>11.69357</v>
      </c>
      <c r="E71" s="2" t="n">
        <f aca="false">C71-D71</f>
        <v>27.00643</v>
      </c>
      <c r="F71" s="6" t="n">
        <v>1.2266</v>
      </c>
      <c r="G71" s="2" t="n">
        <f aca="false">E71*F71</f>
        <v>33.126087038</v>
      </c>
      <c r="H71" s="2" t="n">
        <f aca="false">G71/70.5</f>
        <v>0.469873575007092</v>
      </c>
      <c r="I71" s="2" t="n">
        <v>0.46987</v>
      </c>
      <c r="K71" s="2" t="n">
        <v>-0.46973</v>
      </c>
      <c r="L71" s="2" t="n">
        <f aca="false">-1*K71</f>
        <v>0.46973</v>
      </c>
      <c r="N71" s="2" t="n">
        <v>388</v>
      </c>
      <c r="O71" s="2" t="n">
        <v>0.46973</v>
      </c>
      <c r="P71" s="2" t="n">
        <f aca="false">P70+O71</f>
        <v>35.47493</v>
      </c>
      <c r="Q71" s="2" t="n">
        <f aca="false">P71*2</f>
        <v>70.94986</v>
      </c>
      <c r="S71" s="2" t="n">
        <f aca="false">0.33046+0.000388412*B71</f>
        <v>0.480387032</v>
      </c>
      <c r="V71" s="2" t="n">
        <f aca="false">-1*U71</f>
        <v>-0</v>
      </c>
      <c r="Y71" s="2" t="n">
        <v>386</v>
      </c>
      <c r="Z71" s="2" t="n">
        <f aca="false">I71-T71</f>
        <v>0.46987</v>
      </c>
      <c r="AA71" s="5" t="n">
        <f aca="false">Z71+U71</f>
        <v>0.46987</v>
      </c>
      <c r="AB71" s="2" t="n">
        <f aca="false">-1*AA71</f>
        <v>-0.46987</v>
      </c>
      <c r="AE71" s="2" t="n">
        <v>386</v>
      </c>
      <c r="AF71" s="2" t="n">
        <v>40.6</v>
      </c>
      <c r="AG71" s="4" t="n">
        <v>11.4632</v>
      </c>
      <c r="AH71" s="2" t="n">
        <f aca="false">AF71-AG71</f>
        <v>29.1368</v>
      </c>
      <c r="AI71" s="6" t="n">
        <v>1.15249</v>
      </c>
      <c r="AJ71" s="2" t="n">
        <f aca="false">AH71*AI71</f>
        <v>33.579870632</v>
      </c>
      <c r="AK71" s="2" t="n">
        <f aca="false">AJ71/71</f>
        <v>0.472955924394366</v>
      </c>
      <c r="AL71" s="2" t="n">
        <f aca="false">-1*AK71</f>
        <v>-0.472955924394366</v>
      </c>
      <c r="AM71" s="2" t="n">
        <v>0.47296</v>
      </c>
      <c r="AO71" s="2" t="n">
        <v>388</v>
      </c>
      <c r="AP71" s="2" t="n">
        <v>0.4668</v>
      </c>
      <c r="AQ71" s="2" t="n">
        <f aca="false">AQ70+AP71</f>
        <v>35.45911</v>
      </c>
      <c r="AR71" s="2" t="n">
        <f aca="false">AQ71*2</f>
        <v>70.91822</v>
      </c>
      <c r="AT71" s="2" t="n">
        <f aca="false">0.33046+0.000388412*AE71</f>
        <v>0.480387032</v>
      </c>
      <c r="AY71" s="2" t="n">
        <v>386</v>
      </c>
      <c r="AZ71" s="2" t="n">
        <f aca="false">AM71-AU71</f>
        <v>0.47296</v>
      </c>
      <c r="BA71" s="2" t="n">
        <f aca="false">AZ71+AW71</f>
        <v>0.47296</v>
      </c>
    </row>
    <row r="72" customFormat="false" ht="12.75" hidden="false" customHeight="false" outlineLevel="0" collapsed="false">
      <c r="B72" s="2" t="n">
        <v>388</v>
      </c>
      <c r="C72" s="2" t="n">
        <v>38.6</v>
      </c>
      <c r="D72" s="4" t="n">
        <v>11.64422</v>
      </c>
      <c r="E72" s="2" t="n">
        <f aca="false">C72-D72</f>
        <v>26.95578</v>
      </c>
      <c r="F72" s="6" t="n">
        <v>1.22852</v>
      </c>
      <c r="G72" s="2" t="n">
        <f aca="false">E72*F72</f>
        <v>33.1157148456</v>
      </c>
      <c r="H72" s="2" t="n">
        <f aca="false">G72/70.5</f>
        <v>0.469726451710638</v>
      </c>
      <c r="I72" s="2" t="n">
        <v>0.46973</v>
      </c>
      <c r="K72" s="2" t="n">
        <v>-0.47016</v>
      </c>
      <c r="L72" s="2" t="n">
        <f aca="false">-1*K72</f>
        <v>0.47016</v>
      </c>
      <c r="N72" s="2" t="n">
        <v>390</v>
      </c>
      <c r="O72" s="2" t="n">
        <v>0.47016</v>
      </c>
      <c r="P72" s="2" t="n">
        <f aca="false">P71+O72</f>
        <v>35.94509</v>
      </c>
      <c r="Q72" s="2" t="n">
        <f aca="false">P72*2</f>
        <v>71.89018</v>
      </c>
      <c r="S72" s="2" t="n">
        <f aca="false">0.33046+0.000388412*B72</f>
        <v>0.481163856</v>
      </c>
      <c r="V72" s="2" t="n">
        <f aca="false">-1*U72</f>
        <v>-0</v>
      </c>
      <c r="Y72" s="2" t="n">
        <v>388</v>
      </c>
      <c r="Z72" s="2" t="n">
        <f aca="false">I72-T72</f>
        <v>0.46973</v>
      </c>
      <c r="AA72" s="5" t="n">
        <f aca="false">Z72+U72</f>
        <v>0.46973</v>
      </c>
      <c r="AB72" s="2" t="n">
        <f aca="false">-1*AA72</f>
        <v>-0.46973</v>
      </c>
      <c r="AE72" s="2" t="n">
        <v>388</v>
      </c>
      <c r="AF72" s="2" t="n">
        <v>40.2</v>
      </c>
      <c r="AG72" s="4" t="n">
        <v>11.44285</v>
      </c>
      <c r="AH72" s="2" t="n">
        <f aca="false">AF72-AG72</f>
        <v>28.75715</v>
      </c>
      <c r="AI72" s="6" t="n">
        <v>1.15251</v>
      </c>
      <c r="AJ72" s="2" t="n">
        <f aca="false">AH72*AI72</f>
        <v>33.1429029465</v>
      </c>
      <c r="AK72" s="2" t="n">
        <f aca="false">AJ72/71</f>
        <v>0.466801449950704</v>
      </c>
      <c r="AL72" s="2" t="n">
        <f aca="false">-1*AK72</f>
        <v>-0.466801449950704</v>
      </c>
      <c r="AM72" s="2" t="n">
        <v>0.4668</v>
      </c>
      <c r="AO72" s="2" t="n">
        <v>390</v>
      </c>
      <c r="AP72" s="2" t="n">
        <v>0.46711</v>
      </c>
      <c r="AQ72" s="2" t="n">
        <f aca="false">AQ71+AP72</f>
        <v>35.92622</v>
      </c>
      <c r="AR72" s="2" t="n">
        <f aca="false">AQ72*2</f>
        <v>71.85244</v>
      </c>
      <c r="AT72" s="2" t="n">
        <f aca="false">0.33046+0.000388412*AE72</f>
        <v>0.481163856</v>
      </c>
      <c r="AY72" s="2" t="n">
        <v>388</v>
      </c>
      <c r="AZ72" s="2" t="n">
        <f aca="false">AM72-AU72</f>
        <v>0.4668</v>
      </c>
      <c r="BA72" s="2" t="n">
        <f aca="false">AZ72+AW72</f>
        <v>0.4668</v>
      </c>
    </row>
    <row r="73" customFormat="false" ht="12.75" hidden="false" customHeight="false" outlineLevel="0" collapsed="false">
      <c r="B73" s="2" t="n">
        <v>390</v>
      </c>
      <c r="C73" s="2" t="n">
        <v>38.6</v>
      </c>
      <c r="D73" s="4" t="n">
        <v>11.59449</v>
      </c>
      <c r="E73" s="2" t="n">
        <f aca="false">C73-D73</f>
        <v>27.00551</v>
      </c>
      <c r="F73" s="6" t="n">
        <v>1.22739</v>
      </c>
      <c r="G73" s="2" t="n">
        <f aca="false">E73*F73</f>
        <v>33.1462929189</v>
      </c>
      <c r="H73" s="2" t="n">
        <f aca="false">G73/70.5</f>
        <v>0.470160183246809</v>
      </c>
      <c r="I73" s="2" t="n">
        <v>0.47016</v>
      </c>
      <c r="K73" s="2" t="n">
        <v>-0.46998</v>
      </c>
      <c r="L73" s="2" t="n">
        <f aca="false">-1*K73</f>
        <v>0.46998</v>
      </c>
      <c r="N73" s="2" t="n">
        <v>392</v>
      </c>
      <c r="O73" s="2" t="n">
        <v>0.46998</v>
      </c>
      <c r="P73" s="2" t="n">
        <f aca="false">P72+O73</f>
        <v>36.41507</v>
      </c>
      <c r="Q73" s="2" t="n">
        <f aca="false">P73*2</f>
        <v>72.83014</v>
      </c>
      <c r="S73" s="2" t="n">
        <f aca="false">0.33046+0.000388412*B73</f>
        <v>0.48194068</v>
      </c>
      <c r="V73" s="2" t="n">
        <f aca="false">-1*U73</f>
        <v>-0</v>
      </c>
      <c r="Y73" s="2" t="n">
        <v>390</v>
      </c>
      <c r="Z73" s="2" t="n">
        <f aca="false">I73-T73</f>
        <v>0.47016</v>
      </c>
      <c r="AA73" s="5" t="n">
        <f aca="false">Z73+U73</f>
        <v>0.47016</v>
      </c>
      <c r="AB73" s="2" t="n">
        <f aca="false">-1*AA73</f>
        <v>-0.47016</v>
      </c>
      <c r="AE73" s="2" t="n">
        <v>390</v>
      </c>
      <c r="AF73" s="2" t="n">
        <v>40.2</v>
      </c>
      <c r="AG73" s="4" t="n">
        <v>11.42348</v>
      </c>
      <c r="AH73" s="2" t="n">
        <f aca="false">AF73-AG73</f>
        <v>28.77652</v>
      </c>
      <c r="AI73" s="6" t="n">
        <v>1.1525</v>
      </c>
      <c r="AJ73" s="2" t="n">
        <f aca="false">AH73*AI73</f>
        <v>33.1649393</v>
      </c>
      <c r="AK73" s="2" t="n">
        <f aca="false">AJ73/71</f>
        <v>0.467111821126761</v>
      </c>
      <c r="AL73" s="2" t="n">
        <f aca="false">-1*AK73</f>
        <v>-0.467111821126761</v>
      </c>
      <c r="AM73" s="2" t="n">
        <v>0.46711</v>
      </c>
      <c r="AO73" s="2" t="n">
        <v>392</v>
      </c>
      <c r="AP73" s="2" t="n">
        <v>0.4674</v>
      </c>
      <c r="AQ73" s="2" t="n">
        <f aca="false">AQ72+AP73</f>
        <v>36.39362</v>
      </c>
      <c r="AR73" s="2" t="n">
        <f aca="false">AQ73*2</f>
        <v>72.78724</v>
      </c>
      <c r="AT73" s="2" t="n">
        <f aca="false">0.33046+0.000388412*AE73</f>
        <v>0.48194068</v>
      </c>
      <c r="AY73" s="2" t="n">
        <v>390</v>
      </c>
      <c r="AZ73" s="2" t="n">
        <f aca="false">AM73-AU73</f>
        <v>0.46711</v>
      </c>
      <c r="BA73" s="2" t="n">
        <f aca="false">AZ73+AW73</f>
        <v>0.46711</v>
      </c>
    </row>
    <row r="74" customFormat="false" ht="12.75" hidden="false" customHeight="false" outlineLevel="0" collapsed="false">
      <c r="B74" s="2" t="n">
        <v>392</v>
      </c>
      <c r="C74" s="2" t="n">
        <v>38.5</v>
      </c>
      <c r="D74" s="4" t="n">
        <v>11.5444</v>
      </c>
      <c r="E74" s="2" t="n">
        <f aca="false">C74-D74</f>
        <v>26.9556</v>
      </c>
      <c r="F74" s="6" t="n">
        <v>1.22919</v>
      </c>
      <c r="G74" s="2" t="n">
        <f aca="false">E74*F74</f>
        <v>33.133553964</v>
      </c>
      <c r="H74" s="2" t="n">
        <f aca="false">G74/70.5</f>
        <v>0.469979488851064</v>
      </c>
      <c r="I74" s="2" t="n">
        <v>0.46998</v>
      </c>
      <c r="K74" s="2" t="n">
        <v>-0.47038</v>
      </c>
      <c r="L74" s="2" t="n">
        <f aca="false">-1*K74</f>
        <v>0.47038</v>
      </c>
      <c r="N74" s="2" t="n">
        <v>394</v>
      </c>
      <c r="O74" s="2" t="n">
        <v>0.47038</v>
      </c>
      <c r="P74" s="2" t="n">
        <f aca="false">P73+O74</f>
        <v>36.88545</v>
      </c>
      <c r="Q74" s="2" t="n">
        <f aca="false">P74*2</f>
        <v>73.7709</v>
      </c>
      <c r="S74" s="2" t="n">
        <f aca="false">0.33046+0.000388412*B74</f>
        <v>0.482717504</v>
      </c>
      <c r="V74" s="2" t="n">
        <f aca="false">-1*U74</f>
        <v>-0</v>
      </c>
      <c r="Y74" s="2" t="n">
        <v>392</v>
      </c>
      <c r="Z74" s="2" t="n">
        <f aca="false">I74-T74</f>
        <v>0.46998</v>
      </c>
      <c r="AA74" s="5" t="n">
        <f aca="false">Z74+U74</f>
        <v>0.46998</v>
      </c>
      <c r="AB74" s="2" t="n">
        <f aca="false">-1*AA74</f>
        <v>-0.46998</v>
      </c>
      <c r="AE74" s="2" t="n">
        <v>392</v>
      </c>
      <c r="AF74" s="2" t="n">
        <v>40.2</v>
      </c>
      <c r="AG74" s="4" t="n">
        <v>11.40486</v>
      </c>
      <c r="AH74" s="2" t="n">
        <f aca="false">AF74-AG74</f>
        <v>28.79514</v>
      </c>
      <c r="AI74" s="6" t="n">
        <v>1.15247</v>
      </c>
      <c r="AJ74" s="2" t="n">
        <f aca="false">AH74*AI74</f>
        <v>33.1855349958</v>
      </c>
      <c r="AK74" s="2" t="n">
        <f aca="false">AJ74/71</f>
        <v>0.467401901349296</v>
      </c>
      <c r="AL74" s="2" t="n">
        <f aca="false">-1*AK74</f>
        <v>-0.467401901349296</v>
      </c>
      <c r="AM74" s="2" t="n">
        <v>0.4674</v>
      </c>
      <c r="AO74" s="2" t="n">
        <v>394</v>
      </c>
      <c r="AP74" s="2" t="n">
        <v>0.46767</v>
      </c>
      <c r="AQ74" s="2" t="n">
        <f aca="false">AQ73+AP74</f>
        <v>36.86129</v>
      </c>
      <c r="AR74" s="2" t="n">
        <f aca="false">AQ74*2</f>
        <v>73.72258</v>
      </c>
      <c r="AT74" s="2" t="n">
        <f aca="false">0.33046+0.000388412*AE74</f>
        <v>0.482717504</v>
      </c>
      <c r="AY74" s="2" t="n">
        <v>392</v>
      </c>
      <c r="AZ74" s="2" t="n">
        <f aca="false">AM74-AU74</f>
        <v>0.4674</v>
      </c>
      <c r="BA74" s="2" t="n">
        <f aca="false">AZ74+AW74</f>
        <v>0.4674</v>
      </c>
    </row>
    <row r="75" customFormat="false" ht="12.75" hidden="false" customHeight="false" outlineLevel="0" collapsed="false">
      <c r="B75" s="2" t="n">
        <v>394</v>
      </c>
      <c r="C75" s="2" t="n">
        <v>38.5</v>
      </c>
      <c r="D75" s="4" t="n">
        <v>11.494</v>
      </c>
      <c r="E75" s="2" t="n">
        <f aca="false">C75-D75</f>
        <v>27.006</v>
      </c>
      <c r="F75" s="6" t="n">
        <v>1.22794</v>
      </c>
      <c r="G75" s="2" t="n">
        <f aca="false">E75*F75</f>
        <v>33.16174764</v>
      </c>
      <c r="H75" s="2" t="n">
        <f aca="false">G75/70.5</f>
        <v>0.470379399148936</v>
      </c>
      <c r="I75" s="2" t="n">
        <v>0.47038</v>
      </c>
      <c r="K75" s="2" t="n">
        <v>-0.47076</v>
      </c>
      <c r="L75" s="2" t="n">
        <f aca="false">-1*K75</f>
        <v>0.47076</v>
      </c>
      <c r="N75" s="2" t="n">
        <v>396</v>
      </c>
      <c r="O75" s="2" t="n">
        <v>0.47076</v>
      </c>
      <c r="P75" s="2" t="n">
        <f aca="false">P74+O75</f>
        <v>37.35621</v>
      </c>
      <c r="Q75" s="2" t="n">
        <f aca="false">P75*2</f>
        <v>74.71242</v>
      </c>
      <c r="S75" s="2" t="n">
        <f aca="false">0.33046+0.000388412*B75</f>
        <v>0.483494328</v>
      </c>
      <c r="V75" s="2" t="n">
        <f aca="false">-1*U75</f>
        <v>-0</v>
      </c>
      <c r="Y75" s="2" t="n">
        <v>394</v>
      </c>
      <c r="Z75" s="2" t="n">
        <f aca="false">I75-T75</f>
        <v>0.47038</v>
      </c>
      <c r="AA75" s="5" t="n">
        <f aca="false">Z75+U75</f>
        <v>0.47038</v>
      </c>
      <c r="AB75" s="2" t="n">
        <f aca="false">-1*AA75</f>
        <v>-0.47038</v>
      </c>
      <c r="AE75" s="2" t="n">
        <v>394</v>
      </c>
      <c r="AF75" s="2" t="n">
        <v>40.2</v>
      </c>
      <c r="AG75" s="4" t="n">
        <v>11.3867</v>
      </c>
      <c r="AH75" s="2" t="n">
        <f aca="false">AF75-AG75</f>
        <v>28.8133</v>
      </c>
      <c r="AI75" s="6" t="n">
        <v>1.15241</v>
      </c>
      <c r="AJ75" s="2" t="n">
        <f aca="false">AH75*AI75</f>
        <v>33.204735053</v>
      </c>
      <c r="AK75" s="2" t="n">
        <f aca="false">AJ75/71</f>
        <v>0.467672324690141</v>
      </c>
      <c r="AL75" s="2" t="n">
        <f aca="false">-1*AK75</f>
        <v>-0.467672324690141</v>
      </c>
      <c r="AM75" s="2" t="n">
        <v>0.46767</v>
      </c>
      <c r="AO75" s="2" t="n">
        <v>396</v>
      </c>
      <c r="AP75" s="2" t="n">
        <v>0.47279</v>
      </c>
      <c r="AQ75" s="2" t="n">
        <f aca="false">AQ74+AP75</f>
        <v>37.33408</v>
      </c>
      <c r="AR75" s="2" t="n">
        <f aca="false">AQ75*2</f>
        <v>74.66816</v>
      </c>
      <c r="AT75" s="2" t="n">
        <f aca="false">0.33046+0.000388412*AE75</f>
        <v>0.483494328</v>
      </c>
      <c r="AY75" s="2" t="n">
        <v>394</v>
      </c>
      <c r="AZ75" s="2" t="n">
        <f aca="false">AM75-AU75</f>
        <v>0.46767</v>
      </c>
      <c r="BA75" s="2" t="n">
        <f aca="false">AZ75+AW75</f>
        <v>0.46767</v>
      </c>
    </row>
    <row r="76" customFormat="false" ht="12.75" hidden="false" customHeight="false" outlineLevel="0" collapsed="false">
      <c r="B76" s="2" t="n">
        <v>396</v>
      </c>
      <c r="C76" s="2" t="n">
        <v>38.5</v>
      </c>
      <c r="D76" s="4" t="n">
        <v>11.4433</v>
      </c>
      <c r="E76" s="2" t="n">
        <f aca="false">C76-D76</f>
        <v>27.0567</v>
      </c>
      <c r="F76" s="6" t="n">
        <v>1.22664</v>
      </c>
      <c r="G76" s="2" t="n">
        <f aca="false">E76*F76</f>
        <v>33.188830488</v>
      </c>
      <c r="H76" s="2" t="n">
        <f aca="false">G76/70.5</f>
        <v>0.470763553021277</v>
      </c>
      <c r="I76" s="2" t="n">
        <v>0.47076</v>
      </c>
      <c r="K76" s="2" t="n">
        <v>-0.47113</v>
      </c>
      <c r="L76" s="2" t="n">
        <f aca="false">-1*K76</f>
        <v>0.47113</v>
      </c>
      <c r="N76" s="2" t="n">
        <v>398</v>
      </c>
      <c r="O76" s="2" t="n">
        <v>0.47113</v>
      </c>
      <c r="P76" s="2" t="n">
        <f aca="false">P75+O76</f>
        <v>37.82734</v>
      </c>
      <c r="Q76" s="2" t="n">
        <f aca="false">P76*2</f>
        <v>75.65468</v>
      </c>
      <c r="S76" s="2" t="n">
        <f aca="false">0.33046+0.000388412*B76</f>
        <v>0.484271152</v>
      </c>
      <c r="V76" s="2" t="n">
        <f aca="false">-1*U76</f>
        <v>-0</v>
      </c>
      <c r="Y76" s="2" t="n">
        <v>396</v>
      </c>
      <c r="Z76" s="2" t="n">
        <f aca="false">I76-T76</f>
        <v>0.47076</v>
      </c>
      <c r="AA76" s="5" t="n">
        <f aca="false">Z76+U76</f>
        <v>0.47076</v>
      </c>
      <c r="AB76" s="2" t="n">
        <f aca="false">-1*AA76</f>
        <v>-0.47076</v>
      </c>
      <c r="AE76" s="2" t="n">
        <v>396</v>
      </c>
      <c r="AF76" s="2" t="n">
        <v>40.5</v>
      </c>
      <c r="AG76" s="4" t="n">
        <v>11.36872</v>
      </c>
      <c r="AH76" s="2" t="n">
        <f aca="false">AF76-AG76</f>
        <v>29.13128</v>
      </c>
      <c r="AI76" s="6" t="n">
        <v>1.1523</v>
      </c>
      <c r="AJ76" s="2" t="n">
        <f aca="false">AH76*AI76</f>
        <v>33.567973944</v>
      </c>
      <c r="AK76" s="2" t="n">
        <f aca="false">AJ76/71</f>
        <v>0.472788365408451</v>
      </c>
      <c r="AL76" s="2" t="n">
        <f aca="false">-1*AK76</f>
        <v>-0.472788365408451</v>
      </c>
      <c r="AM76" s="2" t="n">
        <v>0.47279</v>
      </c>
      <c r="AO76" s="2" t="n">
        <v>398</v>
      </c>
      <c r="AP76" s="2" t="n">
        <v>0.47897</v>
      </c>
      <c r="AQ76" s="2" t="n">
        <f aca="false">AQ75+AP76</f>
        <v>37.81305</v>
      </c>
      <c r="AR76" s="2" t="n">
        <f aca="false">AQ76*2</f>
        <v>75.6261</v>
      </c>
      <c r="AT76" s="2" t="n">
        <f aca="false">0.33046+0.000388412*AE76</f>
        <v>0.484271152</v>
      </c>
      <c r="AY76" s="2" t="n">
        <v>396</v>
      </c>
      <c r="AZ76" s="2" t="n">
        <f aca="false">AM76-AU76</f>
        <v>0.47279</v>
      </c>
      <c r="BA76" s="2" t="n">
        <f aca="false">AZ76+AW76</f>
        <v>0.47279</v>
      </c>
    </row>
    <row r="77" customFormat="false" ht="12.75" hidden="false" customHeight="false" outlineLevel="0" collapsed="false">
      <c r="B77" s="2" t="n">
        <v>398</v>
      </c>
      <c r="C77" s="2" t="n">
        <v>38.5</v>
      </c>
      <c r="D77" s="4" t="n">
        <v>11.39234</v>
      </c>
      <c r="E77" s="2" t="n">
        <f aca="false">C77-D77</f>
        <v>27.10766</v>
      </c>
      <c r="F77" s="6" t="n">
        <v>1.2253</v>
      </c>
      <c r="G77" s="2" t="n">
        <f aca="false">E77*F77</f>
        <v>33.215015798</v>
      </c>
      <c r="H77" s="2" t="n">
        <f aca="false">G77/70.5</f>
        <v>0.471134975858156</v>
      </c>
      <c r="I77" s="2" t="n">
        <v>0.47113</v>
      </c>
      <c r="K77" s="2" t="n">
        <v>-0.47088</v>
      </c>
      <c r="L77" s="2" t="n">
        <f aca="false">-1*K77</f>
        <v>0.47088</v>
      </c>
      <c r="N77" s="2" t="n">
        <v>400</v>
      </c>
      <c r="O77" s="2" t="n">
        <v>0.47088</v>
      </c>
      <c r="P77" s="2" t="n">
        <f aca="false">P76+O77</f>
        <v>38.29822</v>
      </c>
      <c r="Q77" s="2" t="n">
        <f aca="false">P77*2</f>
        <v>76.59644</v>
      </c>
      <c r="S77" s="2" t="n">
        <f aca="false">0.33046+0.000388412*B77</f>
        <v>0.485047976</v>
      </c>
      <c r="V77" s="2" t="n">
        <f aca="false">-1*U77</f>
        <v>-0</v>
      </c>
      <c r="Y77" s="2" t="n">
        <v>398</v>
      </c>
      <c r="Z77" s="2" t="n">
        <f aca="false">I77-T77</f>
        <v>0.47113</v>
      </c>
      <c r="AA77" s="5" t="n">
        <f aca="false">Z77+U77</f>
        <v>0.47113</v>
      </c>
      <c r="AB77" s="2" t="n">
        <f aca="false">-1*AA77</f>
        <v>-0.47113</v>
      </c>
      <c r="AE77" s="2" t="n">
        <v>398</v>
      </c>
      <c r="AF77" s="2" t="n">
        <v>40.8</v>
      </c>
      <c r="AG77" s="4" t="n">
        <v>11.3506</v>
      </c>
      <c r="AH77" s="2" t="n">
        <f aca="false">AF77-AG77</f>
        <v>29.4494</v>
      </c>
      <c r="AI77" s="6" t="n">
        <v>1.15476</v>
      </c>
      <c r="AJ77" s="2" t="n">
        <f aca="false">AH77*AI77</f>
        <v>34.006989144</v>
      </c>
      <c r="AK77" s="2" t="n">
        <f aca="false">AJ77/71</f>
        <v>0.478971678084507</v>
      </c>
      <c r="AL77" s="2" t="n">
        <f aca="false">-1*AK77</f>
        <v>-0.478971678084507</v>
      </c>
      <c r="AM77" s="2" t="n">
        <v>0.47897</v>
      </c>
      <c r="AO77" s="2" t="n">
        <v>400</v>
      </c>
      <c r="AP77" s="2" t="n">
        <v>0.47538</v>
      </c>
      <c r="AQ77" s="2" t="n">
        <f aca="false">AQ76+AP77</f>
        <v>38.28843</v>
      </c>
      <c r="AR77" s="2" t="n">
        <f aca="false">AQ77*2</f>
        <v>76.57686</v>
      </c>
      <c r="AT77" s="2" t="n">
        <f aca="false">0.33046+0.000388412*AE77</f>
        <v>0.485047976</v>
      </c>
      <c r="AY77" s="2" t="n">
        <v>398</v>
      </c>
      <c r="AZ77" s="2" t="n">
        <f aca="false">AM77-AU77</f>
        <v>0.47897</v>
      </c>
      <c r="BA77" s="2" t="n">
        <f aca="false">AZ77+AW77</f>
        <v>0.47897</v>
      </c>
    </row>
    <row r="78" customFormat="false" ht="12.75" hidden="false" customHeight="false" outlineLevel="0" collapsed="false">
      <c r="B78" s="2" t="n">
        <v>400</v>
      </c>
      <c r="C78" s="2" t="n">
        <v>38.4</v>
      </c>
      <c r="D78" s="4" t="n">
        <v>11.34115</v>
      </c>
      <c r="E78" s="2" t="n">
        <f aca="false">C78-D78</f>
        <v>27.05885</v>
      </c>
      <c r="F78" s="6" t="n">
        <v>1.22685</v>
      </c>
      <c r="G78" s="2" t="n">
        <f aca="false">E78*F78</f>
        <v>33.1971501225</v>
      </c>
      <c r="H78" s="2" t="n">
        <f aca="false">G78/70.5</f>
        <v>0.470881562021277</v>
      </c>
      <c r="I78" s="2" t="n">
        <v>0.47088</v>
      </c>
      <c r="K78" s="2" t="n">
        <v>-0.47234</v>
      </c>
      <c r="L78" s="2" t="n">
        <f aca="false">-1*K78</f>
        <v>0.47234</v>
      </c>
      <c r="N78" s="2" t="n">
        <v>402</v>
      </c>
      <c r="O78" s="2" t="n">
        <v>0.47234</v>
      </c>
      <c r="P78" s="2" t="n">
        <f aca="false">P77+O78</f>
        <v>38.77056</v>
      </c>
      <c r="Q78" s="2" t="n">
        <f aca="false">P78*2</f>
        <v>77.54112</v>
      </c>
      <c r="S78" s="2" t="n">
        <f aca="false">0.33046+0.000388412*B78</f>
        <v>0.4858248</v>
      </c>
      <c r="V78" s="2" t="n">
        <f aca="false">-1*U78</f>
        <v>-0</v>
      </c>
      <c r="Y78" s="2" t="n">
        <v>400</v>
      </c>
      <c r="Z78" s="2" t="n">
        <f aca="false">I78-T78</f>
        <v>0.47088</v>
      </c>
      <c r="AA78" s="5" t="n">
        <f aca="false">Z78+U78</f>
        <v>0.47088</v>
      </c>
      <c r="AB78" s="2" t="n">
        <f aca="false">-1*AA78</f>
        <v>-0.47088</v>
      </c>
      <c r="AE78" s="2" t="n">
        <v>400</v>
      </c>
      <c r="AF78" s="2" t="n">
        <v>40.5</v>
      </c>
      <c r="AG78" s="4" t="n">
        <v>11.332</v>
      </c>
      <c r="AH78" s="2" t="n">
        <f aca="false">AF78-AG78</f>
        <v>29.168</v>
      </c>
      <c r="AI78" s="6" t="n">
        <v>1.15715</v>
      </c>
      <c r="AJ78" s="2" t="n">
        <f aca="false">AH78*AI78</f>
        <v>33.7517512</v>
      </c>
      <c r="AK78" s="2" t="n">
        <f aca="false">AJ78/71</f>
        <v>0.475376777464789</v>
      </c>
      <c r="AL78" s="2" t="n">
        <f aca="false">-1*AK78</f>
        <v>-0.475376777464789</v>
      </c>
      <c r="AM78" s="2" t="n">
        <v>0.47538</v>
      </c>
      <c r="AO78" s="2" t="n">
        <v>402</v>
      </c>
      <c r="AP78" s="2" t="n">
        <v>0.47501</v>
      </c>
      <c r="AQ78" s="2" t="n">
        <f aca="false">AQ77+AP78</f>
        <v>38.76344</v>
      </c>
      <c r="AR78" s="2" t="n">
        <f aca="false">AQ78*2</f>
        <v>77.52688</v>
      </c>
      <c r="AT78" s="2" t="n">
        <f aca="false">0.33046+0.000388412*AE78</f>
        <v>0.4858248</v>
      </c>
      <c r="AY78" s="2" t="n">
        <v>400</v>
      </c>
      <c r="AZ78" s="2" t="n">
        <f aca="false">AM78-AU78</f>
        <v>0.47538</v>
      </c>
      <c r="BA78" s="2" t="n">
        <f aca="false">AZ78+AW78</f>
        <v>0.47538</v>
      </c>
    </row>
    <row r="79" customFormat="false" ht="12.75" hidden="false" customHeight="false" outlineLevel="0" collapsed="false">
      <c r="B79" s="2" t="n">
        <v>402</v>
      </c>
      <c r="C79" s="2" t="n">
        <v>38.4</v>
      </c>
      <c r="D79" s="4" t="n">
        <v>11.28977</v>
      </c>
      <c r="E79" s="2" t="n">
        <f aca="false">C79-D79</f>
        <v>27.11023</v>
      </c>
      <c r="F79" s="6" t="n">
        <v>1.22833</v>
      </c>
      <c r="G79" s="2" t="n">
        <f aca="false">E79*F79</f>
        <v>33.3003088159</v>
      </c>
      <c r="H79" s="2" t="n">
        <f aca="false">G79/70.5</f>
        <v>0.472344805899291</v>
      </c>
      <c r="I79" s="2" t="n">
        <v>0.47234</v>
      </c>
      <c r="K79" s="2" t="n">
        <v>-0.4738</v>
      </c>
      <c r="L79" s="2" t="n">
        <f aca="false">-1*K79</f>
        <v>0.4738</v>
      </c>
      <c r="N79" s="2" t="n">
        <v>404</v>
      </c>
      <c r="O79" s="2" t="n">
        <v>0.4738</v>
      </c>
      <c r="P79" s="2" t="n">
        <f aca="false">P78+O79</f>
        <v>39.24436</v>
      </c>
      <c r="Q79" s="2" t="n">
        <f aca="false">P79*2</f>
        <v>78.48872</v>
      </c>
      <c r="S79" s="2" t="n">
        <f aca="false">0.33046+0.000388412*B79</f>
        <v>0.486601624</v>
      </c>
      <c r="V79" s="2" t="n">
        <f aca="false">-1*U79</f>
        <v>-0</v>
      </c>
      <c r="Y79" s="2" t="n">
        <v>402</v>
      </c>
      <c r="Z79" s="2" t="n">
        <f aca="false">I79-T79</f>
        <v>0.47234</v>
      </c>
      <c r="AA79" s="5" t="n">
        <f aca="false">Z79+U79</f>
        <v>0.47234</v>
      </c>
      <c r="AB79" s="2" t="n">
        <f aca="false">-1*AA79</f>
        <v>-0.47234</v>
      </c>
      <c r="AE79" s="2" t="n">
        <v>402</v>
      </c>
      <c r="AF79" s="2" t="n">
        <v>40.4</v>
      </c>
      <c r="AG79" s="4" t="n">
        <v>11.31254</v>
      </c>
      <c r="AH79" s="2" t="n">
        <f aca="false">AF79-AG79</f>
        <v>29.08746</v>
      </c>
      <c r="AI79" s="6" t="n">
        <v>1.15947</v>
      </c>
      <c r="AJ79" s="2" t="n">
        <f aca="false">AH79*AI79</f>
        <v>33.7260372462</v>
      </c>
      <c r="AK79" s="2" t="n">
        <f aca="false">AJ79/71</f>
        <v>0.475014609101408</v>
      </c>
      <c r="AL79" s="2" t="n">
        <f aca="false">-1*AK79</f>
        <v>-0.475014609101408</v>
      </c>
      <c r="AM79" s="2" t="n">
        <v>0.47501</v>
      </c>
      <c r="AO79" s="2" t="n">
        <v>404</v>
      </c>
      <c r="AP79" s="2" t="n">
        <v>0.47463</v>
      </c>
      <c r="AQ79" s="2" t="n">
        <f aca="false">AQ78+AP79</f>
        <v>39.23807</v>
      </c>
      <c r="AR79" s="2" t="n">
        <f aca="false">AQ79*2</f>
        <v>78.47614</v>
      </c>
      <c r="AT79" s="2" t="n">
        <f aca="false">0.33046+0.000388412*AE79</f>
        <v>0.486601624</v>
      </c>
      <c r="AY79" s="2" t="n">
        <v>402</v>
      </c>
      <c r="AZ79" s="2" t="n">
        <f aca="false">AM79-AU79</f>
        <v>0.47501</v>
      </c>
      <c r="BA79" s="2" t="n">
        <f aca="false">AZ79+AW79</f>
        <v>0.47501</v>
      </c>
    </row>
    <row r="80" customFormat="false" ht="12.75" hidden="false" customHeight="false" outlineLevel="0" collapsed="false">
      <c r="B80" s="2" t="n">
        <v>404</v>
      </c>
      <c r="C80" s="2" t="n">
        <v>38.4</v>
      </c>
      <c r="D80" s="4" t="n">
        <v>11.23822</v>
      </c>
      <c r="E80" s="2" t="n">
        <f aca="false">C80-D80</f>
        <v>27.16178</v>
      </c>
      <c r="F80" s="6" t="n">
        <v>1.22977</v>
      </c>
      <c r="G80" s="2" t="n">
        <f aca="false">E80*F80</f>
        <v>33.4027421906</v>
      </c>
      <c r="H80" s="2" t="n">
        <f aca="false">G80/70.5</f>
        <v>0.473797761568794</v>
      </c>
      <c r="I80" s="2" t="n">
        <v>0.4738</v>
      </c>
      <c r="K80" s="2" t="n">
        <v>-0.47348</v>
      </c>
      <c r="L80" s="2" t="n">
        <f aca="false">-1*K80</f>
        <v>0.47348</v>
      </c>
      <c r="N80" s="2" t="n">
        <v>406</v>
      </c>
      <c r="O80" s="2" t="n">
        <v>0.47348</v>
      </c>
      <c r="P80" s="2" t="n">
        <f aca="false">P79+O80</f>
        <v>39.71784</v>
      </c>
      <c r="Q80" s="2" t="n">
        <f aca="false">P80*2</f>
        <v>79.43568</v>
      </c>
      <c r="S80" s="2" t="n">
        <f aca="false">0.33046+0.000388412*B80</f>
        <v>0.487378448</v>
      </c>
      <c r="V80" s="2" t="n">
        <f aca="false">-1*U80</f>
        <v>-0</v>
      </c>
      <c r="Y80" s="2" t="n">
        <v>404</v>
      </c>
      <c r="Z80" s="2" t="n">
        <f aca="false">I80-T80</f>
        <v>0.4738</v>
      </c>
      <c r="AA80" s="5" t="n">
        <f aca="false">Z80+U80</f>
        <v>0.4738</v>
      </c>
      <c r="AB80" s="2" t="n">
        <f aca="false">-1*AA80</f>
        <v>-0.4738</v>
      </c>
      <c r="AE80" s="2" t="n">
        <v>404</v>
      </c>
      <c r="AF80" s="2" t="n">
        <v>40.3</v>
      </c>
      <c r="AG80" s="4" t="n">
        <v>11.29184</v>
      </c>
      <c r="AH80" s="2" t="n">
        <f aca="false">AF80-AG80</f>
        <v>29.00816</v>
      </c>
      <c r="AI80" s="6" t="n">
        <v>1.16171</v>
      </c>
      <c r="AJ80" s="2" t="n">
        <f aca="false">AH80*AI80</f>
        <v>33.6990695536</v>
      </c>
      <c r="AK80" s="2" t="n">
        <f aca="false">AJ80/71</f>
        <v>0.47463478244507</v>
      </c>
      <c r="AL80" s="2" t="n">
        <f aca="false">-1*AK80</f>
        <v>-0.47463478244507</v>
      </c>
      <c r="AM80" s="2" t="n">
        <v>0.47463</v>
      </c>
      <c r="AO80" s="2" t="n">
        <v>406</v>
      </c>
      <c r="AP80" s="2" t="n">
        <v>0.47588</v>
      </c>
      <c r="AQ80" s="2" t="n">
        <f aca="false">AQ79+AP80</f>
        <v>39.71395</v>
      </c>
      <c r="AR80" s="2" t="n">
        <f aca="false">AQ80*2</f>
        <v>79.4279</v>
      </c>
      <c r="AT80" s="2" t="n">
        <f aca="false">0.33046+0.000388412*AE80</f>
        <v>0.487378448</v>
      </c>
      <c r="AY80" s="2" t="n">
        <v>404</v>
      </c>
      <c r="AZ80" s="2" t="n">
        <f aca="false">AM80-AU80</f>
        <v>0.47463</v>
      </c>
      <c r="BA80" s="2" t="n">
        <f aca="false">AZ80+AW80</f>
        <v>0.47463</v>
      </c>
    </row>
    <row r="81" customFormat="false" ht="12.75" hidden="false" customHeight="false" outlineLevel="0" collapsed="false">
      <c r="B81" s="2" t="n">
        <v>406</v>
      </c>
      <c r="C81" s="2" t="n">
        <v>38.3</v>
      </c>
      <c r="D81" s="4" t="n">
        <v>11.18654</v>
      </c>
      <c r="E81" s="2" t="n">
        <f aca="false">C81-D81</f>
        <v>27.11346</v>
      </c>
      <c r="F81" s="6" t="n">
        <v>1.23114</v>
      </c>
      <c r="G81" s="2" t="n">
        <f aca="false">E81*F81</f>
        <v>33.3804651444</v>
      </c>
      <c r="H81" s="2" t="n">
        <f aca="false">G81/70.5</f>
        <v>0.473481775097872</v>
      </c>
      <c r="I81" s="2" t="n">
        <v>0.47348</v>
      </c>
      <c r="K81" s="2" t="n">
        <v>-0.47489</v>
      </c>
      <c r="L81" s="2" t="n">
        <f aca="false">-1*K81</f>
        <v>0.47489</v>
      </c>
      <c r="N81" s="2" t="n">
        <v>408</v>
      </c>
      <c r="O81" s="2" t="n">
        <v>0.47489</v>
      </c>
      <c r="P81" s="2" t="n">
        <f aca="false">P80+O81</f>
        <v>40.19273</v>
      </c>
      <c r="Q81" s="2" t="n">
        <f aca="false">P81*2</f>
        <v>80.38546</v>
      </c>
      <c r="S81" s="2" t="n">
        <f aca="false">0.33046+0.000388412*B81</f>
        <v>0.488155272</v>
      </c>
      <c r="V81" s="2" t="n">
        <f aca="false">-1*U81</f>
        <v>-0</v>
      </c>
      <c r="Y81" s="2" t="n">
        <v>406</v>
      </c>
      <c r="Z81" s="2" t="n">
        <f aca="false">I81-T81</f>
        <v>0.47348</v>
      </c>
      <c r="AA81" s="5" t="n">
        <f aca="false">Z81+U81</f>
        <v>0.47348</v>
      </c>
      <c r="AB81" s="2" t="n">
        <f aca="false">-1*AA81</f>
        <v>-0.47348</v>
      </c>
      <c r="AE81" s="2" t="n">
        <v>406</v>
      </c>
      <c r="AF81" s="2" t="n">
        <v>40.3</v>
      </c>
      <c r="AG81" s="4" t="n">
        <v>11.26945</v>
      </c>
      <c r="AH81" s="2" t="n">
        <f aca="false">AF81-AG81</f>
        <v>29.03055</v>
      </c>
      <c r="AI81" s="6" t="n">
        <v>1.16386</v>
      </c>
      <c r="AJ81" s="2" t="n">
        <f aca="false">AH81*AI81</f>
        <v>33.787495923</v>
      </c>
      <c r="AK81" s="2" t="n">
        <f aca="false">AJ81/71</f>
        <v>0.475880224267606</v>
      </c>
      <c r="AL81" s="2" t="n">
        <f aca="false">-1*AK81</f>
        <v>-0.475880224267606</v>
      </c>
      <c r="AM81" s="2" t="n">
        <v>0.47588</v>
      </c>
      <c r="AO81" s="2" t="n">
        <v>408</v>
      </c>
      <c r="AP81" s="2" t="n">
        <v>0.47548</v>
      </c>
      <c r="AQ81" s="2" t="n">
        <f aca="false">AQ80+AP81</f>
        <v>40.18943</v>
      </c>
      <c r="AR81" s="2" t="n">
        <f aca="false">AQ81*2</f>
        <v>80.37886</v>
      </c>
      <c r="AT81" s="2" t="n">
        <f aca="false">0.33046+0.000388412*AE81</f>
        <v>0.488155272</v>
      </c>
      <c r="AY81" s="2" t="n">
        <v>406</v>
      </c>
      <c r="AZ81" s="2" t="n">
        <f aca="false">AM81-AU81</f>
        <v>0.47588</v>
      </c>
      <c r="BA81" s="2" t="n">
        <f aca="false">AZ81+AW81</f>
        <v>0.47588</v>
      </c>
    </row>
    <row r="82" customFormat="false" ht="12.75" hidden="false" customHeight="false" outlineLevel="0" collapsed="false">
      <c r="B82" s="2" t="n">
        <v>408</v>
      </c>
      <c r="C82" s="2" t="n">
        <v>38.3</v>
      </c>
      <c r="D82" s="4" t="n">
        <v>11.13475</v>
      </c>
      <c r="E82" s="2" t="n">
        <f aca="false">C82-D82</f>
        <v>27.16525</v>
      </c>
      <c r="F82" s="6" t="n">
        <v>1.23246</v>
      </c>
      <c r="G82" s="2" t="n">
        <f aca="false">E82*F82</f>
        <v>33.480084015</v>
      </c>
      <c r="H82" s="2" t="n">
        <f aca="false">G82/70.5</f>
        <v>0.474894808723404</v>
      </c>
      <c r="I82" s="2" t="n">
        <v>0.47489</v>
      </c>
      <c r="K82" s="2" t="n">
        <v>-0.47629</v>
      </c>
      <c r="L82" s="2" t="n">
        <f aca="false">-1*K82</f>
        <v>0.47629</v>
      </c>
      <c r="N82" s="2" t="n">
        <v>410</v>
      </c>
      <c r="O82" s="2" t="n">
        <v>0.47629</v>
      </c>
      <c r="P82" s="2" t="n">
        <f aca="false">P81+O82</f>
        <v>40.66902</v>
      </c>
      <c r="Q82" s="2" t="n">
        <f aca="false">P82*2</f>
        <v>81.33804</v>
      </c>
      <c r="S82" s="2" t="n">
        <f aca="false">0.33046+0.000388412*B82</f>
        <v>0.488932096</v>
      </c>
      <c r="V82" s="2" t="n">
        <f aca="false">-1*U82</f>
        <v>-0</v>
      </c>
      <c r="Y82" s="2" t="n">
        <v>408</v>
      </c>
      <c r="Z82" s="2" t="n">
        <f aca="false">I82-T82</f>
        <v>0.47489</v>
      </c>
      <c r="AA82" s="5" t="n">
        <f aca="false">Z82+U82</f>
        <v>0.47489</v>
      </c>
      <c r="AB82" s="2" t="n">
        <f aca="false">-1*AA82</f>
        <v>-0.47489</v>
      </c>
      <c r="AE82" s="2" t="n">
        <v>408</v>
      </c>
      <c r="AF82" s="2" t="n">
        <v>40.2</v>
      </c>
      <c r="AG82" s="4" t="n">
        <v>11.24494</v>
      </c>
      <c r="AH82" s="2" t="n">
        <f aca="false">AF82-AG82</f>
        <v>28.95506</v>
      </c>
      <c r="AI82" s="6" t="n">
        <v>1.16591</v>
      </c>
      <c r="AJ82" s="2" t="n">
        <f aca="false">AH82*AI82</f>
        <v>33.7589940046</v>
      </c>
      <c r="AK82" s="2" t="n">
        <f aca="false">AJ82/71</f>
        <v>0.475478788797183</v>
      </c>
      <c r="AL82" s="2" t="n">
        <f aca="false">-1*AK82</f>
        <v>-0.475478788797183</v>
      </c>
      <c r="AM82" s="2" t="n">
        <v>0.47548</v>
      </c>
      <c r="AO82" s="2" t="n">
        <v>410</v>
      </c>
      <c r="AP82" s="2" t="n">
        <v>0.47671</v>
      </c>
      <c r="AQ82" s="2" t="n">
        <f aca="false">AQ81+AP82</f>
        <v>40.66614</v>
      </c>
      <c r="AR82" s="2" t="n">
        <f aca="false">AQ82*2</f>
        <v>81.3322799999999</v>
      </c>
      <c r="AT82" s="2" t="n">
        <f aca="false">0.33046+0.000388412*AE82</f>
        <v>0.488932096</v>
      </c>
      <c r="AY82" s="2" t="n">
        <v>408</v>
      </c>
      <c r="AZ82" s="2" t="n">
        <f aca="false">AM82-AU82</f>
        <v>0.47548</v>
      </c>
      <c r="BA82" s="2" t="n">
        <f aca="false">AZ82+AW82</f>
        <v>0.47548</v>
      </c>
    </row>
    <row r="83" customFormat="false" ht="12.75" hidden="false" customHeight="false" outlineLevel="0" collapsed="false">
      <c r="B83" s="2" t="n">
        <v>410</v>
      </c>
      <c r="C83" s="2" t="n">
        <v>38.3</v>
      </c>
      <c r="D83" s="4" t="n">
        <v>11.0829</v>
      </c>
      <c r="E83" s="2" t="n">
        <f aca="false">C83-D83</f>
        <v>27.2171</v>
      </c>
      <c r="F83" s="6" t="n">
        <v>1.23373</v>
      </c>
      <c r="G83" s="2" t="n">
        <f aca="false">E83*F83</f>
        <v>33.578552783</v>
      </c>
      <c r="H83" s="2" t="n">
        <f aca="false">G83/70.5</f>
        <v>0.476291528836879</v>
      </c>
      <c r="I83" s="2" t="n">
        <v>0.47629</v>
      </c>
      <c r="K83" s="2" t="n">
        <v>-0.47767</v>
      </c>
      <c r="L83" s="2" t="n">
        <f aca="false">-1*K83</f>
        <v>0.47767</v>
      </c>
      <c r="N83" s="2" t="n">
        <v>412</v>
      </c>
      <c r="O83" s="2" t="n">
        <v>0.47767</v>
      </c>
      <c r="P83" s="2" t="n">
        <f aca="false">P82+O83</f>
        <v>41.14669</v>
      </c>
      <c r="Q83" s="2" t="n">
        <f aca="false">P83*2</f>
        <v>82.29338</v>
      </c>
      <c r="S83" s="2" t="n">
        <f aca="false">0.33046+0.000388412*B83</f>
        <v>0.48970892</v>
      </c>
      <c r="V83" s="2" t="n">
        <f aca="false">-1*U83</f>
        <v>-0</v>
      </c>
      <c r="Y83" s="2" t="n">
        <v>410</v>
      </c>
      <c r="Z83" s="2" t="n">
        <f aca="false">I83-T83</f>
        <v>0.47629</v>
      </c>
      <c r="AA83" s="5" t="n">
        <f aca="false">Z83+U83</f>
        <v>0.47629</v>
      </c>
      <c r="AB83" s="2" t="n">
        <f aca="false">-1*AA83</f>
        <v>-0.47629</v>
      </c>
      <c r="AE83" s="2" t="n">
        <v>410</v>
      </c>
      <c r="AF83" s="2" t="n">
        <v>40.2</v>
      </c>
      <c r="AG83" s="4" t="n">
        <v>11.2178</v>
      </c>
      <c r="AH83" s="2" t="n">
        <f aca="false">AF83-AG83</f>
        <v>28.9822</v>
      </c>
      <c r="AI83" s="6" t="n">
        <v>1.16783</v>
      </c>
      <c r="AJ83" s="2" t="n">
        <f aca="false">AH83*AI83</f>
        <v>33.846282626</v>
      </c>
      <c r="AK83" s="2" t="n">
        <f aca="false">AJ83/71</f>
        <v>0.476708206</v>
      </c>
      <c r="AL83" s="2" t="n">
        <f aca="false">-1*AK83</f>
        <v>-0.476708206</v>
      </c>
      <c r="AM83" s="2" t="n">
        <v>0.47671</v>
      </c>
      <c r="AO83" s="2" t="n">
        <v>412</v>
      </c>
      <c r="AP83" s="2" t="n">
        <v>0.47959</v>
      </c>
      <c r="AQ83" s="2" t="n">
        <f aca="false">AQ82+AP83</f>
        <v>41.14573</v>
      </c>
      <c r="AR83" s="2" t="n">
        <f aca="false">AQ83*2</f>
        <v>82.2914599999999</v>
      </c>
      <c r="AT83" s="2" t="n">
        <f aca="false">0.33046+0.000388412*AE83</f>
        <v>0.48970892</v>
      </c>
      <c r="AY83" s="2" t="n">
        <v>410</v>
      </c>
      <c r="AZ83" s="2" t="n">
        <f aca="false">AM83-AU83</f>
        <v>0.47671</v>
      </c>
      <c r="BA83" s="2" t="n">
        <f aca="false">AZ83+AW83</f>
        <v>0.47671</v>
      </c>
    </row>
    <row r="84" customFormat="false" ht="12.75" hidden="false" customHeight="false" outlineLevel="0" collapsed="false">
      <c r="B84" s="2" t="n">
        <v>412</v>
      </c>
      <c r="C84" s="2" t="n">
        <v>38.3</v>
      </c>
      <c r="D84" s="4" t="n">
        <v>11.031</v>
      </c>
      <c r="E84" s="2" t="n">
        <f aca="false">C84-D84</f>
        <v>27.269</v>
      </c>
      <c r="F84" s="6" t="n">
        <v>1.23494</v>
      </c>
      <c r="G84" s="2" t="n">
        <f aca="false">E84*F84</f>
        <v>33.67557886</v>
      </c>
      <c r="H84" s="2" t="n">
        <f aca="false">G84/70.5</f>
        <v>0.477667785248227</v>
      </c>
      <c r="I84" s="2" t="n">
        <v>0.47767</v>
      </c>
      <c r="K84" s="2" t="n">
        <v>-0.47727</v>
      </c>
      <c r="L84" s="2" t="n">
        <f aca="false">-1*K84</f>
        <v>0.47727</v>
      </c>
      <c r="N84" s="2" t="n">
        <v>414</v>
      </c>
      <c r="O84" s="2" t="n">
        <v>0.47727</v>
      </c>
      <c r="P84" s="2" t="n">
        <f aca="false">P83+O84</f>
        <v>41.62396</v>
      </c>
      <c r="Q84" s="2" t="n">
        <f aca="false">P84*2</f>
        <v>83.24792</v>
      </c>
      <c r="S84" s="2" t="n">
        <f aca="false">0.33046+0.000388412*B84</f>
        <v>0.490485744</v>
      </c>
      <c r="V84" s="2" t="n">
        <f aca="false">-1*U84</f>
        <v>-0</v>
      </c>
      <c r="Y84" s="2" t="n">
        <v>412</v>
      </c>
      <c r="Z84" s="2" t="n">
        <f aca="false">I84-T84</f>
        <v>0.47767</v>
      </c>
      <c r="AA84" s="5" t="n">
        <f aca="false">Z84+U84</f>
        <v>0.47767</v>
      </c>
      <c r="AB84" s="2" t="n">
        <f aca="false">-1*AA84</f>
        <v>-0.47767</v>
      </c>
      <c r="AE84" s="2" t="n">
        <v>412</v>
      </c>
      <c r="AF84" s="2" t="n">
        <v>40.3</v>
      </c>
      <c r="AG84" s="4" t="n">
        <v>11.18753</v>
      </c>
      <c r="AH84" s="2" t="n">
        <f aca="false">AF84-AG84</f>
        <v>29.11247</v>
      </c>
      <c r="AI84" s="6" t="n">
        <v>1.16963</v>
      </c>
      <c r="AJ84" s="2" t="n">
        <f aca="false">AH84*AI84</f>
        <v>34.0508182861</v>
      </c>
      <c r="AK84" s="2" t="n">
        <f aca="false">AJ84/71</f>
        <v>0.47958898994507</v>
      </c>
      <c r="AL84" s="2" t="n">
        <f aca="false">-1*AK84</f>
        <v>-0.47958898994507</v>
      </c>
      <c r="AM84" s="2" t="n">
        <v>0.47959</v>
      </c>
      <c r="AO84" s="2" t="n">
        <v>414</v>
      </c>
      <c r="AP84" s="2" t="n">
        <v>0.48248</v>
      </c>
      <c r="AQ84" s="2" t="n">
        <f aca="false">AQ83+AP84</f>
        <v>41.62821</v>
      </c>
      <c r="AR84" s="2" t="n">
        <f aca="false">AQ84*2</f>
        <v>83.25642</v>
      </c>
      <c r="AT84" s="2" t="n">
        <f aca="false">0.33046+0.000388412*AE84</f>
        <v>0.490485744</v>
      </c>
      <c r="AY84" s="2" t="n">
        <v>412</v>
      </c>
      <c r="AZ84" s="2" t="n">
        <f aca="false">AM84-AU84</f>
        <v>0.47959</v>
      </c>
      <c r="BA84" s="2" t="n">
        <f aca="false">AZ84+AW84</f>
        <v>0.47959</v>
      </c>
    </row>
    <row r="85" customFormat="false" ht="12.75" hidden="false" customHeight="false" outlineLevel="0" collapsed="false">
      <c r="B85" s="2" t="n">
        <v>414</v>
      </c>
      <c r="C85" s="2" t="n">
        <v>38.2</v>
      </c>
      <c r="D85" s="4" t="n">
        <v>10.9791</v>
      </c>
      <c r="E85" s="2" t="n">
        <f aca="false">C85-D85</f>
        <v>27.2209</v>
      </c>
      <c r="F85" s="6" t="n">
        <v>1.2361</v>
      </c>
      <c r="G85" s="2" t="n">
        <f aca="false">E85*F85</f>
        <v>33.64775449</v>
      </c>
      <c r="H85" s="2" t="n">
        <f aca="false">G85/70.5</f>
        <v>0.477273113333333</v>
      </c>
      <c r="I85" s="2" t="n">
        <v>0.47727</v>
      </c>
      <c r="K85" s="2" t="n">
        <v>-0.47861</v>
      </c>
      <c r="L85" s="2" t="n">
        <f aca="false">-1*K85</f>
        <v>0.47861</v>
      </c>
      <c r="N85" s="2" t="n">
        <v>416</v>
      </c>
      <c r="O85" s="2" t="n">
        <v>0.47861</v>
      </c>
      <c r="P85" s="2" t="n">
        <f aca="false">P84+O85</f>
        <v>42.10257</v>
      </c>
      <c r="Q85" s="2" t="n">
        <f aca="false">P85*2</f>
        <v>84.20514</v>
      </c>
      <c r="S85" s="2" t="n">
        <f aca="false">0.33046+0.000388412*B85</f>
        <v>0.491262568</v>
      </c>
      <c r="V85" s="2" t="n">
        <f aca="false">-1*U85</f>
        <v>-0</v>
      </c>
      <c r="Y85" s="2" t="n">
        <v>414</v>
      </c>
      <c r="Z85" s="2" t="n">
        <f aca="false">I85-T85</f>
        <v>0.47727</v>
      </c>
      <c r="AA85" s="5" t="n">
        <f aca="false">Z85+U85</f>
        <v>0.47727</v>
      </c>
      <c r="AB85" s="2" t="n">
        <f aca="false">-1*AA85</f>
        <v>-0.47727</v>
      </c>
      <c r="AE85" s="2" t="n">
        <v>414</v>
      </c>
      <c r="AF85" s="2" t="n">
        <v>40.4</v>
      </c>
      <c r="AG85" s="4" t="n">
        <v>11.15358</v>
      </c>
      <c r="AH85" s="2" t="n">
        <f aca="false">AF85-AG85</f>
        <v>29.24642</v>
      </c>
      <c r="AI85" s="6" t="n">
        <v>1.17128</v>
      </c>
      <c r="AJ85" s="2" t="n">
        <f aca="false">AH85*AI85</f>
        <v>34.2557468176</v>
      </c>
      <c r="AK85" s="2" t="n">
        <f aca="false">AJ85/71</f>
        <v>0.482475307290141</v>
      </c>
      <c r="AL85" s="2" t="n">
        <f aca="false">-1*AK85</f>
        <v>-0.482475307290141</v>
      </c>
      <c r="AM85" s="2" t="n">
        <v>0.48248</v>
      </c>
      <c r="AO85" s="2" t="n">
        <v>416</v>
      </c>
      <c r="AP85" s="2" t="n">
        <v>0.48537</v>
      </c>
      <c r="AQ85" s="2" t="n">
        <f aca="false">AQ84+AP85</f>
        <v>42.11358</v>
      </c>
      <c r="AR85" s="2" t="n">
        <f aca="false">AQ85*2</f>
        <v>84.22716</v>
      </c>
      <c r="AT85" s="2" t="n">
        <f aca="false">0.33046+0.000388412*AE85</f>
        <v>0.491262568</v>
      </c>
      <c r="AY85" s="2" t="n">
        <v>414</v>
      </c>
      <c r="AZ85" s="2" t="n">
        <f aca="false">AM85-AU85</f>
        <v>0.48248</v>
      </c>
      <c r="BA85" s="2" t="n">
        <f aca="false">AZ85+AW85</f>
        <v>0.48248</v>
      </c>
    </row>
    <row r="86" customFormat="false" ht="12.75" hidden="false" customHeight="false" outlineLevel="0" collapsed="false">
      <c r="B86" s="2" t="n">
        <v>416</v>
      </c>
      <c r="C86" s="2" t="n">
        <v>38.2</v>
      </c>
      <c r="D86" s="4" t="n">
        <v>10.92722</v>
      </c>
      <c r="E86" s="2" t="n">
        <f aca="false">C86-D86</f>
        <v>27.27278</v>
      </c>
      <c r="F86" s="6" t="n">
        <v>1.23721</v>
      </c>
      <c r="G86" s="2" t="n">
        <f aca="false">E86*F86</f>
        <v>33.7421561438</v>
      </c>
      <c r="H86" s="2" t="n">
        <f aca="false">G86/70.5</f>
        <v>0.478612143883688</v>
      </c>
      <c r="I86" s="2" t="n">
        <v>0.47861</v>
      </c>
      <c r="K86" s="2" t="n">
        <v>-0.47993</v>
      </c>
      <c r="L86" s="2" t="n">
        <f aca="false">-1*K86</f>
        <v>0.47993</v>
      </c>
      <c r="N86" s="2" t="n">
        <v>418</v>
      </c>
      <c r="O86" s="2" t="n">
        <v>0.47993</v>
      </c>
      <c r="P86" s="2" t="n">
        <f aca="false">P85+O86</f>
        <v>42.5825</v>
      </c>
      <c r="Q86" s="2" t="n">
        <f aca="false">P86*2</f>
        <v>85.1650000000001</v>
      </c>
      <c r="S86" s="2" t="n">
        <f aca="false">0.33046+0.000388412*B86</f>
        <v>0.492039392</v>
      </c>
      <c r="V86" s="2" t="n">
        <f aca="false">-1*U86</f>
        <v>-0</v>
      </c>
      <c r="Y86" s="2" t="n">
        <v>416</v>
      </c>
      <c r="Z86" s="2" t="n">
        <f aca="false">I86-T86</f>
        <v>0.47861</v>
      </c>
      <c r="AA86" s="5" t="n">
        <f aca="false">Z86+U86</f>
        <v>0.47861</v>
      </c>
      <c r="AB86" s="2" t="n">
        <f aca="false">-1*AA86</f>
        <v>-0.47861</v>
      </c>
      <c r="AE86" s="2" t="n">
        <v>416</v>
      </c>
      <c r="AF86" s="2" t="n">
        <v>40.5</v>
      </c>
      <c r="AG86" s="4" t="n">
        <v>11.11537</v>
      </c>
      <c r="AH86" s="2" t="n">
        <f aca="false">AF86-AG86</f>
        <v>29.38463</v>
      </c>
      <c r="AI86" s="6" t="n">
        <v>1.17277</v>
      </c>
      <c r="AJ86" s="2" t="n">
        <f aca="false">AH86*AI86</f>
        <v>34.4614125251</v>
      </c>
      <c r="AK86" s="2" t="n">
        <f aca="false">AJ86/71</f>
        <v>0.485372007395775</v>
      </c>
      <c r="AL86" s="2" t="n">
        <f aca="false">-1*AK86</f>
        <v>-0.485372007395775</v>
      </c>
      <c r="AM86" s="2" t="n">
        <v>0.48537</v>
      </c>
      <c r="AO86" s="2" t="n">
        <v>418</v>
      </c>
      <c r="AP86" s="2" t="n">
        <v>0.48167</v>
      </c>
      <c r="AQ86" s="2" t="n">
        <f aca="false">AQ85+AP86</f>
        <v>42.59525</v>
      </c>
      <c r="AR86" s="2" t="n">
        <f aca="false">AQ86*2</f>
        <v>85.1905</v>
      </c>
      <c r="AT86" s="2" t="n">
        <f aca="false">0.33046+0.000388412*AE86</f>
        <v>0.492039392</v>
      </c>
      <c r="AY86" s="2" t="n">
        <v>416</v>
      </c>
      <c r="AZ86" s="2" t="n">
        <f aca="false">AM86-AU86</f>
        <v>0.48537</v>
      </c>
      <c r="BA86" s="2" t="n">
        <f aca="false">AZ86+AW86</f>
        <v>0.48537</v>
      </c>
    </row>
    <row r="87" customFormat="false" ht="12.75" hidden="false" customHeight="false" outlineLevel="0" collapsed="false">
      <c r="B87" s="2" t="n">
        <v>418</v>
      </c>
      <c r="C87" s="2" t="n">
        <v>38.2</v>
      </c>
      <c r="D87" s="4" t="n">
        <v>10.87539</v>
      </c>
      <c r="E87" s="2" t="n">
        <f aca="false">C87-D87</f>
        <v>27.32461</v>
      </c>
      <c r="F87" s="6" t="n">
        <v>1.23827</v>
      </c>
      <c r="G87" s="2" t="n">
        <f aca="false">E87*F87</f>
        <v>33.8352448247</v>
      </c>
      <c r="H87" s="2" t="n">
        <f aca="false">G87/70.5</f>
        <v>0.479932550704965</v>
      </c>
      <c r="I87" s="2" t="n">
        <v>0.47993</v>
      </c>
      <c r="K87" s="2" t="n">
        <v>-0.48034</v>
      </c>
      <c r="L87" s="2" t="n">
        <f aca="false">-1*K87</f>
        <v>0.48034</v>
      </c>
      <c r="N87" s="2" t="n">
        <v>420</v>
      </c>
      <c r="O87" s="2" t="n">
        <v>0.48034</v>
      </c>
      <c r="P87" s="2" t="n">
        <f aca="false">P86+O87</f>
        <v>43.06284</v>
      </c>
      <c r="Q87" s="2" t="n">
        <f aca="false">P87*2</f>
        <v>86.1256800000001</v>
      </c>
      <c r="S87" s="2" t="n">
        <f aca="false">0.33046+0.000388412*B87</f>
        <v>0.492816216</v>
      </c>
      <c r="V87" s="2" t="n">
        <f aca="false">-1*U87</f>
        <v>-0</v>
      </c>
      <c r="Y87" s="2" t="n">
        <v>418</v>
      </c>
      <c r="Z87" s="2" t="n">
        <f aca="false">I87-T87</f>
        <v>0.47993</v>
      </c>
      <c r="AA87" s="5" t="n">
        <f aca="false">Z87+U87</f>
        <v>0.47993</v>
      </c>
      <c r="AB87" s="2" t="n">
        <f aca="false">-1*AA87</f>
        <v>-0.47993</v>
      </c>
      <c r="AE87" s="2" t="n">
        <v>418</v>
      </c>
      <c r="AF87" s="2" t="n">
        <v>40.2</v>
      </c>
      <c r="AG87" s="4" t="n">
        <v>11.07229</v>
      </c>
      <c r="AH87" s="2" t="n">
        <f aca="false">AF87-AG87</f>
        <v>29.12771</v>
      </c>
      <c r="AI87" s="6" t="n">
        <v>1.17408</v>
      </c>
      <c r="AJ87" s="2" t="n">
        <f aca="false">AH87*AI87</f>
        <v>34.1982617568</v>
      </c>
      <c r="AK87" s="2" t="n">
        <f aca="false">AJ87/71</f>
        <v>0.481665658546479</v>
      </c>
      <c r="AL87" s="2" t="n">
        <f aca="false">-1*AK87</f>
        <v>-0.481665658546479</v>
      </c>
      <c r="AM87" s="2" t="n">
        <v>0.48167</v>
      </c>
      <c r="AO87" s="2" t="n">
        <v>420</v>
      </c>
      <c r="AP87" s="2" t="n">
        <v>0.48432</v>
      </c>
      <c r="AQ87" s="2" t="n">
        <f aca="false">AQ86+AP87</f>
        <v>43.07957</v>
      </c>
      <c r="AR87" s="2" t="n">
        <f aca="false">AQ87*2</f>
        <v>86.15914</v>
      </c>
      <c r="AT87" s="2" t="n">
        <f aca="false">0.33046+0.000388412*AE87</f>
        <v>0.492816216</v>
      </c>
      <c r="AY87" s="2" t="n">
        <v>418</v>
      </c>
      <c r="AZ87" s="2" t="n">
        <f aca="false">AM87-AU87</f>
        <v>0.48167</v>
      </c>
      <c r="BA87" s="2" t="n">
        <f aca="false">AZ87+AW87</f>
        <v>0.48167</v>
      </c>
    </row>
    <row r="88" customFormat="false" ht="12.75" hidden="false" customHeight="false" outlineLevel="0" collapsed="false">
      <c r="B88" s="2" t="n">
        <v>420</v>
      </c>
      <c r="C88" s="2" t="n">
        <v>38.2</v>
      </c>
      <c r="E88" s="2" t="n">
        <f aca="false">C88-D88</f>
        <v>38.2</v>
      </c>
      <c r="G88" s="2" t="n">
        <f aca="false">E88*F88</f>
        <v>0</v>
      </c>
      <c r="H88" s="2" t="n">
        <f aca="false">G88/70.5</f>
        <v>0</v>
      </c>
      <c r="I88" s="2" t="n">
        <v>0.47954</v>
      </c>
      <c r="V88" s="2" t="n">
        <f aca="false">-1*U88</f>
        <v>-0</v>
      </c>
      <c r="Y88" s="2" t="n">
        <v>420</v>
      </c>
      <c r="Z88" s="2" t="n">
        <v>0.48034</v>
      </c>
      <c r="AA88" s="5" t="n">
        <f aca="false">Z88+U88</f>
        <v>0.48034</v>
      </c>
      <c r="AB88" s="2" t="n">
        <f aca="false">-1*AA88</f>
        <v>-0.48034</v>
      </c>
      <c r="AE88" s="2" t="n">
        <v>420</v>
      </c>
      <c r="AF88" s="2" t="n">
        <v>40.3</v>
      </c>
      <c r="AH88" s="2" t="n">
        <f aca="false">AF88-AG88</f>
        <v>40.3</v>
      </c>
      <c r="AJ88" s="2" t="n">
        <f aca="false">AH88*AI88</f>
        <v>0</v>
      </c>
      <c r="AK88" s="2" t="n">
        <f aca="false">AJ88/71</f>
        <v>0</v>
      </c>
      <c r="AM88" s="2" t="n">
        <v>0.48432</v>
      </c>
      <c r="AY88" s="2" t="n">
        <v>420</v>
      </c>
      <c r="AZ88" s="2" t="n">
        <f aca="false">AM88-AU88</f>
        <v>0.48432</v>
      </c>
      <c r="BA88" s="2" t="n">
        <f aca="false">AZ88+AW88</f>
        <v>0.48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7:46:31Z</dcterms:created>
  <dc:creator>Егоров Виктор</dc:creator>
  <dc:description/>
  <dc:language>en-US</dc:language>
  <cp:lastModifiedBy>Егоров Виктор</cp:lastModifiedBy>
  <cp:lastPrinted>1999-08-14T07:22:35Z</cp:lastPrinted>
  <dcterms:modified xsi:type="dcterms:W3CDTF">2003-05-28T22:56:19Z</dcterms:modified>
  <cp:revision>0</cp:revision>
  <dc:subject/>
  <dc:title/>
</cp:coreProperties>
</file>