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oling3" sheetId="1" state="visible" r:id="rId2"/>
    <sheet name="heating3" sheetId="2" state="visible" r:id="rId3"/>
    <sheet name="cooling2" sheetId="3" state="visible" r:id="rId4"/>
    <sheet name="heating2" sheetId="4" state="visible" r:id="rId5"/>
    <sheet name="cooling1" sheetId="5" state="visible" r:id="rId6"/>
    <sheet name="heating1" sheetId="6" state="visible" r:id="rId7"/>
    <sheet name="Summ" sheetId="7" state="visible" r:id="rId8"/>
  </sheets>
  <definedNames>
    <definedName function="false" hidden="false" localSheetId="6" name="_xlnm.Print_Area" vbProcedure="false">Summ!$A$1:$A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3">
  <si>
    <t xml:space="preserve">Sample 1   (heating)</t>
  </si>
  <si>
    <t xml:space="preserve">Sample 2   (heating)</t>
  </si>
  <si>
    <t xml:space="preserve">Sample 3   (heating)</t>
  </si>
  <si>
    <t xml:space="preserve">T</t>
  </si>
  <si>
    <t xml:space="preserve">Cp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Arial Cyr"/>
        <family val="0"/>
        <charset val="204"/>
      </rPr>
      <t xml:space="preserve">Cp</t>
    </r>
  </si>
  <si>
    <t xml:space="preserve">H</t>
  </si>
  <si>
    <t xml:space="preserve">K</t>
  </si>
  <si>
    <t xml:space="preserve">J/gK</t>
  </si>
  <si>
    <t xml:space="preserve">J/g</t>
  </si>
  <si>
    <t xml:space="preserve">Sample 1   (cooling)</t>
  </si>
  <si>
    <t xml:space="preserve">Sample 2   (cooling)</t>
  </si>
  <si>
    <t xml:space="preserve">Sample 3   (cool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E+00;\ĝ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8.25"/>
      <color rgb="FF000000"/>
      <name val="Arial Cyr"/>
      <family val="2"/>
    </font>
    <font>
      <b val="true"/>
      <sz val="11"/>
      <name val="Arial Cyr"/>
      <family val="0"/>
      <charset val="204"/>
    </font>
    <font>
      <b val="true"/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Sample   1 (heat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ating1!$A$1:$A$87</c:f>
              <c:numCache>
                <c:formatCode>General</c:formatCode>
                <c:ptCount val="87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3.02</c:v>
                </c:pt>
                <c:pt idx="43">
                  <c:v>334</c:v>
                </c:pt>
                <c:pt idx="44">
                  <c:v>336</c:v>
                </c:pt>
                <c:pt idx="45">
                  <c:v>338</c:v>
                </c:pt>
                <c:pt idx="46">
                  <c:v>340</c:v>
                </c:pt>
                <c:pt idx="47">
                  <c:v>342</c:v>
                </c:pt>
                <c:pt idx="48">
                  <c:v>344</c:v>
                </c:pt>
                <c:pt idx="49">
                  <c:v>346</c:v>
                </c:pt>
                <c:pt idx="50">
                  <c:v>348</c:v>
                </c:pt>
                <c:pt idx="51">
                  <c:v>350</c:v>
                </c:pt>
                <c:pt idx="52">
                  <c:v>352</c:v>
                </c:pt>
                <c:pt idx="53">
                  <c:v>354</c:v>
                </c:pt>
                <c:pt idx="54">
                  <c:v>356</c:v>
                </c:pt>
                <c:pt idx="55">
                  <c:v>358</c:v>
                </c:pt>
                <c:pt idx="56">
                  <c:v>360</c:v>
                </c:pt>
                <c:pt idx="57">
                  <c:v>362</c:v>
                </c:pt>
                <c:pt idx="58">
                  <c:v>364</c:v>
                </c:pt>
                <c:pt idx="59">
                  <c:v>366</c:v>
                </c:pt>
                <c:pt idx="60">
                  <c:v>368</c:v>
                </c:pt>
                <c:pt idx="61">
                  <c:v>370</c:v>
                </c:pt>
                <c:pt idx="62">
                  <c:v>372</c:v>
                </c:pt>
                <c:pt idx="63">
                  <c:v>374</c:v>
                </c:pt>
                <c:pt idx="64">
                  <c:v>376</c:v>
                </c:pt>
                <c:pt idx="65">
                  <c:v>378</c:v>
                </c:pt>
                <c:pt idx="66">
                  <c:v>380</c:v>
                </c:pt>
                <c:pt idx="67">
                  <c:v>382</c:v>
                </c:pt>
                <c:pt idx="68">
                  <c:v>384</c:v>
                </c:pt>
                <c:pt idx="69">
                  <c:v>386</c:v>
                </c:pt>
                <c:pt idx="70">
                  <c:v>388</c:v>
                </c:pt>
                <c:pt idx="71">
                  <c:v>390</c:v>
                </c:pt>
                <c:pt idx="72">
                  <c:v>392</c:v>
                </c:pt>
                <c:pt idx="73">
                  <c:v>394</c:v>
                </c:pt>
                <c:pt idx="74">
                  <c:v>396</c:v>
                </c:pt>
                <c:pt idx="75">
                  <c:v>398</c:v>
                </c:pt>
                <c:pt idx="76">
                  <c:v>400</c:v>
                </c:pt>
                <c:pt idx="77">
                  <c:v>402</c:v>
                </c:pt>
                <c:pt idx="78">
                  <c:v>404</c:v>
                </c:pt>
                <c:pt idx="79">
                  <c:v>406</c:v>
                </c:pt>
                <c:pt idx="80">
                  <c:v>408</c:v>
                </c:pt>
                <c:pt idx="81">
                  <c:v>410</c:v>
                </c:pt>
                <c:pt idx="82">
                  <c:v>412</c:v>
                </c:pt>
                <c:pt idx="83">
                  <c:v>414</c:v>
                </c:pt>
                <c:pt idx="84">
                  <c:v>416</c:v>
                </c:pt>
                <c:pt idx="85">
                  <c:v>418</c:v>
                </c:pt>
                <c:pt idx="86">
                  <c:v>420</c:v>
                </c:pt>
              </c:numCache>
            </c:numRef>
          </c:xVal>
          <c:yVal>
            <c:numRef>
              <c:f>heating1!$B$1:$B$87</c:f>
              <c:numCache>
                <c:formatCode>General</c:formatCode>
                <c:ptCount val="87"/>
                <c:pt idx="0">
                  <c:v>0.4023</c:v>
                </c:pt>
                <c:pt idx="1">
                  <c:v>0.4076</c:v>
                </c:pt>
                <c:pt idx="2">
                  <c:v>0.411</c:v>
                </c:pt>
                <c:pt idx="3">
                  <c:v>0.4168</c:v>
                </c:pt>
                <c:pt idx="4">
                  <c:v>0.4199</c:v>
                </c:pt>
                <c:pt idx="5">
                  <c:v>0.4231</c:v>
                </c:pt>
                <c:pt idx="6">
                  <c:v>0.4262</c:v>
                </c:pt>
                <c:pt idx="7">
                  <c:v>0.4266</c:v>
                </c:pt>
                <c:pt idx="8">
                  <c:v>0.4284</c:v>
                </c:pt>
                <c:pt idx="9">
                  <c:v>0.4314</c:v>
                </c:pt>
                <c:pt idx="10">
                  <c:v>0.4344</c:v>
                </c:pt>
                <c:pt idx="11">
                  <c:v>0.4347</c:v>
                </c:pt>
                <c:pt idx="12">
                  <c:v>0.4363</c:v>
                </c:pt>
                <c:pt idx="13">
                  <c:v>0.4365</c:v>
                </c:pt>
                <c:pt idx="14">
                  <c:v>0.4368</c:v>
                </c:pt>
                <c:pt idx="15">
                  <c:v>0.4392</c:v>
                </c:pt>
                <c:pt idx="16">
                  <c:v>0.44</c:v>
                </c:pt>
                <c:pt idx="17">
                  <c:v>0.4408</c:v>
                </c:pt>
                <c:pt idx="18">
                  <c:v>0.4415</c:v>
                </c:pt>
                <c:pt idx="19">
                  <c:v>0.4423</c:v>
                </c:pt>
                <c:pt idx="20">
                  <c:v>0.4431</c:v>
                </c:pt>
                <c:pt idx="21">
                  <c:v>0.4439</c:v>
                </c:pt>
                <c:pt idx="22">
                  <c:v>0.4447</c:v>
                </c:pt>
                <c:pt idx="23">
                  <c:v>0.4454</c:v>
                </c:pt>
                <c:pt idx="24">
                  <c:v>0.4462</c:v>
                </c:pt>
                <c:pt idx="25">
                  <c:v>0.4474</c:v>
                </c:pt>
                <c:pt idx="26">
                  <c:v>0.4503</c:v>
                </c:pt>
                <c:pt idx="27">
                  <c:v>0.4504</c:v>
                </c:pt>
                <c:pt idx="28">
                  <c:v>0.4531</c:v>
                </c:pt>
                <c:pt idx="29">
                  <c:v>0.4559</c:v>
                </c:pt>
                <c:pt idx="30">
                  <c:v>0.4586</c:v>
                </c:pt>
                <c:pt idx="31">
                  <c:v>0.4613</c:v>
                </c:pt>
                <c:pt idx="32">
                  <c:v>0.4667</c:v>
                </c:pt>
                <c:pt idx="33">
                  <c:v>0.4721</c:v>
                </c:pt>
                <c:pt idx="34">
                  <c:v>0.4817</c:v>
                </c:pt>
                <c:pt idx="35">
                  <c:v>0.4967</c:v>
                </c:pt>
                <c:pt idx="36">
                  <c:v>0.5241</c:v>
                </c:pt>
                <c:pt idx="37">
                  <c:v>0.5612</c:v>
                </c:pt>
                <c:pt idx="38">
                  <c:v>0.6453</c:v>
                </c:pt>
                <c:pt idx="39">
                  <c:v>0.783</c:v>
                </c:pt>
                <c:pt idx="40">
                  <c:v>0.9476</c:v>
                </c:pt>
                <c:pt idx="41">
                  <c:v>2.0008</c:v>
                </c:pt>
                <c:pt idx="42">
                  <c:v>2.4894</c:v>
                </c:pt>
                <c:pt idx="43">
                  <c:v>1.2287</c:v>
                </c:pt>
                <c:pt idx="44">
                  <c:v>0.4942</c:v>
                </c:pt>
                <c:pt idx="45">
                  <c:v>0.4771</c:v>
                </c:pt>
                <c:pt idx="46">
                  <c:v>0.4766</c:v>
                </c:pt>
                <c:pt idx="47">
                  <c:v>0.4745</c:v>
                </c:pt>
                <c:pt idx="48">
                  <c:v>0.4684</c:v>
                </c:pt>
                <c:pt idx="49">
                  <c:v>0.4677</c:v>
                </c:pt>
                <c:pt idx="50">
                  <c:v>0.4658</c:v>
                </c:pt>
                <c:pt idx="51">
                  <c:v>0.4653</c:v>
                </c:pt>
                <c:pt idx="52">
                  <c:v>0.4659</c:v>
                </c:pt>
                <c:pt idx="53">
                  <c:v>0.4665</c:v>
                </c:pt>
                <c:pt idx="54">
                  <c:v>0.4671</c:v>
                </c:pt>
                <c:pt idx="55">
                  <c:v>0.4662</c:v>
                </c:pt>
                <c:pt idx="56">
                  <c:v>0.4667</c:v>
                </c:pt>
                <c:pt idx="57">
                  <c:v>0.4684</c:v>
                </c:pt>
                <c:pt idx="58">
                  <c:v>0.4675</c:v>
                </c:pt>
                <c:pt idx="59">
                  <c:v>0.468</c:v>
                </c:pt>
                <c:pt idx="60">
                  <c:v>0.4673</c:v>
                </c:pt>
                <c:pt idx="61">
                  <c:v>0.4677</c:v>
                </c:pt>
                <c:pt idx="62">
                  <c:v>0.4681</c:v>
                </c:pt>
                <c:pt idx="63">
                  <c:v>0.4671</c:v>
                </c:pt>
                <c:pt idx="64">
                  <c:v>0.4675</c:v>
                </c:pt>
                <c:pt idx="65">
                  <c:v>0.4667</c:v>
                </c:pt>
                <c:pt idx="66">
                  <c:v>0.4683</c:v>
                </c:pt>
                <c:pt idx="67">
                  <c:v>0.4683</c:v>
                </c:pt>
                <c:pt idx="68">
                  <c:v>0.4687</c:v>
                </c:pt>
                <c:pt idx="69">
                  <c:v>0.4701</c:v>
                </c:pt>
                <c:pt idx="70">
                  <c:v>0.4716</c:v>
                </c:pt>
                <c:pt idx="71">
                  <c:v>0.4718</c:v>
                </c:pt>
                <c:pt idx="72">
                  <c:v>0.4732</c:v>
                </c:pt>
                <c:pt idx="73">
                  <c:v>0.472</c:v>
                </c:pt>
                <c:pt idx="74">
                  <c:v>0.4723</c:v>
                </c:pt>
                <c:pt idx="75">
                  <c:v>0.4725</c:v>
                </c:pt>
                <c:pt idx="76">
                  <c:v>0.4738</c:v>
                </c:pt>
                <c:pt idx="77">
                  <c:v>0.4751</c:v>
                </c:pt>
                <c:pt idx="78">
                  <c:v>0.475</c:v>
                </c:pt>
                <c:pt idx="79">
                  <c:v>0.4762</c:v>
                </c:pt>
                <c:pt idx="80">
                  <c:v>0.4775</c:v>
                </c:pt>
                <c:pt idx="81">
                  <c:v>0.4787</c:v>
                </c:pt>
                <c:pt idx="82">
                  <c:v>0.4785</c:v>
                </c:pt>
                <c:pt idx="83">
                  <c:v>0.4797</c:v>
                </c:pt>
                <c:pt idx="84">
                  <c:v>0.4808</c:v>
                </c:pt>
                <c:pt idx="85">
                  <c:v>0.482</c:v>
                </c:pt>
                <c:pt idx="86">
                  <c:v>0.48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ating1!$D$1:$D$60</c:f>
              <c:numCache>
                <c:formatCode>General</c:formatCode>
                <c:ptCount val="60"/>
                <c:pt idx="0">
                  <c:v>280</c:v>
                </c:pt>
                <c:pt idx="1">
                  <c:v>282</c:v>
                </c:pt>
                <c:pt idx="2">
                  <c:v>284</c:v>
                </c:pt>
                <c:pt idx="3">
                  <c:v>286</c:v>
                </c:pt>
                <c:pt idx="4">
                  <c:v>288</c:v>
                </c:pt>
                <c:pt idx="5">
                  <c:v>290</c:v>
                </c:pt>
                <c:pt idx="6">
                  <c:v>292</c:v>
                </c:pt>
                <c:pt idx="7">
                  <c:v>294</c:v>
                </c:pt>
                <c:pt idx="8">
                  <c:v>296</c:v>
                </c:pt>
                <c:pt idx="9">
                  <c:v>298</c:v>
                </c:pt>
                <c:pt idx="10">
                  <c:v>300</c:v>
                </c:pt>
                <c:pt idx="11">
                  <c:v>302</c:v>
                </c:pt>
                <c:pt idx="12">
                  <c:v>304</c:v>
                </c:pt>
                <c:pt idx="13">
                  <c:v>306</c:v>
                </c:pt>
                <c:pt idx="14">
                  <c:v>308</c:v>
                </c:pt>
                <c:pt idx="15">
                  <c:v>310</c:v>
                </c:pt>
                <c:pt idx="16">
                  <c:v>312</c:v>
                </c:pt>
                <c:pt idx="17">
                  <c:v>314</c:v>
                </c:pt>
                <c:pt idx="18">
                  <c:v>316</c:v>
                </c:pt>
                <c:pt idx="19">
                  <c:v>318</c:v>
                </c:pt>
                <c:pt idx="20">
                  <c:v>320</c:v>
                </c:pt>
                <c:pt idx="21">
                  <c:v>322</c:v>
                </c:pt>
                <c:pt idx="22">
                  <c:v>324</c:v>
                </c:pt>
                <c:pt idx="23">
                  <c:v>326</c:v>
                </c:pt>
                <c:pt idx="24">
                  <c:v>328</c:v>
                </c:pt>
                <c:pt idx="25">
                  <c:v>330</c:v>
                </c:pt>
                <c:pt idx="26">
                  <c:v>332</c:v>
                </c:pt>
                <c:pt idx="27">
                  <c:v>333.02</c:v>
                </c:pt>
                <c:pt idx="28">
                  <c:v>334</c:v>
                </c:pt>
                <c:pt idx="29">
                  <c:v>336</c:v>
                </c:pt>
                <c:pt idx="30">
                  <c:v>338</c:v>
                </c:pt>
                <c:pt idx="31">
                  <c:v>340</c:v>
                </c:pt>
                <c:pt idx="32">
                  <c:v>342</c:v>
                </c:pt>
                <c:pt idx="33">
                  <c:v>344</c:v>
                </c:pt>
                <c:pt idx="34">
                  <c:v>346</c:v>
                </c:pt>
                <c:pt idx="35">
                  <c:v>348</c:v>
                </c:pt>
                <c:pt idx="36">
                  <c:v>350</c:v>
                </c:pt>
                <c:pt idx="37">
                  <c:v>352</c:v>
                </c:pt>
                <c:pt idx="38">
                  <c:v>354</c:v>
                </c:pt>
                <c:pt idx="39">
                  <c:v>356</c:v>
                </c:pt>
                <c:pt idx="40">
                  <c:v>358</c:v>
                </c:pt>
                <c:pt idx="41">
                  <c:v>360</c:v>
                </c:pt>
              </c:numCache>
            </c:numRef>
          </c:xVal>
          <c:yVal>
            <c:numRef>
              <c:f>heating1!$E$1:$E$6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441</c:v>
                </c:pt>
                <c:pt idx="11">
                  <c:v>0.00253</c:v>
                </c:pt>
                <c:pt idx="12">
                  <c:v>0.0019</c:v>
                </c:pt>
                <c:pt idx="13">
                  <c:v>0.00383</c:v>
                </c:pt>
                <c:pt idx="14">
                  <c:v>0.0058</c:v>
                </c:pt>
                <c:pt idx="15">
                  <c:v>0.00773</c:v>
                </c:pt>
                <c:pt idx="16">
                  <c:v>0.00965</c:v>
                </c:pt>
                <c:pt idx="17">
                  <c:v>0.0143</c:v>
                </c:pt>
                <c:pt idx="18">
                  <c:v>0.01893</c:v>
                </c:pt>
                <c:pt idx="19">
                  <c:v>0.02771</c:v>
                </c:pt>
                <c:pt idx="20">
                  <c:v>0.04196</c:v>
                </c:pt>
                <c:pt idx="21">
                  <c:v>0.06862</c:v>
                </c:pt>
                <c:pt idx="22">
                  <c:v>0.10488</c:v>
                </c:pt>
                <c:pt idx="23">
                  <c:v>0.18826</c:v>
                </c:pt>
                <c:pt idx="24">
                  <c:v>0.32513</c:v>
                </c:pt>
                <c:pt idx="25">
                  <c:v>0.48921</c:v>
                </c:pt>
                <c:pt idx="26">
                  <c:v>1.54299</c:v>
                </c:pt>
                <c:pt idx="27">
                  <c:v>2.03221</c:v>
                </c:pt>
                <c:pt idx="28">
                  <c:v>0.77155</c:v>
                </c:pt>
                <c:pt idx="29">
                  <c:v>0.03508</c:v>
                </c:pt>
                <c:pt idx="30">
                  <c:v>0.01857</c:v>
                </c:pt>
                <c:pt idx="31">
                  <c:v>0.01456</c:v>
                </c:pt>
                <c:pt idx="32">
                  <c:v>0.01051</c:v>
                </c:pt>
                <c:pt idx="33">
                  <c:v>0.00378</c:v>
                </c:pt>
                <c:pt idx="34">
                  <c:v>0.00247</c:v>
                </c:pt>
                <c:pt idx="35">
                  <c:v>0.001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1"/>
        </c:ser>
        <c:axId val="84061801"/>
        <c:axId val="93389297"/>
      </c:scatterChart>
      <c:valAx>
        <c:axId val="8406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 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89297"/>
        <c:crossesAt val="0"/>
        <c:crossBetween val="midCat"/>
      </c:valAx>
      <c:valAx>
        <c:axId val="9338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Cp , J/g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61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Sample 1 (heat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ating1!$G$1:$G$86</c:f>
              <c:numCache>
                <c:formatCode>General</c:formatCode>
                <c:ptCount val="86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</c:numCache>
            </c:numRef>
          </c:xVal>
          <c:yVal>
            <c:numRef>
              <c:f>heating1!$H$1:$H$86</c:f>
              <c:numCache>
                <c:formatCode>General</c:formatCode>
                <c:ptCount val="86"/>
                <c:pt idx="0">
                  <c:v>0.80468</c:v>
                </c:pt>
                <c:pt idx="1">
                  <c:v>1.61988</c:v>
                </c:pt>
                <c:pt idx="2">
                  <c:v>2.44188</c:v>
                </c:pt>
                <c:pt idx="3">
                  <c:v>3.27548</c:v>
                </c:pt>
                <c:pt idx="4">
                  <c:v>4.11528</c:v>
                </c:pt>
                <c:pt idx="5">
                  <c:v>4.96148</c:v>
                </c:pt>
                <c:pt idx="6">
                  <c:v>5.81388</c:v>
                </c:pt>
                <c:pt idx="7">
                  <c:v>6.66708</c:v>
                </c:pt>
                <c:pt idx="8">
                  <c:v>7.52388</c:v>
                </c:pt>
                <c:pt idx="9">
                  <c:v>8.38668</c:v>
                </c:pt>
                <c:pt idx="10">
                  <c:v>9.25548</c:v>
                </c:pt>
                <c:pt idx="11">
                  <c:v>10.12488</c:v>
                </c:pt>
                <c:pt idx="12">
                  <c:v>10.99748</c:v>
                </c:pt>
                <c:pt idx="13">
                  <c:v>11.87048</c:v>
                </c:pt>
                <c:pt idx="14">
                  <c:v>12.74408</c:v>
                </c:pt>
                <c:pt idx="15">
                  <c:v>13.62248</c:v>
                </c:pt>
                <c:pt idx="16">
                  <c:v>14.50248</c:v>
                </c:pt>
                <c:pt idx="17">
                  <c:v>15.38408</c:v>
                </c:pt>
                <c:pt idx="18">
                  <c:v>16.26708</c:v>
                </c:pt>
                <c:pt idx="19">
                  <c:v>17.15168</c:v>
                </c:pt>
                <c:pt idx="20">
                  <c:v>18.03788</c:v>
                </c:pt>
                <c:pt idx="21">
                  <c:v>18.92568</c:v>
                </c:pt>
                <c:pt idx="22">
                  <c:v>19.81508</c:v>
                </c:pt>
                <c:pt idx="23">
                  <c:v>20.70588</c:v>
                </c:pt>
                <c:pt idx="24">
                  <c:v>21.59828</c:v>
                </c:pt>
                <c:pt idx="25">
                  <c:v>22.49308</c:v>
                </c:pt>
                <c:pt idx="26">
                  <c:v>23.39368</c:v>
                </c:pt>
                <c:pt idx="27">
                  <c:v>24.29448</c:v>
                </c:pt>
                <c:pt idx="28">
                  <c:v>25.20068</c:v>
                </c:pt>
                <c:pt idx="29">
                  <c:v>26.11248</c:v>
                </c:pt>
                <c:pt idx="30">
                  <c:v>27.02968</c:v>
                </c:pt>
                <c:pt idx="31">
                  <c:v>27.95228</c:v>
                </c:pt>
                <c:pt idx="32">
                  <c:v>28.88568</c:v>
                </c:pt>
                <c:pt idx="33">
                  <c:v>29.82988</c:v>
                </c:pt>
                <c:pt idx="34">
                  <c:v>30.79328</c:v>
                </c:pt>
                <c:pt idx="35">
                  <c:v>31.78668</c:v>
                </c:pt>
                <c:pt idx="36">
                  <c:v>32.83488</c:v>
                </c:pt>
                <c:pt idx="37">
                  <c:v>33.95728</c:v>
                </c:pt>
                <c:pt idx="38">
                  <c:v>35.24788</c:v>
                </c:pt>
                <c:pt idx="39">
                  <c:v>36.81388</c:v>
                </c:pt>
                <c:pt idx="40">
                  <c:v>38.70908</c:v>
                </c:pt>
                <c:pt idx="41">
                  <c:v>42.71068</c:v>
                </c:pt>
                <c:pt idx="42">
                  <c:v>45.16808</c:v>
                </c:pt>
                <c:pt idx="43">
                  <c:v>46.15648</c:v>
                </c:pt>
                <c:pt idx="44">
                  <c:v>47.11068</c:v>
                </c:pt>
                <c:pt idx="45">
                  <c:v>48.06388</c:v>
                </c:pt>
                <c:pt idx="46">
                  <c:v>49.01288</c:v>
                </c:pt>
                <c:pt idx="47">
                  <c:v>49.94968</c:v>
                </c:pt>
                <c:pt idx="48">
                  <c:v>50.88508</c:v>
                </c:pt>
                <c:pt idx="49">
                  <c:v>51.81668</c:v>
                </c:pt>
                <c:pt idx="50">
                  <c:v>52.74728</c:v>
                </c:pt>
                <c:pt idx="51">
                  <c:v>53.67908</c:v>
                </c:pt>
                <c:pt idx="52">
                  <c:v>54.61208</c:v>
                </c:pt>
                <c:pt idx="53">
                  <c:v>55.54628</c:v>
                </c:pt>
                <c:pt idx="54">
                  <c:v>56.47868</c:v>
                </c:pt>
                <c:pt idx="55">
                  <c:v>57.41208</c:v>
                </c:pt>
                <c:pt idx="56">
                  <c:v>58.34888</c:v>
                </c:pt>
                <c:pt idx="57">
                  <c:v>59.28388</c:v>
                </c:pt>
                <c:pt idx="58">
                  <c:v>60.21988</c:v>
                </c:pt>
                <c:pt idx="59">
                  <c:v>61.15448</c:v>
                </c:pt>
                <c:pt idx="60">
                  <c:v>62.08988</c:v>
                </c:pt>
                <c:pt idx="61">
                  <c:v>63.02608</c:v>
                </c:pt>
                <c:pt idx="62">
                  <c:v>63.96028</c:v>
                </c:pt>
                <c:pt idx="63">
                  <c:v>64.89528</c:v>
                </c:pt>
                <c:pt idx="64">
                  <c:v>65.82868</c:v>
                </c:pt>
                <c:pt idx="65">
                  <c:v>66.76528</c:v>
                </c:pt>
                <c:pt idx="66">
                  <c:v>67.70188</c:v>
                </c:pt>
                <c:pt idx="67">
                  <c:v>68.63928</c:v>
                </c:pt>
                <c:pt idx="68">
                  <c:v>69.57948</c:v>
                </c:pt>
                <c:pt idx="69">
                  <c:v>70.52268</c:v>
                </c:pt>
                <c:pt idx="70">
                  <c:v>71.46628</c:v>
                </c:pt>
                <c:pt idx="71">
                  <c:v>72.41268</c:v>
                </c:pt>
                <c:pt idx="72">
                  <c:v>73.35668</c:v>
                </c:pt>
                <c:pt idx="73">
                  <c:v>74.30128</c:v>
                </c:pt>
                <c:pt idx="74">
                  <c:v>75.24628</c:v>
                </c:pt>
                <c:pt idx="75">
                  <c:v>76.19388</c:v>
                </c:pt>
                <c:pt idx="76">
                  <c:v>77.14408</c:v>
                </c:pt>
                <c:pt idx="77">
                  <c:v>78.09408</c:v>
                </c:pt>
                <c:pt idx="78">
                  <c:v>79.04648</c:v>
                </c:pt>
                <c:pt idx="79">
                  <c:v>80.00148</c:v>
                </c:pt>
                <c:pt idx="80">
                  <c:v>80.95888</c:v>
                </c:pt>
                <c:pt idx="81">
                  <c:v>81.91588</c:v>
                </c:pt>
                <c:pt idx="82">
                  <c:v>82.87528</c:v>
                </c:pt>
                <c:pt idx="83">
                  <c:v>83.83688</c:v>
                </c:pt>
                <c:pt idx="84">
                  <c:v>84.80088</c:v>
                </c:pt>
                <c:pt idx="85">
                  <c:v>85.76708</c:v>
                </c:pt>
              </c:numCache>
            </c:numRef>
          </c:yVal>
          <c:smooth val="1"/>
        </c:ser>
        <c:axId val="3153621"/>
        <c:axId val="78490203"/>
      </c:scatterChart>
      <c:valAx>
        <c:axId val="315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 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90203"/>
        <c:crossesAt val="0"/>
        <c:crossBetween val="midCat"/>
      </c:valAx>
      <c:valAx>
        <c:axId val="7849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H , J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3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440</xdr:colOff>
      <xdr:row>0</xdr:row>
      <xdr:rowOff>19080</xdr:rowOff>
    </xdr:from>
    <xdr:to>
      <xdr:col>13</xdr:col>
      <xdr:colOff>34920</xdr:colOff>
      <xdr:row>14</xdr:row>
      <xdr:rowOff>114480</xdr:rowOff>
    </xdr:to>
    <xdr:graphicFrame>
      <xdr:nvGraphicFramePr>
        <xdr:cNvPr id="0" name="Chart 1"/>
        <xdr:cNvGraphicFramePr/>
      </xdr:nvGraphicFramePr>
      <xdr:xfrm>
        <a:off x="4642560" y="19080"/>
        <a:ext cx="3089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2520</xdr:colOff>
      <xdr:row>14</xdr:row>
      <xdr:rowOff>162000</xdr:rowOff>
    </xdr:from>
    <xdr:to>
      <xdr:col>13</xdr:col>
      <xdr:colOff>34920</xdr:colOff>
      <xdr:row>25</xdr:row>
      <xdr:rowOff>123480</xdr:rowOff>
    </xdr:to>
    <xdr:graphicFrame>
      <xdr:nvGraphicFramePr>
        <xdr:cNvPr id="1" name="Chart 2"/>
        <xdr:cNvGraphicFramePr/>
      </xdr:nvGraphicFramePr>
      <xdr:xfrm>
        <a:off x="4688640" y="2695680"/>
        <a:ext cx="30430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4.25" hidden="false" customHeight="false" outlineLevel="0" collapsed="false">
      <c r="A1" s="2" t="n">
        <v>250</v>
      </c>
      <c r="B1" s="3" t="n">
        <v>0.40734</v>
      </c>
      <c r="D1" s="4" t="n">
        <v>280</v>
      </c>
      <c r="E1" s="5" t="n">
        <v>0</v>
      </c>
      <c r="F1" s="4"/>
      <c r="G1" s="2" t="n">
        <v>250</v>
      </c>
      <c r="H1" s="6" t="n">
        <v>0.81468</v>
      </c>
    </row>
    <row r="2" customFormat="false" ht="14.25" hidden="false" customHeight="false" outlineLevel="0" collapsed="false">
      <c r="A2" s="2" t="n">
        <v>252</v>
      </c>
      <c r="B2" s="3" t="n">
        <v>0.41117</v>
      </c>
      <c r="D2" s="4" t="n">
        <v>282</v>
      </c>
      <c r="E2" s="5" t="n">
        <v>0</v>
      </c>
      <c r="F2" s="4"/>
      <c r="G2" s="2" t="n">
        <v>252</v>
      </c>
      <c r="H2" s="6" t="n">
        <v>1.63702</v>
      </c>
    </row>
    <row r="3" customFormat="false" ht="14.25" hidden="false" customHeight="false" outlineLevel="0" collapsed="false">
      <c r="A3" s="2" t="n">
        <v>254</v>
      </c>
      <c r="B3" s="3" t="n">
        <v>0.41636</v>
      </c>
      <c r="D3" s="4" t="n">
        <v>284</v>
      </c>
      <c r="E3" s="5" t="n">
        <v>0</v>
      </c>
      <c r="F3" s="5"/>
      <c r="G3" s="2" t="n">
        <v>254</v>
      </c>
      <c r="H3" s="6" t="n">
        <v>2.46974</v>
      </c>
    </row>
    <row r="4" customFormat="false" ht="14.25" hidden="false" customHeight="false" outlineLevel="0" collapsed="false">
      <c r="A4" s="2" t="n">
        <v>256</v>
      </c>
      <c r="B4" s="3" t="n">
        <v>0.42153</v>
      </c>
      <c r="D4" s="4" t="n">
        <v>286</v>
      </c>
      <c r="E4" s="5" t="n">
        <v>0.00138</v>
      </c>
      <c r="F4" s="5"/>
      <c r="G4" s="2" t="n">
        <v>256</v>
      </c>
      <c r="H4" s="6" t="n">
        <v>3.3128</v>
      </c>
    </row>
    <row r="5" customFormat="false" ht="14.25" hidden="false" customHeight="false" outlineLevel="0" collapsed="false">
      <c r="A5" s="2" t="n">
        <v>258</v>
      </c>
      <c r="B5" s="3" t="n">
        <v>0.42513</v>
      </c>
      <c r="D5" s="4" t="n">
        <v>288</v>
      </c>
      <c r="E5" s="5" t="n">
        <v>0.00251</v>
      </c>
      <c r="F5" s="5"/>
      <c r="G5" s="2" t="n">
        <v>258</v>
      </c>
      <c r="H5" s="6" t="n">
        <v>4.16306</v>
      </c>
    </row>
    <row r="6" customFormat="false" ht="14.25" hidden="false" customHeight="false" outlineLevel="0" collapsed="false">
      <c r="A6" s="2" t="n">
        <v>260</v>
      </c>
      <c r="B6" s="3" t="n">
        <v>0.42558</v>
      </c>
      <c r="D6" s="4" t="n">
        <v>290</v>
      </c>
      <c r="E6" s="5" t="n">
        <v>0.00519</v>
      </c>
      <c r="F6" s="5"/>
      <c r="G6" s="2" t="n">
        <v>260</v>
      </c>
      <c r="H6" s="6" t="n">
        <v>5.01422</v>
      </c>
    </row>
    <row r="7" customFormat="false" ht="14.25" hidden="false" customHeight="false" outlineLevel="0" collapsed="false">
      <c r="A7" s="2" t="n">
        <v>262</v>
      </c>
      <c r="B7" s="3" t="n">
        <v>0.42969</v>
      </c>
      <c r="D7" s="4" t="n">
        <v>292</v>
      </c>
      <c r="E7" s="5" t="n">
        <v>0.00842</v>
      </c>
      <c r="F7" s="5"/>
      <c r="G7" s="2" t="n">
        <v>262</v>
      </c>
      <c r="H7" s="6" t="n">
        <v>5.8736</v>
      </c>
    </row>
    <row r="8" customFormat="false" ht="14.25" hidden="false" customHeight="false" outlineLevel="0" collapsed="false">
      <c r="A8" s="2" t="n">
        <v>264</v>
      </c>
      <c r="B8" s="3" t="n">
        <v>0.43166</v>
      </c>
      <c r="D8" s="4" t="n">
        <v>294</v>
      </c>
      <c r="E8" s="5" t="n">
        <v>0.00978</v>
      </c>
      <c r="F8" s="5"/>
      <c r="G8" s="2" t="n">
        <v>264</v>
      </c>
      <c r="H8" s="6" t="n">
        <v>6.73692</v>
      </c>
    </row>
    <row r="9" customFormat="false" ht="14.25" hidden="false" customHeight="false" outlineLevel="0" collapsed="false">
      <c r="A9" s="2" t="n">
        <v>266</v>
      </c>
      <c r="B9" s="3" t="n">
        <v>0.43377</v>
      </c>
      <c r="D9" s="4" t="n">
        <v>296</v>
      </c>
      <c r="E9" s="5" t="n">
        <v>0.01581</v>
      </c>
      <c r="F9" s="5"/>
      <c r="G9" s="2" t="n">
        <v>266</v>
      </c>
      <c r="H9" s="6" t="n">
        <v>7.60446</v>
      </c>
    </row>
    <row r="10" customFormat="false" ht="14.25" hidden="false" customHeight="false" outlineLevel="0" collapsed="false">
      <c r="A10" s="2" t="n">
        <v>268</v>
      </c>
      <c r="B10" s="3" t="n">
        <v>0.43455</v>
      </c>
      <c r="D10" s="4" t="n">
        <v>298</v>
      </c>
      <c r="E10" s="5" t="n">
        <v>0.01842</v>
      </c>
      <c r="F10" s="5"/>
      <c r="G10" s="2" t="n">
        <v>268</v>
      </c>
      <c r="H10" s="6" t="n">
        <v>8.47356</v>
      </c>
    </row>
    <row r="11" customFormat="false" ht="14.25" hidden="false" customHeight="false" outlineLevel="0" collapsed="false">
      <c r="A11" s="2" t="n">
        <v>270</v>
      </c>
      <c r="B11" s="3" t="n">
        <v>0.43533</v>
      </c>
      <c r="D11" s="4" t="n">
        <v>300</v>
      </c>
      <c r="E11" s="5" t="n">
        <v>0.01757</v>
      </c>
      <c r="F11" s="5"/>
      <c r="G11" s="2" t="n">
        <v>270</v>
      </c>
      <c r="H11" s="6" t="n">
        <v>9.34422</v>
      </c>
    </row>
    <row r="12" customFormat="false" ht="14.25" hidden="false" customHeight="false" outlineLevel="0" collapsed="false">
      <c r="A12" s="2" t="n">
        <v>272</v>
      </c>
      <c r="B12" s="3" t="n">
        <v>0.43611</v>
      </c>
      <c r="D12" s="4" t="n">
        <v>302</v>
      </c>
      <c r="E12" s="5" t="n">
        <v>0.02804</v>
      </c>
      <c r="F12" s="5"/>
      <c r="G12" s="2" t="n">
        <v>272</v>
      </c>
      <c r="H12" s="6" t="n">
        <v>10.21644</v>
      </c>
    </row>
    <row r="13" customFormat="false" ht="14.25" hidden="false" customHeight="false" outlineLevel="0" collapsed="false">
      <c r="A13" s="2" t="n">
        <v>274</v>
      </c>
      <c r="B13" s="3" t="n">
        <v>0.43688</v>
      </c>
      <c r="D13" s="4" t="n">
        <v>304</v>
      </c>
      <c r="E13" s="5" t="n">
        <v>0.03377</v>
      </c>
      <c r="F13" s="5"/>
      <c r="G13" s="2" t="n">
        <v>274</v>
      </c>
      <c r="H13" s="6" t="n">
        <v>11.0902</v>
      </c>
    </row>
    <row r="14" customFormat="false" ht="14.25" hidden="false" customHeight="false" outlineLevel="0" collapsed="false">
      <c r="A14" s="2" t="n">
        <v>276</v>
      </c>
      <c r="B14" s="3" t="n">
        <v>0.43767</v>
      </c>
      <c r="D14" s="4" t="n">
        <v>306</v>
      </c>
      <c r="E14" s="5" t="n">
        <v>0.04583</v>
      </c>
      <c r="F14" s="5"/>
      <c r="G14" s="2" t="n">
        <v>276</v>
      </c>
      <c r="H14" s="6" t="n">
        <v>11.96554</v>
      </c>
    </row>
    <row r="15" customFormat="false" ht="14.25" hidden="false" customHeight="false" outlineLevel="0" collapsed="false">
      <c r="A15" s="2" t="n">
        <v>278</v>
      </c>
      <c r="B15" s="3" t="n">
        <v>0.43844</v>
      </c>
      <c r="D15" s="4" t="n">
        <v>308</v>
      </c>
      <c r="E15" s="5" t="n">
        <v>0.05471</v>
      </c>
      <c r="F15" s="5"/>
      <c r="G15" s="2" t="n">
        <v>278</v>
      </c>
      <c r="H15" s="6" t="n">
        <v>12.84242</v>
      </c>
    </row>
    <row r="16" customFormat="false" ht="14.25" hidden="false" customHeight="false" outlineLevel="0" collapsed="false">
      <c r="A16" s="2" t="n">
        <v>280</v>
      </c>
      <c r="B16" s="3" t="n">
        <v>0.43922</v>
      </c>
      <c r="D16" s="4" t="n">
        <v>310</v>
      </c>
      <c r="E16" s="5" t="n">
        <v>0.0652</v>
      </c>
      <c r="F16" s="5"/>
      <c r="G16" s="2" t="n">
        <v>280</v>
      </c>
      <c r="H16" s="6" t="n">
        <v>13.72086</v>
      </c>
    </row>
    <row r="17" customFormat="false" ht="14.25" hidden="false" customHeight="false" outlineLevel="0" collapsed="false">
      <c r="A17" s="2" t="n">
        <v>282</v>
      </c>
      <c r="B17" s="3" t="n">
        <v>0.43999</v>
      </c>
      <c r="D17" s="4" t="n">
        <v>312</v>
      </c>
      <c r="E17" s="5" t="n">
        <v>0.08854</v>
      </c>
      <c r="F17" s="5"/>
      <c r="G17" s="2" t="n">
        <v>282</v>
      </c>
      <c r="H17" s="6" t="n">
        <v>14.60084</v>
      </c>
    </row>
    <row r="18" customFormat="false" ht="14.25" hidden="false" customHeight="false" outlineLevel="0" collapsed="false">
      <c r="A18" s="2" t="n">
        <v>284</v>
      </c>
      <c r="B18" s="3" t="n">
        <v>0.44076</v>
      </c>
      <c r="D18" s="4" t="n">
        <v>314</v>
      </c>
      <c r="E18" s="5" t="n">
        <v>0.11498</v>
      </c>
      <c r="F18" s="5"/>
      <c r="G18" s="2" t="n">
        <v>284</v>
      </c>
      <c r="H18" s="6" t="n">
        <v>15.48236</v>
      </c>
    </row>
    <row r="19" customFormat="false" ht="14.25" hidden="false" customHeight="false" outlineLevel="0" collapsed="false">
      <c r="A19" s="2" t="n">
        <v>286</v>
      </c>
      <c r="B19" s="3" t="n">
        <v>0.44292</v>
      </c>
      <c r="D19" s="4" t="n">
        <v>316</v>
      </c>
      <c r="E19" s="5" t="n">
        <v>0.16037</v>
      </c>
      <c r="F19" s="5"/>
      <c r="G19" s="2" t="n">
        <v>286</v>
      </c>
      <c r="H19" s="6" t="n">
        <v>16.3682</v>
      </c>
    </row>
    <row r="20" customFormat="false" ht="14.25" hidden="false" customHeight="false" outlineLevel="0" collapsed="false">
      <c r="A20" s="2" t="n">
        <v>288</v>
      </c>
      <c r="B20" s="3" t="n">
        <v>0.44484</v>
      </c>
      <c r="D20" s="4" t="n">
        <v>318</v>
      </c>
      <c r="E20" s="5" t="n">
        <v>0.22193</v>
      </c>
      <c r="F20" s="5"/>
      <c r="G20" s="2" t="n">
        <v>288</v>
      </c>
      <c r="H20" s="6" t="n">
        <v>17.25788</v>
      </c>
    </row>
    <row r="21" customFormat="false" ht="14.25" hidden="false" customHeight="false" outlineLevel="0" collapsed="false">
      <c r="A21" s="2" t="n">
        <v>290</v>
      </c>
      <c r="B21" s="3" t="n">
        <v>0.44829</v>
      </c>
      <c r="D21" s="4" t="n">
        <v>320</v>
      </c>
      <c r="E21" s="5" t="n">
        <v>0.3266</v>
      </c>
      <c r="F21" s="5"/>
      <c r="G21" s="2" t="n">
        <v>290</v>
      </c>
      <c r="H21" s="6" t="n">
        <v>18.15446</v>
      </c>
    </row>
    <row r="22" customFormat="false" ht="14.25" hidden="false" customHeight="false" outlineLevel="0" collapsed="false">
      <c r="A22" s="2" t="n">
        <v>292</v>
      </c>
      <c r="B22" s="3" t="n">
        <v>0.4523</v>
      </c>
      <c r="D22" s="4" t="n">
        <v>322</v>
      </c>
      <c r="E22" s="5" t="n">
        <v>0.55913</v>
      </c>
      <c r="F22" s="5"/>
      <c r="G22" s="2" t="n">
        <v>292</v>
      </c>
      <c r="H22" s="6" t="n">
        <v>19.05906</v>
      </c>
    </row>
    <row r="23" customFormat="false" ht="14.25" hidden="false" customHeight="false" outlineLevel="0" collapsed="false">
      <c r="A23" s="2" t="n">
        <v>294</v>
      </c>
      <c r="B23" s="3" t="n">
        <v>0.45443</v>
      </c>
      <c r="D23" s="4" t="n">
        <v>324</v>
      </c>
      <c r="E23" s="5" t="n">
        <v>1.26792</v>
      </c>
      <c r="F23" s="5"/>
      <c r="G23" s="2" t="n">
        <v>294</v>
      </c>
      <c r="H23" s="6" t="n">
        <v>19.96792</v>
      </c>
    </row>
    <row r="24" customFormat="false" ht="14.25" hidden="false" customHeight="false" outlineLevel="0" collapsed="false">
      <c r="A24" s="2" t="n">
        <v>296</v>
      </c>
      <c r="B24" s="3" t="n">
        <v>0.46124</v>
      </c>
      <c r="D24" s="4" t="n">
        <v>325.6</v>
      </c>
      <c r="E24" s="5" t="n">
        <v>1.41891</v>
      </c>
      <c r="F24" s="5"/>
      <c r="G24" s="2" t="n">
        <v>296</v>
      </c>
      <c r="H24" s="6" t="n">
        <v>20.8904</v>
      </c>
    </row>
    <row r="25" customFormat="false" ht="14.25" hidden="false" customHeight="false" outlineLevel="0" collapsed="false">
      <c r="A25" s="2" t="n">
        <v>298</v>
      </c>
      <c r="B25" s="3" t="n">
        <v>0.46463</v>
      </c>
      <c r="D25" s="4" t="n">
        <v>326</v>
      </c>
      <c r="E25" s="5" t="n">
        <v>0.85001</v>
      </c>
      <c r="F25" s="5"/>
      <c r="G25" s="2" t="n">
        <v>298</v>
      </c>
      <c r="H25" s="6" t="n">
        <v>21.81966</v>
      </c>
    </row>
    <row r="26" customFormat="false" ht="14.25" hidden="false" customHeight="false" outlineLevel="0" collapsed="false">
      <c r="A26" s="2" t="n">
        <v>300</v>
      </c>
      <c r="B26" s="3" t="n">
        <v>0.46455</v>
      </c>
      <c r="D26" s="4" t="n">
        <v>328</v>
      </c>
      <c r="E26" s="5" t="n">
        <v>0.02232</v>
      </c>
      <c r="F26" s="5"/>
      <c r="G26" s="2" t="n">
        <v>300</v>
      </c>
      <c r="H26" s="6" t="n">
        <v>22.74876</v>
      </c>
    </row>
    <row r="27" customFormat="false" ht="14.25" hidden="false" customHeight="false" outlineLevel="0" collapsed="false">
      <c r="A27" s="2" t="n">
        <v>302</v>
      </c>
      <c r="B27" s="3" t="n">
        <v>0.4758</v>
      </c>
      <c r="D27" s="7" t="n">
        <v>330</v>
      </c>
      <c r="E27" s="8" t="n">
        <v>0</v>
      </c>
      <c r="F27" s="5"/>
      <c r="G27" s="2" t="n">
        <v>302</v>
      </c>
      <c r="H27" s="6" t="n">
        <v>23.70036</v>
      </c>
    </row>
    <row r="28" customFormat="false" ht="14.25" hidden="false" customHeight="false" outlineLevel="0" collapsed="false">
      <c r="A28" s="2" t="n">
        <v>304</v>
      </c>
      <c r="B28" s="3" t="n">
        <v>0.48231</v>
      </c>
      <c r="D28" s="4" t="n">
        <v>332</v>
      </c>
      <c r="E28" s="5" t="n">
        <v>0</v>
      </c>
      <c r="F28" s="5"/>
      <c r="G28" s="2" t="n">
        <v>304</v>
      </c>
      <c r="H28" s="6" t="n">
        <v>24.66498</v>
      </c>
    </row>
    <row r="29" customFormat="false" ht="14.25" hidden="false" customHeight="false" outlineLevel="0" collapsed="false">
      <c r="A29" s="9" t="n">
        <v>306</v>
      </c>
      <c r="B29" s="10" t="n">
        <v>0.49498</v>
      </c>
      <c r="D29" s="4" t="n">
        <v>334</v>
      </c>
      <c r="E29" s="5" t="n">
        <v>0</v>
      </c>
      <c r="F29" s="8"/>
      <c r="G29" s="2" t="n">
        <v>306</v>
      </c>
      <c r="H29" s="6" t="n">
        <v>25.65494</v>
      </c>
    </row>
    <row r="30" customFormat="false" ht="14.25" hidden="false" customHeight="false" outlineLevel="0" collapsed="false">
      <c r="A30" s="2" t="n">
        <v>308</v>
      </c>
      <c r="B30" s="3" t="n">
        <v>0.50403</v>
      </c>
      <c r="D30" s="4" t="n">
        <v>336</v>
      </c>
      <c r="E30" s="5" t="n">
        <v>0</v>
      </c>
      <c r="F30" s="5"/>
      <c r="G30" s="2" t="n">
        <v>308</v>
      </c>
      <c r="H30" s="6" t="n">
        <v>26.663</v>
      </c>
    </row>
    <row r="31" customFormat="false" ht="14.25" hidden="false" customHeight="false" outlineLevel="0" collapsed="false">
      <c r="A31" s="2" t="n">
        <v>310</v>
      </c>
      <c r="B31" s="3" t="n">
        <v>0.51529</v>
      </c>
      <c r="D31" s="4" t="n">
        <v>338</v>
      </c>
      <c r="E31" s="5" t="n">
        <v>0</v>
      </c>
      <c r="F31" s="5"/>
      <c r="G31" s="2" t="n">
        <v>310</v>
      </c>
      <c r="H31" s="6" t="n">
        <v>27.69358</v>
      </c>
    </row>
    <row r="32" customFormat="false" ht="14.25" hidden="false" customHeight="false" outlineLevel="0" collapsed="false">
      <c r="A32" s="2" t="n">
        <v>312</v>
      </c>
      <c r="B32" s="3" t="n">
        <v>0.53822</v>
      </c>
      <c r="D32" s="4" t="n">
        <v>340</v>
      </c>
      <c r="E32" s="5" t="n">
        <v>0</v>
      </c>
      <c r="F32" s="5"/>
      <c r="G32" s="2" t="n">
        <v>312</v>
      </c>
      <c r="H32" s="6" t="n">
        <v>28.77002</v>
      </c>
    </row>
    <row r="33" customFormat="false" ht="14.25" hidden="false" customHeight="false" outlineLevel="0" collapsed="false">
      <c r="A33" s="2" t="n">
        <v>314</v>
      </c>
      <c r="B33" s="3" t="n">
        <v>0.56121</v>
      </c>
      <c r="D33" s="4" t="n">
        <v>342</v>
      </c>
      <c r="E33" s="5" t="n">
        <v>0</v>
      </c>
      <c r="F33" s="5"/>
      <c r="G33" s="2" t="n">
        <v>314</v>
      </c>
      <c r="H33" s="6" t="n">
        <v>29.89244</v>
      </c>
    </row>
    <row r="34" customFormat="false" ht="14.25" hidden="false" customHeight="false" outlineLevel="0" collapsed="false">
      <c r="A34" s="2" t="n">
        <v>316</v>
      </c>
      <c r="B34" s="3" t="n">
        <v>0.60681</v>
      </c>
      <c r="D34" s="4" t="n">
        <v>344</v>
      </c>
      <c r="E34" s="5" t="n">
        <v>0</v>
      </c>
      <c r="F34" s="5"/>
      <c r="G34" s="2" t="n">
        <v>316</v>
      </c>
      <c r="H34" s="6" t="n">
        <v>31.10606</v>
      </c>
    </row>
    <row r="35" customFormat="false" ht="14.25" hidden="false" customHeight="false" outlineLevel="0" collapsed="false">
      <c r="A35" s="2" t="n">
        <v>318</v>
      </c>
      <c r="B35" s="3" t="n">
        <v>0.66971</v>
      </c>
      <c r="D35" s="4" t="n">
        <v>346</v>
      </c>
      <c r="E35" s="5" t="n">
        <v>0</v>
      </c>
      <c r="F35" s="5"/>
      <c r="G35" s="2" t="n">
        <v>318</v>
      </c>
      <c r="H35" s="6" t="n">
        <v>32.44548</v>
      </c>
    </row>
    <row r="36" customFormat="false" ht="14.25" hidden="false" customHeight="false" outlineLevel="0" collapsed="false">
      <c r="A36" s="2" t="n">
        <v>320</v>
      </c>
      <c r="B36" s="3" t="n">
        <v>0.77526</v>
      </c>
      <c r="D36" s="4" t="n">
        <v>348</v>
      </c>
      <c r="E36" s="5" t="n">
        <v>0</v>
      </c>
      <c r="F36" s="5"/>
      <c r="G36" s="2" t="n">
        <v>320</v>
      </c>
      <c r="H36" s="6" t="n">
        <v>33.996</v>
      </c>
    </row>
    <row r="37" customFormat="false" ht="14.25" hidden="false" customHeight="false" outlineLevel="0" collapsed="false">
      <c r="A37" s="2" t="n">
        <v>322</v>
      </c>
      <c r="B37" s="3" t="n">
        <v>1.00909</v>
      </c>
      <c r="C37" s="2"/>
      <c r="D37" s="4" t="n">
        <v>350</v>
      </c>
      <c r="E37" s="5" t="n">
        <v>0</v>
      </c>
      <c r="F37" s="5"/>
      <c r="G37" s="2" t="n">
        <v>322</v>
      </c>
      <c r="H37" s="6" t="n">
        <v>36.01418</v>
      </c>
      <c r="I37" s="2"/>
      <c r="J37" s="2"/>
    </row>
    <row r="38" customFormat="false" ht="14.25" hidden="false" customHeight="false" outlineLevel="0" collapsed="false">
      <c r="A38" s="2" t="n">
        <v>324</v>
      </c>
      <c r="B38" s="3" t="n">
        <v>1.72033</v>
      </c>
      <c r="C38" s="2"/>
      <c r="D38" s="4" t="n">
        <v>352</v>
      </c>
      <c r="E38" s="5" t="n">
        <v>0</v>
      </c>
      <c r="F38" s="5"/>
      <c r="G38" s="2" t="n">
        <v>324</v>
      </c>
      <c r="H38" s="6" t="n">
        <v>39.45484</v>
      </c>
      <c r="I38" s="2"/>
      <c r="J38" s="2"/>
    </row>
    <row r="39" customFormat="false" ht="14.25" hidden="false" customHeight="false" outlineLevel="0" collapsed="false">
      <c r="A39" s="2" t="n">
        <v>325.6</v>
      </c>
      <c r="B39" s="3" t="n">
        <v>1.87374</v>
      </c>
      <c r="C39" s="2"/>
      <c r="D39" s="4" t="n">
        <v>354</v>
      </c>
      <c r="E39" s="5" t="n">
        <v>0</v>
      </c>
      <c r="F39" s="5"/>
      <c r="G39" s="2" t="n">
        <v>326</v>
      </c>
      <c r="H39" s="6" t="n">
        <v>42.06932</v>
      </c>
      <c r="I39" s="2"/>
      <c r="J39" s="2"/>
    </row>
    <row r="40" customFormat="false" ht="14.25" hidden="false" customHeight="false" outlineLevel="0" collapsed="false">
      <c r="A40" s="2" t="n">
        <v>326</v>
      </c>
      <c r="B40" s="3" t="n">
        <v>1.30724</v>
      </c>
      <c r="C40" s="2"/>
      <c r="D40" s="4" t="n">
        <v>356</v>
      </c>
      <c r="E40" s="5" t="n">
        <v>0</v>
      </c>
      <c r="F40" s="5"/>
      <c r="G40" s="2" t="n">
        <v>328</v>
      </c>
      <c r="H40" s="6" t="n">
        <v>43.02756</v>
      </c>
      <c r="I40" s="2"/>
      <c r="J40" s="2"/>
    </row>
    <row r="41" customFormat="false" ht="14.25" hidden="false" customHeight="false" outlineLevel="0" collapsed="false">
      <c r="A41" s="2" t="n">
        <v>328</v>
      </c>
      <c r="B41" s="3" t="n">
        <v>0.47912</v>
      </c>
      <c r="C41" s="2"/>
      <c r="D41" s="4" t="n">
        <v>358</v>
      </c>
      <c r="E41" s="5" t="n">
        <v>0</v>
      </c>
      <c r="F41" s="5"/>
      <c r="G41" s="2" t="n">
        <v>330</v>
      </c>
      <c r="H41" s="6" t="n">
        <v>43.94354</v>
      </c>
      <c r="I41" s="2"/>
      <c r="J41" s="2"/>
    </row>
    <row r="42" customFormat="false" ht="14.25" hidden="false" customHeight="false" outlineLevel="0" collapsed="false">
      <c r="A42" s="2" t="n">
        <v>330</v>
      </c>
      <c r="B42" s="3" t="n">
        <v>0.45799</v>
      </c>
      <c r="C42" s="2"/>
      <c r="D42" s="4" t="n">
        <v>360</v>
      </c>
      <c r="E42" s="5" t="n">
        <v>0</v>
      </c>
      <c r="F42" s="5"/>
      <c r="G42" s="2" t="n">
        <v>332</v>
      </c>
      <c r="H42" s="6" t="n">
        <v>44.86182</v>
      </c>
      <c r="I42" s="2"/>
      <c r="J42" s="2"/>
    </row>
    <row r="43" customFormat="false" ht="14.25" hidden="false" customHeight="false" outlineLevel="0" collapsed="false">
      <c r="A43" s="2" t="n">
        <v>332</v>
      </c>
      <c r="B43" s="3" t="n">
        <v>0.45914</v>
      </c>
      <c r="C43" s="2"/>
      <c r="D43" s="4"/>
      <c r="E43" s="4"/>
      <c r="F43" s="5"/>
      <c r="G43" s="2" t="n">
        <v>334</v>
      </c>
      <c r="H43" s="6" t="n">
        <v>45.78238</v>
      </c>
      <c r="I43" s="2"/>
      <c r="J43" s="2"/>
    </row>
    <row r="44" customFormat="false" ht="14.25" hidden="false" customHeight="false" outlineLevel="0" collapsed="false">
      <c r="A44" s="2" t="n">
        <v>334</v>
      </c>
      <c r="B44" s="3" t="n">
        <v>0.46028</v>
      </c>
      <c r="C44" s="2"/>
      <c r="D44" s="4"/>
      <c r="E44" s="4"/>
      <c r="F44" s="5"/>
      <c r="G44" s="2" t="n">
        <v>336</v>
      </c>
      <c r="H44" s="6" t="n">
        <v>46.70514</v>
      </c>
      <c r="I44" s="2"/>
      <c r="J44" s="2"/>
    </row>
    <row r="45" customFormat="false" ht="14.25" hidden="false" customHeight="false" outlineLevel="0" collapsed="false">
      <c r="A45" s="2" t="n">
        <v>336</v>
      </c>
      <c r="B45" s="3" t="n">
        <v>0.46138</v>
      </c>
      <c r="C45" s="2"/>
      <c r="D45" s="4"/>
      <c r="E45" s="4"/>
      <c r="F45" s="4"/>
      <c r="G45" s="2" t="n">
        <v>338</v>
      </c>
      <c r="H45" s="6" t="n">
        <v>47.62776</v>
      </c>
      <c r="I45" s="2"/>
      <c r="J45" s="2"/>
    </row>
    <row r="46" customFormat="false" ht="14.25" hidden="false" customHeight="false" outlineLevel="0" collapsed="false">
      <c r="A46" s="2" t="n">
        <v>338</v>
      </c>
      <c r="B46" s="3" t="n">
        <v>0.46131</v>
      </c>
      <c r="C46" s="2"/>
      <c r="D46" s="4"/>
      <c r="E46" s="4"/>
      <c r="F46" s="4"/>
      <c r="G46" s="2" t="n">
        <v>340</v>
      </c>
      <c r="H46" s="6" t="n">
        <v>48.546</v>
      </c>
      <c r="I46" s="2"/>
      <c r="J46" s="2"/>
    </row>
    <row r="47" customFormat="false" ht="14.25" hidden="false" customHeight="false" outlineLevel="0" collapsed="false">
      <c r="A47" s="2" t="n">
        <v>340</v>
      </c>
      <c r="B47" s="3" t="n">
        <v>0.45912</v>
      </c>
      <c r="C47" s="2"/>
      <c r="D47" s="4"/>
      <c r="E47" s="4"/>
      <c r="F47" s="4"/>
      <c r="G47" s="2" t="n">
        <v>342</v>
      </c>
      <c r="H47" s="6" t="n">
        <v>49.4663</v>
      </c>
      <c r="I47" s="2"/>
      <c r="J47" s="2"/>
    </row>
    <row r="48" customFormat="false" ht="14.25" hidden="false" customHeight="false" outlineLevel="0" collapsed="false">
      <c r="A48" s="2" t="n">
        <v>342</v>
      </c>
      <c r="B48" s="3" t="n">
        <v>0.46015</v>
      </c>
      <c r="C48" s="2"/>
      <c r="D48" s="4"/>
      <c r="E48" s="4"/>
      <c r="F48" s="4"/>
      <c r="G48" s="2" t="n">
        <v>344</v>
      </c>
      <c r="H48" s="6" t="n">
        <v>50.38534</v>
      </c>
      <c r="I48" s="2"/>
      <c r="J48" s="2"/>
    </row>
    <row r="49" customFormat="false" ht="14.25" hidden="false" customHeight="false" outlineLevel="0" collapsed="false">
      <c r="A49" s="2" t="n">
        <v>344</v>
      </c>
      <c r="B49" s="3" t="n">
        <v>0.45952</v>
      </c>
      <c r="C49" s="2"/>
      <c r="D49" s="4"/>
      <c r="E49" s="4"/>
      <c r="F49" s="4"/>
      <c r="G49" s="2" t="n">
        <v>346</v>
      </c>
      <c r="H49" s="6" t="n">
        <v>51.30632</v>
      </c>
      <c r="I49" s="2"/>
      <c r="J49" s="2"/>
    </row>
    <row r="50" customFormat="false" ht="14.25" hidden="false" customHeight="false" outlineLevel="0" collapsed="false">
      <c r="A50" s="2" t="n">
        <v>346</v>
      </c>
      <c r="B50" s="3" t="n">
        <v>0.46049</v>
      </c>
      <c r="C50" s="2"/>
      <c r="F50" s="4"/>
      <c r="G50" s="2" t="n">
        <v>348</v>
      </c>
      <c r="H50" s="6" t="n">
        <v>52.2292</v>
      </c>
      <c r="I50" s="2"/>
      <c r="J50" s="2"/>
    </row>
    <row r="51" customFormat="false" ht="14.25" hidden="false" customHeight="false" outlineLevel="0" collapsed="false">
      <c r="A51" s="2" t="n">
        <v>348</v>
      </c>
      <c r="B51" s="3" t="n">
        <v>0.46144</v>
      </c>
      <c r="C51" s="2"/>
      <c r="F51" s="4"/>
      <c r="G51" s="2" t="n">
        <v>350</v>
      </c>
      <c r="H51" s="6" t="n">
        <v>53.15066</v>
      </c>
      <c r="I51" s="2"/>
      <c r="J51" s="2"/>
    </row>
    <row r="52" customFormat="false" ht="14.25" hidden="false" customHeight="false" outlineLevel="0" collapsed="false">
      <c r="A52" s="2" t="n">
        <v>350</v>
      </c>
      <c r="B52" s="3" t="n">
        <v>0.46073</v>
      </c>
      <c r="G52" s="2" t="n">
        <v>352</v>
      </c>
      <c r="H52" s="6" t="n">
        <v>54.07388</v>
      </c>
    </row>
    <row r="53" customFormat="false" ht="14.25" hidden="false" customHeight="false" outlineLevel="0" collapsed="false">
      <c r="A53" s="2" t="n">
        <v>352</v>
      </c>
      <c r="B53" s="3" t="n">
        <v>0.46161</v>
      </c>
      <c r="G53" s="2" t="n">
        <v>354</v>
      </c>
      <c r="H53" s="6" t="n">
        <v>54.9988</v>
      </c>
    </row>
    <row r="54" customFormat="false" ht="14.25" hidden="false" customHeight="false" outlineLevel="0" collapsed="false">
      <c r="A54" s="2" t="n">
        <v>354</v>
      </c>
      <c r="B54" s="3" t="n">
        <v>0.46246</v>
      </c>
      <c r="G54" s="2" t="n">
        <v>356</v>
      </c>
      <c r="H54" s="6" t="n">
        <v>55.92536</v>
      </c>
    </row>
    <row r="55" customFormat="false" ht="14.25" hidden="false" customHeight="false" outlineLevel="0" collapsed="false">
      <c r="A55" s="2" t="n">
        <v>356</v>
      </c>
      <c r="B55" s="3" t="n">
        <v>0.46328</v>
      </c>
      <c r="G55" s="2" t="n">
        <v>358</v>
      </c>
      <c r="H55" s="6" t="n">
        <v>56.8535</v>
      </c>
    </row>
    <row r="56" customFormat="false" ht="14.25" hidden="false" customHeight="false" outlineLevel="0" collapsed="false">
      <c r="A56" s="2" t="n">
        <v>358</v>
      </c>
      <c r="B56" s="3" t="n">
        <v>0.46407</v>
      </c>
      <c r="G56" s="2" t="n">
        <v>360</v>
      </c>
      <c r="H56" s="6" t="n">
        <v>57.78538</v>
      </c>
    </row>
    <row r="57" customFormat="false" ht="14.25" hidden="false" customHeight="false" outlineLevel="0" collapsed="false">
      <c r="A57" s="2" t="n">
        <v>360</v>
      </c>
      <c r="B57" s="3" t="n">
        <v>0.46594</v>
      </c>
      <c r="G57" s="2" t="n">
        <v>362</v>
      </c>
      <c r="H57" s="6" t="n">
        <v>58.71872</v>
      </c>
    </row>
    <row r="58" customFormat="false" ht="14.25" hidden="false" customHeight="false" outlineLevel="0" collapsed="false">
      <c r="A58" s="2" t="n">
        <v>362</v>
      </c>
      <c r="B58" s="3" t="n">
        <v>0.46667</v>
      </c>
      <c r="G58" s="2" t="n">
        <v>364</v>
      </c>
      <c r="H58" s="6" t="n">
        <v>59.65566</v>
      </c>
    </row>
    <row r="59" customFormat="false" ht="14.25" hidden="false" customHeight="false" outlineLevel="0" collapsed="false">
      <c r="A59" s="2" t="n">
        <v>364</v>
      </c>
      <c r="B59" s="3" t="n">
        <v>0.46847</v>
      </c>
      <c r="G59" s="2" t="n">
        <v>366</v>
      </c>
      <c r="H59" s="6" t="n">
        <v>60.59616</v>
      </c>
    </row>
    <row r="60" customFormat="false" ht="14.25" hidden="false" customHeight="false" outlineLevel="0" collapsed="false">
      <c r="A60" s="2" t="n">
        <v>366</v>
      </c>
      <c r="B60" s="3" t="n">
        <v>0.47025</v>
      </c>
      <c r="G60" s="2" t="n">
        <v>368</v>
      </c>
      <c r="H60" s="6" t="n">
        <v>61.53464</v>
      </c>
    </row>
    <row r="61" customFormat="false" ht="14.25" hidden="false" customHeight="false" outlineLevel="0" collapsed="false">
      <c r="A61" s="2" t="n">
        <v>368</v>
      </c>
      <c r="B61" s="3" t="n">
        <v>0.46924</v>
      </c>
      <c r="G61" s="2" t="n">
        <v>370</v>
      </c>
      <c r="H61" s="6" t="n">
        <v>62.47106</v>
      </c>
    </row>
    <row r="62" customFormat="false" ht="14.25" hidden="false" customHeight="false" outlineLevel="0" collapsed="false">
      <c r="A62" s="2" t="n">
        <v>370</v>
      </c>
      <c r="B62" s="3" t="n">
        <v>0.46821</v>
      </c>
      <c r="G62" s="2" t="n">
        <v>372</v>
      </c>
      <c r="H62" s="6" t="n">
        <v>63.4064</v>
      </c>
    </row>
    <row r="63" customFormat="false" ht="14.25" hidden="false" customHeight="false" outlineLevel="0" collapsed="false">
      <c r="A63" s="2" t="n">
        <v>372</v>
      </c>
      <c r="B63" s="3" t="n">
        <v>0.46767</v>
      </c>
      <c r="G63" s="2" t="n">
        <v>374</v>
      </c>
      <c r="H63" s="6" t="n">
        <v>64.34062</v>
      </c>
    </row>
    <row r="64" customFormat="false" ht="14.25" hidden="false" customHeight="false" outlineLevel="0" collapsed="false">
      <c r="A64" s="2" t="n">
        <v>374</v>
      </c>
      <c r="B64" s="3" t="n">
        <v>0.46711</v>
      </c>
      <c r="G64" s="2" t="n">
        <v>376</v>
      </c>
      <c r="H64" s="6" t="n">
        <v>65.2791</v>
      </c>
    </row>
    <row r="65" customFormat="false" ht="14.25" hidden="false" customHeight="false" outlineLevel="0" collapsed="false">
      <c r="A65" s="2" t="n">
        <v>376</v>
      </c>
      <c r="B65" s="3" t="n">
        <v>0.46924</v>
      </c>
      <c r="G65" s="2" t="n">
        <v>378</v>
      </c>
      <c r="H65" s="6" t="n">
        <v>66.22178</v>
      </c>
    </row>
    <row r="66" customFormat="false" ht="14.25" hidden="false" customHeight="false" outlineLevel="0" collapsed="false">
      <c r="A66" s="2" t="n">
        <v>378</v>
      </c>
      <c r="B66" s="3" t="n">
        <v>0.47134</v>
      </c>
      <c r="G66" s="2" t="n">
        <v>380</v>
      </c>
      <c r="H66" s="6" t="n">
        <v>67.1621</v>
      </c>
    </row>
    <row r="67" customFormat="false" ht="14.25" hidden="false" customHeight="false" outlineLevel="0" collapsed="false">
      <c r="A67" s="2" t="n">
        <v>380</v>
      </c>
      <c r="B67" s="3" t="n">
        <v>0.47016</v>
      </c>
      <c r="G67" s="2" t="n">
        <v>382</v>
      </c>
      <c r="H67" s="6" t="n">
        <v>68.1</v>
      </c>
    </row>
    <row r="68" customFormat="false" ht="14.25" hidden="false" customHeight="false" outlineLevel="0" collapsed="false">
      <c r="A68" s="2" t="n">
        <v>382</v>
      </c>
      <c r="B68" s="3" t="n">
        <v>0.46895</v>
      </c>
      <c r="G68" s="2" t="n">
        <v>384</v>
      </c>
      <c r="H68" s="6" t="n">
        <v>69.0387</v>
      </c>
    </row>
    <row r="69" customFormat="false" ht="14.25" hidden="false" customHeight="false" outlineLevel="0" collapsed="false">
      <c r="A69" s="2" t="n">
        <v>384</v>
      </c>
      <c r="B69" s="3" t="n">
        <v>0.46935</v>
      </c>
      <c r="G69" s="2" t="n">
        <v>386</v>
      </c>
      <c r="H69" s="6" t="n">
        <v>69.98462</v>
      </c>
    </row>
    <row r="70" customFormat="false" ht="14.25" hidden="false" customHeight="false" outlineLevel="0" collapsed="false">
      <c r="A70" s="2" t="n">
        <v>386</v>
      </c>
      <c r="B70" s="3" t="n">
        <v>0.47296</v>
      </c>
      <c r="G70" s="2" t="n">
        <v>388</v>
      </c>
      <c r="H70" s="6" t="n">
        <v>70.91822</v>
      </c>
    </row>
    <row r="71" customFormat="false" ht="14.25" hidden="false" customHeight="false" outlineLevel="0" collapsed="false">
      <c r="A71" s="2" t="n">
        <v>388</v>
      </c>
      <c r="B71" s="3" t="n">
        <v>0.4668</v>
      </c>
      <c r="G71" s="2" t="n">
        <v>390</v>
      </c>
      <c r="H71" s="6" t="n">
        <v>71.85244</v>
      </c>
    </row>
    <row r="72" customFormat="false" ht="14.25" hidden="false" customHeight="false" outlineLevel="0" collapsed="false">
      <c r="A72" s="2" t="n">
        <v>390</v>
      </c>
      <c r="B72" s="3" t="n">
        <v>0.46711</v>
      </c>
      <c r="G72" s="2" t="n">
        <v>392</v>
      </c>
      <c r="H72" s="6" t="n">
        <v>72.78724</v>
      </c>
    </row>
    <row r="73" customFormat="false" ht="14.25" hidden="false" customHeight="false" outlineLevel="0" collapsed="false">
      <c r="A73" s="2" t="n">
        <v>392</v>
      </c>
      <c r="B73" s="3" t="n">
        <v>0.4674</v>
      </c>
      <c r="G73" s="2" t="n">
        <v>394</v>
      </c>
      <c r="H73" s="6" t="n">
        <v>73.72258</v>
      </c>
    </row>
    <row r="74" customFormat="false" ht="14.25" hidden="false" customHeight="false" outlineLevel="0" collapsed="false">
      <c r="A74" s="2" t="n">
        <v>394</v>
      </c>
      <c r="B74" s="3" t="n">
        <v>0.46767</v>
      </c>
      <c r="G74" s="2" t="n">
        <v>396</v>
      </c>
      <c r="H74" s="6" t="n">
        <v>74.66816</v>
      </c>
    </row>
    <row r="75" customFormat="false" ht="14.25" hidden="false" customHeight="false" outlineLevel="0" collapsed="false">
      <c r="A75" s="2" t="n">
        <v>396</v>
      </c>
      <c r="B75" s="3" t="n">
        <v>0.47279</v>
      </c>
      <c r="G75" s="2" t="n">
        <v>398</v>
      </c>
      <c r="H75" s="6" t="n">
        <v>75.6261</v>
      </c>
    </row>
    <row r="76" customFormat="false" ht="14.25" hidden="false" customHeight="false" outlineLevel="0" collapsed="false">
      <c r="A76" s="2" t="n">
        <v>398</v>
      </c>
      <c r="B76" s="3" t="n">
        <v>0.47897</v>
      </c>
      <c r="G76" s="2" t="n">
        <v>400</v>
      </c>
      <c r="H76" s="6" t="n">
        <v>76.57686</v>
      </c>
    </row>
    <row r="77" customFormat="false" ht="14.25" hidden="false" customHeight="false" outlineLevel="0" collapsed="false">
      <c r="A77" s="2" t="n">
        <v>400</v>
      </c>
      <c r="B77" s="3" t="n">
        <v>0.47538</v>
      </c>
      <c r="G77" s="2" t="n">
        <v>402</v>
      </c>
      <c r="H77" s="6" t="n">
        <v>77.52688</v>
      </c>
    </row>
    <row r="78" customFormat="false" ht="14.25" hidden="false" customHeight="false" outlineLevel="0" collapsed="false">
      <c r="A78" s="2" t="n">
        <v>402</v>
      </c>
      <c r="B78" s="3" t="n">
        <v>0.47501</v>
      </c>
      <c r="G78" s="2" t="n">
        <v>404</v>
      </c>
      <c r="H78" s="6" t="n">
        <v>78.47614</v>
      </c>
    </row>
    <row r="79" customFormat="false" ht="14.25" hidden="false" customHeight="false" outlineLevel="0" collapsed="false">
      <c r="A79" s="2" t="n">
        <v>404</v>
      </c>
      <c r="B79" s="3" t="n">
        <v>0.47463</v>
      </c>
      <c r="G79" s="2" t="n">
        <v>406</v>
      </c>
      <c r="H79" s="6" t="n">
        <v>79.4279</v>
      </c>
    </row>
    <row r="80" customFormat="false" ht="14.25" hidden="false" customHeight="false" outlineLevel="0" collapsed="false">
      <c r="A80" s="2" t="n">
        <v>406</v>
      </c>
      <c r="B80" s="3" t="n">
        <v>0.47588</v>
      </c>
      <c r="G80" s="2" t="n">
        <v>408</v>
      </c>
      <c r="H80" s="6" t="n">
        <v>80.37886</v>
      </c>
    </row>
    <row r="81" customFormat="false" ht="14.25" hidden="false" customHeight="false" outlineLevel="0" collapsed="false">
      <c r="A81" s="2" t="n">
        <v>408</v>
      </c>
      <c r="B81" s="3" t="n">
        <v>0.47548</v>
      </c>
      <c r="G81" s="2" t="n">
        <v>410</v>
      </c>
      <c r="H81" s="6" t="n">
        <v>81.33228</v>
      </c>
    </row>
    <row r="82" customFormat="false" ht="14.25" hidden="false" customHeight="false" outlineLevel="0" collapsed="false">
      <c r="A82" s="2" t="n">
        <v>410</v>
      </c>
      <c r="B82" s="3" t="n">
        <v>0.47671</v>
      </c>
      <c r="G82" s="2" t="n">
        <v>412</v>
      </c>
      <c r="H82" s="6" t="n">
        <v>82.29146</v>
      </c>
    </row>
    <row r="83" customFormat="false" ht="14.25" hidden="false" customHeight="false" outlineLevel="0" collapsed="false">
      <c r="A83" s="2" t="n">
        <v>412</v>
      </c>
      <c r="B83" s="3" t="n">
        <v>0.47959</v>
      </c>
      <c r="G83" s="2" t="n">
        <v>414</v>
      </c>
      <c r="H83" s="6" t="n">
        <v>83.25642</v>
      </c>
    </row>
    <row r="84" customFormat="false" ht="14.25" hidden="false" customHeight="false" outlineLevel="0" collapsed="false">
      <c r="A84" s="2" t="n">
        <v>414</v>
      </c>
      <c r="B84" s="3" t="n">
        <v>0.48248</v>
      </c>
      <c r="G84" s="2" t="n">
        <v>416</v>
      </c>
      <c r="H84" s="6" t="n">
        <v>84.22716</v>
      </c>
    </row>
    <row r="85" customFormat="false" ht="14.25" hidden="false" customHeight="false" outlineLevel="0" collapsed="false">
      <c r="A85" s="2" t="n">
        <v>416</v>
      </c>
      <c r="B85" s="3" t="n">
        <v>0.48537</v>
      </c>
      <c r="G85" s="2" t="n">
        <v>418</v>
      </c>
      <c r="H85" s="6" t="n">
        <v>85.1905</v>
      </c>
    </row>
    <row r="86" customFormat="false" ht="14.25" hidden="false" customHeight="false" outlineLevel="0" collapsed="false">
      <c r="A86" s="2" t="n">
        <v>418</v>
      </c>
      <c r="B86" s="3" t="n">
        <v>0.48167</v>
      </c>
      <c r="G86" s="2" t="n">
        <v>420</v>
      </c>
      <c r="H86" s="6" t="n">
        <v>86.15914</v>
      </c>
    </row>
    <row r="87" customFormat="false" ht="14.25" hidden="false" customHeight="false" outlineLevel="0" collapsed="false">
      <c r="A87" s="2" t="n">
        <v>420</v>
      </c>
      <c r="B87" s="3" t="n">
        <v>0.48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6" min="5" style="1" width="10.71"/>
    <col collapsed="false" customWidth="false" hidden="false" outlineLevel="0" max="257" min="7" style="1" width="7.99"/>
  </cols>
  <sheetData>
    <row r="1" customFormat="false" ht="14.25" hidden="false" customHeight="false" outlineLevel="0" collapsed="false">
      <c r="A1" s="2" t="n">
        <v>250</v>
      </c>
      <c r="B1" s="3" t="n">
        <v>0.4065</v>
      </c>
      <c r="D1" s="4" t="n">
        <v>280</v>
      </c>
      <c r="E1" s="5" t="n">
        <v>0</v>
      </c>
      <c r="F1" s="4"/>
      <c r="G1" s="2" t="n">
        <v>250</v>
      </c>
      <c r="H1" s="6" t="n">
        <v>0.8129</v>
      </c>
    </row>
    <row r="2" customFormat="false" ht="14.25" hidden="false" customHeight="false" outlineLevel="0" collapsed="false">
      <c r="A2" s="2" t="n">
        <v>252</v>
      </c>
      <c r="B2" s="3" t="n">
        <v>0.4101</v>
      </c>
      <c r="D2" s="4" t="n">
        <v>282</v>
      </c>
      <c r="E2" s="5" t="n">
        <v>0</v>
      </c>
      <c r="F2" s="4"/>
      <c r="G2" s="2" t="n">
        <v>252</v>
      </c>
      <c r="H2" s="6" t="n">
        <v>1.633</v>
      </c>
    </row>
    <row r="3" customFormat="false" ht="14.25" hidden="false" customHeight="false" outlineLevel="0" collapsed="false">
      <c r="A3" s="2" t="n">
        <v>254</v>
      </c>
      <c r="B3" s="3" t="n">
        <v>0.4145</v>
      </c>
      <c r="D3" s="4" t="n">
        <v>284</v>
      </c>
      <c r="E3" s="5" t="n">
        <v>0</v>
      </c>
      <c r="F3" s="5"/>
      <c r="G3" s="2" t="n">
        <v>254</v>
      </c>
      <c r="H3" s="6" t="n">
        <v>2.46192</v>
      </c>
    </row>
    <row r="4" customFormat="false" ht="14.25" hidden="false" customHeight="false" outlineLevel="0" collapsed="false">
      <c r="A4" s="2" t="n">
        <v>256</v>
      </c>
      <c r="B4" s="3" t="n">
        <v>0.4199</v>
      </c>
      <c r="D4" s="4" t="n">
        <v>286</v>
      </c>
      <c r="E4" s="5" t="n">
        <v>0</v>
      </c>
      <c r="F4" s="5"/>
      <c r="G4" s="2" t="n">
        <v>256</v>
      </c>
      <c r="H4" s="6" t="n">
        <v>3.30162</v>
      </c>
    </row>
    <row r="5" customFormat="false" ht="14.25" hidden="false" customHeight="false" outlineLevel="0" collapsed="false">
      <c r="A5" s="2" t="n">
        <v>258</v>
      </c>
      <c r="B5" s="3" t="n">
        <v>0.4245</v>
      </c>
      <c r="D5" s="4" t="n">
        <v>288</v>
      </c>
      <c r="E5" s="5" t="n">
        <v>0</v>
      </c>
      <c r="F5" s="5"/>
      <c r="G5" s="2" t="n">
        <v>258</v>
      </c>
      <c r="H5" s="6" t="n">
        <v>4.15052</v>
      </c>
    </row>
    <row r="6" customFormat="false" ht="14.25" hidden="false" customHeight="false" outlineLevel="0" collapsed="false">
      <c r="A6" s="2" t="n">
        <v>260</v>
      </c>
      <c r="B6" s="3" t="n">
        <v>0.4239</v>
      </c>
      <c r="D6" s="4" t="n">
        <v>290</v>
      </c>
      <c r="E6" s="5" t="n">
        <v>0</v>
      </c>
      <c r="F6" s="5"/>
      <c r="G6" s="2" t="n">
        <v>260</v>
      </c>
      <c r="H6" s="6" t="n">
        <v>4.99828</v>
      </c>
    </row>
    <row r="7" customFormat="false" ht="14.25" hidden="false" customHeight="false" outlineLevel="0" collapsed="false">
      <c r="A7" s="2" t="n">
        <v>262</v>
      </c>
      <c r="B7" s="3" t="n">
        <v>0.4256</v>
      </c>
      <c r="D7" s="4" t="n">
        <v>292</v>
      </c>
      <c r="E7" s="5" t="n">
        <v>0</v>
      </c>
      <c r="F7" s="5"/>
      <c r="G7" s="2" t="n">
        <v>262</v>
      </c>
      <c r="H7" s="6" t="n">
        <v>5.8495</v>
      </c>
    </row>
    <row r="8" customFormat="false" ht="14.25" hidden="false" customHeight="false" outlineLevel="0" collapsed="false">
      <c r="A8" s="2" t="n">
        <v>264</v>
      </c>
      <c r="B8" s="3" t="n">
        <v>0.4273</v>
      </c>
      <c r="D8" s="4" t="n">
        <v>294</v>
      </c>
      <c r="E8" s="11" t="n">
        <v>0.00052</v>
      </c>
      <c r="F8" s="5"/>
      <c r="G8" s="2" t="n">
        <v>264</v>
      </c>
      <c r="H8" s="6" t="n">
        <v>6.70412</v>
      </c>
    </row>
    <row r="9" customFormat="false" ht="14.25" hidden="false" customHeight="false" outlineLevel="0" collapsed="false">
      <c r="A9" s="2" t="n">
        <v>266</v>
      </c>
      <c r="B9" s="3" t="n">
        <v>0.429</v>
      </c>
      <c r="D9" s="4" t="n">
        <v>296</v>
      </c>
      <c r="E9" s="5" t="n">
        <v>0.00159</v>
      </c>
      <c r="F9" s="5"/>
      <c r="G9" s="2" t="n">
        <v>266</v>
      </c>
      <c r="H9" s="6" t="n">
        <v>7.5622</v>
      </c>
    </row>
    <row r="10" customFormat="false" ht="14.25" hidden="false" customHeight="false" outlineLevel="0" collapsed="false">
      <c r="A10" s="2" t="n">
        <v>268</v>
      </c>
      <c r="B10" s="3" t="n">
        <v>0.4307</v>
      </c>
      <c r="D10" s="4" t="n">
        <v>298</v>
      </c>
      <c r="E10" s="5" t="n">
        <v>0.00263</v>
      </c>
      <c r="F10" s="11"/>
      <c r="G10" s="2" t="n">
        <v>268</v>
      </c>
      <c r="H10" s="6" t="n">
        <v>8.42362</v>
      </c>
    </row>
    <row r="11" customFormat="false" ht="14.25" hidden="false" customHeight="false" outlineLevel="0" collapsed="false">
      <c r="A11" s="2" t="n">
        <v>270</v>
      </c>
      <c r="B11" s="3" t="n">
        <v>0.4323</v>
      </c>
      <c r="D11" s="4" t="n">
        <v>300</v>
      </c>
      <c r="E11" s="5" t="n">
        <v>0.00364</v>
      </c>
      <c r="F11" s="5"/>
      <c r="G11" s="2" t="n">
        <v>270</v>
      </c>
      <c r="H11" s="6" t="n">
        <v>9.28822</v>
      </c>
    </row>
    <row r="12" customFormat="false" ht="14.25" hidden="false" customHeight="false" outlineLevel="0" collapsed="false">
      <c r="A12" s="2" t="n">
        <v>272</v>
      </c>
      <c r="B12" s="3" t="n">
        <v>0.4342</v>
      </c>
      <c r="D12" s="4" t="n">
        <v>302</v>
      </c>
      <c r="E12" s="5" t="n">
        <v>0.00464</v>
      </c>
      <c r="F12" s="5"/>
      <c r="G12" s="2" t="n">
        <v>272</v>
      </c>
      <c r="H12" s="6" t="n">
        <v>10.1566</v>
      </c>
    </row>
    <row r="13" customFormat="false" ht="14.25" hidden="false" customHeight="false" outlineLevel="0" collapsed="false">
      <c r="A13" s="2" t="n">
        <v>274</v>
      </c>
      <c r="B13" s="3" t="n">
        <v>0.4369</v>
      </c>
      <c r="D13" s="4" t="n">
        <v>304</v>
      </c>
      <c r="E13" s="5" t="n">
        <v>0.00561</v>
      </c>
      <c r="F13" s="5"/>
      <c r="G13" s="2" t="n">
        <v>274</v>
      </c>
      <c r="H13" s="6" t="n">
        <v>11.03036</v>
      </c>
    </row>
    <row r="14" customFormat="false" ht="14.25" hidden="false" customHeight="false" outlineLevel="0" collapsed="false">
      <c r="A14" s="2" t="n">
        <v>276</v>
      </c>
      <c r="B14" s="3" t="n">
        <v>0.4377</v>
      </c>
      <c r="D14" s="4" t="n">
        <v>306</v>
      </c>
      <c r="E14" s="5" t="n">
        <v>0.00917</v>
      </c>
      <c r="F14" s="5"/>
      <c r="G14" s="2" t="n">
        <v>276</v>
      </c>
      <c r="H14" s="6" t="n">
        <v>11.90568</v>
      </c>
    </row>
    <row r="15" customFormat="false" ht="14.25" hidden="false" customHeight="false" outlineLevel="0" collapsed="false">
      <c r="A15" s="2" t="n">
        <v>278</v>
      </c>
      <c r="B15" s="3" t="n">
        <v>0.4384</v>
      </c>
      <c r="D15" s="4" t="n">
        <v>308</v>
      </c>
      <c r="E15" s="5" t="n">
        <v>0.01143</v>
      </c>
      <c r="F15" s="5"/>
      <c r="G15" s="2" t="n">
        <v>278</v>
      </c>
      <c r="H15" s="6" t="n">
        <v>12.78254</v>
      </c>
    </row>
    <row r="16" customFormat="false" ht="14.25" hidden="false" customHeight="false" outlineLevel="0" collapsed="false">
      <c r="A16" s="2" t="n">
        <v>280</v>
      </c>
      <c r="B16" s="3" t="n">
        <v>0.4392</v>
      </c>
      <c r="D16" s="4" t="n">
        <v>310</v>
      </c>
      <c r="E16" s="5" t="n">
        <v>0.01365</v>
      </c>
      <c r="F16" s="5"/>
      <c r="G16" s="2" t="n">
        <v>280</v>
      </c>
      <c r="H16" s="6" t="n">
        <v>13.66098</v>
      </c>
    </row>
    <row r="17" customFormat="false" ht="14.25" hidden="false" customHeight="false" outlineLevel="0" collapsed="false">
      <c r="A17" s="2" t="n">
        <v>282</v>
      </c>
      <c r="B17" s="3" t="n">
        <v>0.44</v>
      </c>
      <c r="D17" s="4" t="n">
        <v>312</v>
      </c>
      <c r="E17" s="5" t="n">
        <v>0.01587</v>
      </c>
      <c r="F17" s="5"/>
      <c r="G17" s="2" t="n">
        <v>282</v>
      </c>
      <c r="H17" s="6" t="n">
        <v>14.54098</v>
      </c>
    </row>
    <row r="18" customFormat="false" ht="14.25" hidden="false" customHeight="false" outlineLevel="0" collapsed="false">
      <c r="A18" s="2" t="n">
        <v>284</v>
      </c>
      <c r="B18" s="3" t="n">
        <v>0.4408</v>
      </c>
      <c r="D18" s="4" t="n">
        <v>314</v>
      </c>
      <c r="E18" s="5" t="n">
        <v>0.01979</v>
      </c>
      <c r="F18" s="5"/>
      <c r="G18" s="2" t="n">
        <v>284</v>
      </c>
      <c r="H18" s="6" t="n">
        <v>15.42252</v>
      </c>
    </row>
    <row r="19" customFormat="false" ht="14.25" hidden="false" customHeight="false" outlineLevel="0" collapsed="false">
      <c r="A19" s="2" t="n">
        <v>286</v>
      </c>
      <c r="B19" s="3" t="n">
        <v>0.4415</v>
      </c>
      <c r="D19" s="4" t="n">
        <v>316</v>
      </c>
      <c r="E19" s="5" t="n">
        <v>0.02538</v>
      </c>
      <c r="F19" s="5"/>
      <c r="G19" s="2" t="n">
        <v>286</v>
      </c>
      <c r="H19" s="6" t="n">
        <v>16.3056</v>
      </c>
    </row>
    <row r="20" customFormat="false" ht="14.25" hidden="false" customHeight="false" outlineLevel="0" collapsed="false">
      <c r="A20" s="2" t="n">
        <v>288</v>
      </c>
      <c r="B20" s="3" t="n">
        <v>0.4423</v>
      </c>
      <c r="D20" s="4" t="n">
        <v>318</v>
      </c>
      <c r="E20" s="5" t="n">
        <v>0.03637</v>
      </c>
      <c r="F20" s="5"/>
      <c r="G20" s="2" t="n">
        <v>288</v>
      </c>
      <c r="H20" s="6" t="n">
        <v>17.19026</v>
      </c>
    </row>
    <row r="21" customFormat="false" ht="14.25" hidden="false" customHeight="false" outlineLevel="0" collapsed="false">
      <c r="A21" s="2" t="n">
        <v>290</v>
      </c>
      <c r="B21" s="3" t="n">
        <v>0.4431</v>
      </c>
      <c r="D21" s="4" t="n">
        <v>320</v>
      </c>
      <c r="E21" s="5" t="n">
        <v>0.05241</v>
      </c>
      <c r="F21" s="5"/>
      <c r="G21" s="2" t="n">
        <v>290</v>
      </c>
      <c r="H21" s="6" t="n">
        <v>18.07646</v>
      </c>
    </row>
    <row r="22" customFormat="false" ht="14.25" hidden="false" customHeight="false" outlineLevel="0" collapsed="false">
      <c r="A22" s="2" t="n">
        <v>292</v>
      </c>
      <c r="B22" s="3" t="n">
        <v>0.4439</v>
      </c>
      <c r="D22" s="4" t="n">
        <v>322</v>
      </c>
      <c r="E22" s="5" t="n">
        <v>0.07841</v>
      </c>
      <c r="F22" s="5"/>
      <c r="G22" s="2" t="n">
        <v>292</v>
      </c>
      <c r="H22" s="6" t="n">
        <v>18.96422</v>
      </c>
    </row>
    <row r="23" customFormat="false" ht="14.25" hidden="false" customHeight="false" outlineLevel="0" collapsed="false">
      <c r="A23" s="2" t="n">
        <v>294</v>
      </c>
      <c r="B23" s="3" t="n">
        <v>0.4452</v>
      </c>
      <c r="D23" s="4" t="n">
        <v>324</v>
      </c>
      <c r="E23" s="5" t="n">
        <v>0.11992</v>
      </c>
      <c r="F23" s="5"/>
      <c r="G23" s="2" t="n">
        <v>294</v>
      </c>
      <c r="H23" s="6" t="n">
        <v>19.85458</v>
      </c>
    </row>
    <row r="24" customFormat="false" ht="14.25" hidden="false" customHeight="false" outlineLevel="0" collapsed="false">
      <c r="A24" s="2" t="n">
        <v>296</v>
      </c>
      <c r="B24" s="3" t="n">
        <v>0.447</v>
      </c>
      <c r="D24" s="4" t="n">
        <v>326</v>
      </c>
      <c r="E24" s="5" t="n">
        <v>0.22261</v>
      </c>
      <c r="F24" s="5"/>
      <c r="G24" s="2" t="n">
        <v>296</v>
      </c>
      <c r="H24" s="6" t="n">
        <v>20.74862</v>
      </c>
    </row>
    <row r="25" customFormat="false" ht="14.25" hidden="false" customHeight="false" outlineLevel="0" collapsed="false">
      <c r="A25" s="2" t="n">
        <v>298</v>
      </c>
      <c r="B25" s="3" t="n">
        <v>0.4488</v>
      </c>
      <c r="D25" s="4" t="n">
        <v>328</v>
      </c>
      <c r="E25" s="5" t="n">
        <v>0.35587</v>
      </c>
      <c r="F25" s="5"/>
      <c r="G25" s="2" t="n">
        <v>298</v>
      </c>
      <c r="H25" s="6" t="n">
        <v>21.6463</v>
      </c>
    </row>
    <row r="26" customFormat="false" ht="14.25" hidden="false" customHeight="false" outlineLevel="0" collapsed="false">
      <c r="A26" s="2" t="n">
        <v>300</v>
      </c>
      <c r="B26" s="3" t="n">
        <v>0.4506</v>
      </c>
      <c r="D26" s="4" t="n">
        <v>330</v>
      </c>
      <c r="E26" s="5" t="n">
        <v>0.6653</v>
      </c>
      <c r="F26" s="5"/>
      <c r="G26" s="2" t="n">
        <v>300</v>
      </c>
      <c r="H26" s="6" t="n">
        <v>22.54754</v>
      </c>
    </row>
    <row r="27" customFormat="false" ht="14.25" hidden="false" customHeight="false" outlineLevel="0" collapsed="false">
      <c r="A27" s="2" t="n">
        <v>302</v>
      </c>
      <c r="B27" s="3" t="n">
        <v>0.4524</v>
      </c>
      <c r="D27" s="4" t="n">
        <v>332</v>
      </c>
      <c r="E27" s="5" t="n">
        <v>2.04114</v>
      </c>
      <c r="F27" s="5"/>
      <c r="G27" s="2" t="n">
        <v>302</v>
      </c>
      <c r="H27" s="6" t="n">
        <v>23.45234</v>
      </c>
    </row>
    <row r="28" customFormat="false" ht="14.25" hidden="false" customHeight="false" outlineLevel="0" collapsed="false">
      <c r="A28" s="2" t="n">
        <v>304</v>
      </c>
      <c r="B28" s="3" t="n">
        <v>0.4541</v>
      </c>
      <c r="D28" s="4" t="n">
        <v>333.01</v>
      </c>
      <c r="E28" s="5" t="n">
        <v>2.21674</v>
      </c>
      <c r="F28" s="5"/>
      <c r="G28" s="2" t="n">
        <v>304</v>
      </c>
      <c r="H28" s="6" t="n">
        <v>24.36062</v>
      </c>
    </row>
    <row r="29" customFormat="false" ht="14.25" hidden="false" customHeight="false" outlineLevel="0" collapsed="false">
      <c r="A29" s="2" t="n">
        <v>306</v>
      </c>
      <c r="B29" s="3" t="n">
        <v>0.4585</v>
      </c>
      <c r="D29" s="4" t="n">
        <v>334</v>
      </c>
      <c r="E29" s="5" t="n">
        <v>0.1653</v>
      </c>
      <c r="F29" s="5"/>
      <c r="G29" s="2" t="n">
        <v>306</v>
      </c>
      <c r="H29" s="6" t="n">
        <v>25.2776</v>
      </c>
    </row>
    <row r="30" customFormat="false" ht="14.25" hidden="false" customHeight="false" outlineLevel="0" collapsed="false">
      <c r="A30" s="2" t="n">
        <v>308</v>
      </c>
      <c r="B30" s="3" t="n">
        <v>0.4615</v>
      </c>
      <c r="D30" s="4" t="n">
        <v>336</v>
      </c>
      <c r="E30" s="5" t="n">
        <v>0.02852</v>
      </c>
      <c r="F30" s="5"/>
      <c r="G30" s="2" t="n">
        <v>308</v>
      </c>
      <c r="H30" s="6" t="n">
        <v>26.20064</v>
      </c>
    </row>
    <row r="31" customFormat="false" ht="14.25" hidden="false" customHeight="false" outlineLevel="0" collapsed="false">
      <c r="A31" s="2" t="n">
        <v>310</v>
      </c>
      <c r="B31" s="3" t="n">
        <v>0.4645</v>
      </c>
      <c r="D31" s="7" t="n">
        <v>338</v>
      </c>
      <c r="E31" s="8" t="n">
        <v>0.02019</v>
      </c>
      <c r="F31" s="5"/>
      <c r="G31" s="2" t="n">
        <v>310</v>
      </c>
      <c r="H31" s="6" t="n">
        <v>27.12968</v>
      </c>
    </row>
    <row r="32" customFormat="false" ht="14.25" hidden="false" customHeight="false" outlineLevel="0" collapsed="false">
      <c r="A32" s="2" t="n">
        <v>312</v>
      </c>
      <c r="B32" s="3" t="n">
        <v>0.4675</v>
      </c>
      <c r="D32" s="4" t="n">
        <v>340</v>
      </c>
      <c r="E32" s="5" t="n">
        <v>0.01871</v>
      </c>
      <c r="F32" s="5"/>
      <c r="G32" s="2" t="n">
        <v>312</v>
      </c>
      <c r="H32" s="6" t="n">
        <v>28.0647</v>
      </c>
    </row>
    <row r="33" customFormat="false" ht="14.25" hidden="false" customHeight="false" outlineLevel="0" collapsed="false">
      <c r="A33" s="9" t="n">
        <v>314</v>
      </c>
      <c r="B33" s="10" t="n">
        <v>0.4718</v>
      </c>
      <c r="D33" s="4" t="n">
        <v>342</v>
      </c>
      <c r="E33" s="5" t="n">
        <v>0.0172</v>
      </c>
      <c r="F33" s="8"/>
      <c r="G33" s="2" t="n">
        <v>314</v>
      </c>
      <c r="H33" s="6" t="n">
        <v>29.00834</v>
      </c>
    </row>
    <row r="34" customFormat="false" ht="14.25" hidden="false" customHeight="false" outlineLevel="0" collapsed="false">
      <c r="A34" s="2" t="n">
        <v>316</v>
      </c>
      <c r="B34" s="3" t="n">
        <v>0.4778</v>
      </c>
      <c r="D34" s="4" t="n">
        <v>344</v>
      </c>
      <c r="E34" s="5" t="n">
        <v>0.0075</v>
      </c>
      <c r="F34" s="5"/>
      <c r="G34" s="2" t="n">
        <v>316</v>
      </c>
      <c r="H34" s="6" t="n">
        <v>29.96394</v>
      </c>
    </row>
    <row r="35" customFormat="false" ht="14.25" hidden="false" customHeight="false" outlineLevel="0" collapsed="false">
      <c r="A35" s="2" t="n">
        <v>318</v>
      </c>
      <c r="B35" s="3" t="n">
        <v>0.4896</v>
      </c>
      <c r="D35" s="4" t="n">
        <v>346</v>
      </c>
      <c r="E35" s="5" t="n">
        <v>0.0025</v>
      </c>
      <c r="F35" s="5"/>
      <c r="G35" s="2" t="n">
        <v>318</v>
      </c>
      <c r="H35" s="6" t="n">
        <v>30.94306</v>
      </c>
    </row>
    <row r="36" customFormat="false" ht="14.25" hidden="false" customHeight="false" outlineLevel="0" collapsed="false">
      <c r="A36" s="2" t="n">
        <v>320</v>
      </c>
      <c r="B36" s="3" t="n">
        <v>0.5064</v>
      </c>
      <c r="D36" s="4" t="n">
        <v>348</v>
      </c>
      <c r="E36" s="5" t="n">
        <v>0</v>
      </c>
      <c r="F36" s="5"/>
      <c r="G36" s="2" t="n">
        <v>320</v>
      </c>
      <c r="H36" s="6" t="n">
        <v>31.95584</v>
      </c>
    </row>
    <row r="37" customFormat="false" ht="14.25" hidden="false" customHeight="false" outlineLevel="0" collapsed="false">
      <c r="A37" s="2" t="n">
        <v>322</v>
      </c>
      <c r="B37" s="3" t="n">
        <v>0.5332</v>
      </c>
      <c r="C37" s="2"/>
      <c r="D37" s="4" t="n">
        <v>350</v>
      </c>
      <c r="E37" s="5" t="n">
        <v>0</v>
      </c>
      <c r="F37" s="5"/>
      <c r="G37" s="2" t="n">
        <v>322</v>
      </c>
      <c r="H37" s="6" t="n">
        <v>33.02216</v>
      </c>
      <c r="I37" s="2"/>
      <c r="J37" s="2"/>
    </row>
    <row r="38" customFormat="false" ht="14.25" hidden="false" customHeight="false" outlineLevel="0" collapsed="false">
      <c r="A38" s="2" t="n">
        <v>324</v>
      </c>
      <c r="B38" s="3" t="n">
        <v>0.5755</v>
      </c>
      <c r="C38" s="2"/>
      <c r="D38" s="4" t="n">
        <v>352</v>
      </c>
      <c r="E38" s="5" t="n">
        <v>0</v>
      </c>
      <c r="F38" s="5"/>
      <c r="G38" s="2" t="n">
        <v>324</v>
      </c>
      <c r="H38" s="6" t="n">
        <v>34.17306</v>
      </c>
      <c r="I38" s="2"/>
      <c r="J38" s="2"/>
    </row>
    <row r="39" customFormat="false" ht="14.25" hidden="false" customHeight="false" outlineLevel="0" collapsed="false">
      <c r="A39" s="2" t="n">
        <v>326</v>
      </c>
      <c r="B39" s="3" t="n">
        <v>0.6789</v>
      </c>
      <c r="C39" s="2"/>
      <c r="D39" s="4" t="n">
        <v>354</v>
      </c>
      <c r="E39" s="5" t="n">
        <v>0</v>
      </c>
      <c r="F39" s="5"/>
      <c r="G39" s="2" t="n">
        <v>326</v>
      </c>
      <c r="H39" s="6" t="n">
        <v>35.5309</v>
      </c>
      <c r="I39" s="2"/>
      <c r="J39" s="2"/>
    </row>
    <row r="40" customFormat="false" ht="14.25" hidden="false" customHeight="false" outlineLevel="0" collapsed="false">
      <c r="A40" s="2" t="n">
        <v>328</v>
      </c>
      <c r="B40" s="3" t="n">
        <v>0.813</v>
      </c>
      <c r="C40" s="2"/>
      <c r="D40" s="4" t="n">
        <v>356</v>
      </c>
      <c r="E40" s="5" t="n">
        <v>0</v>
      </c>
      <c r="F40" s="5"/>
      <c r="G40" s="2" t="n">
        <v>328</v>
      </c>
      <c r="H40" s="6" t="n">
        <v>37.1568</v>
      </c>
      <c r="I40" s="2"/>
      <c r="J40" s="2"/>
    </row>
    <row r="41" customFormat="false" ht="14.25" hidden="false" customHeight="false" outlineLevel="0" collapsed="false">
      <c r="A41" s="2" t="n">
        <v>330</v>
      </c>
      <c r="B41" s="3" t="n">
        <v>1.1224</v>
      </c>
      <c r="C41" s="2"/>
      <c r="D41" s="4" t="n">
        <v>358</v>
      </c>
      <c r="E41" s="5" t="n">
        <v>0</v>
      </c>
      <c r="F41" s="5"/>
      <c r="G41" s="2" t="n">
        <v>330</v>
      </c>
      <c r="H41" s="6" t="n">
        <v>39.4015</v>
      </c>
      <c r="I41" s="2"/>
      <c r="J41" s="2"/>
    </row>
    <row r="42" customFormat="false" ht="14.25" hidden="false" customHeight="false" outlineLevel="0" collapsed="false">
      <c r="A42" s="2" t="n">
        <v>332</v>
      </c>
      <c r="B42" s="3" t="n">
        <v>2.4974</v>
      </c>
      <c r="C42" s="2"/>
      <c r="D42" s="4" t="n">
        <v>360</v>
      </c>
      <c r="E42" s="5" t="n">
        <v>0</v>
      </c>
      <c r="F42" s="5"/>
      <c r="G42" s="2" t="n">
        <v>332</v>
      </c>
      <c r="H42" s="6" t="n">
        <v>44.39622</v>
      </c>
      <c r="I42" s="2"/>
      <c r="J42" s="2"/>
    </row>
    <row r="43" customFormat="false" ht="14.25" hidden="false" customHeight="false" outlineLevel="0" collapsed="false">
      <c r="A43" s="2" t="n">
        <v>333.01</v>
      </c>
      <c r="B43" s="3" t="n">
        <v>2.6739</v>
      </c>
      <c r="C43" s="2"/>
      <c r="D43" s="4"/>
      <c r="E43" s="5"/>
      <c r="F43" s="5"/>
      <c r="G43" s="2" t="n">
        <v>334</v>
      </c>
      <c r="H43" s="6" t="n">
        <v>45.64276</v>
      </c>
      <c r="I43" s="2"/>
      <c r="J43" s="2"/>
    </row>
    <row r="44" customFormat="false" ht="14.25" hidden="false" customHeight="false" outlineLevel="0" collapsed="false">
      <c r="A44" s="2" t="n">
        <v>334</v>
      </c>
      <c r="B44" s="3" t="n">
        <v>0.6233</v>
      </c>
      <c r="C44" s="2"/>
      <c r="D44" s="4"/>
      <c r="E44" s="5"/>
      <c r="F44" s="5"/>
      <c r="G44" s="2" t="n">
        <v>336</v>
      </c>
      <c r="H44" s="6" t="n">
        <v>46.61988</v>
      </c>
      <c r="I44" s="2"/>
      <c r="J44" s="2"/>
    </row>
    <row r="45" customFormat="false" ht="14.25" hidden="false" customHeight="false" outlineLevel="0" collapsed="false">
      <c r="A45" s="2" t="n">
        <v>336</v>
      </c>
      <c r="B45" s="3" t="n">
        <v>0.4886</v>
      </c>
      <c r="C45" s="2"/>
      <c r="D45" s="4"/>
      <c r="E45" s="5"/>
      <c r="F45" s="5"/>
      <c r="G45" s="2" t="n">
        <v>338</v>
      </c>
      <c r="H45" s="6" t="n">
        <v>47.582</v>
      </c>
      <c r="I45" s="2"/>
      <c r="J45" s="2"/>
    </row>
    <row r="46" customFormat="false" ht="14.25" hidden="false" customHeight="false" outlineLevel="0" collapsed="false">
      <c r="A46" s="2" t="n">
        <v>338</v>
      </c>
      <c r="B46" s="3" t="n">
        <v>0.4811</v>
      </c>
      <c r="C46" s="2"/>
      <c r="D46" s="4"/>
      <c r="E46" s="4"/>
      <c r="F46" s="5"/>
      <c r="G46" s="2" t="n">
        <v>340</v>
      </c>
      <c r="H46" s="6" t="n">
        <v>48.5428</v>
      </c>
      <c r="I46" s="2"/>
      <c r="J46" s="2"/>
    </row>
    <row r="47" customFormat="false" ht="14.25" hidden="false" customHeight="false" outlineLevel="0" collapsed="false">
      <c r="A47" s="2" t="n">
        <v>340</v>
      </c>
      <c r="B47" s="3" t="n">
        <v>0.4804</v>
      </c>
      <c r="C47" s="2"/>
      <c r="D47" s="4"/>
      <c r="E47" s="4"/>
      <c r="F47" s="5"/>
      <c r="G47" s="2" t="n">
        <v>342</v>
      </c>
      <c r="H47" s="6" t="n">
        <v>49.50462</v>
      </c>
      <c r="I47" s="2"/>
      <c r="J47" s="2"/>
    </row>
    <row r="48" customFormat="false" ht="14.25" hidden="false" customHeight="false" outlineLevel="0" collapsed="false">
      <c r="A48" s="2" t="n">
        <v>342</v>
      </c>
      <c r="B48" s="3" t="n">
        <v>0.4809</v>
      </c>
      <c r="C48" s="2"/>
      <c r="D48" s="4"/>
      <c r="E48" s="4"/>
      <c r="F48" s="4"/>
      <c r="G48" s="2" t="n">
        <v>344</v>
      </c>
      <c r="H48" s="6" t="n">
        <v>50.44512</v>
      </c>
      <c r="I48" s="2"/>
      <c r="J48" s="2"/>
    </row>
    <row r="49" customFormat="false" ht="14.25" hidden="false" customHeight="false" outlineLevel="0" collapsed="false">
      <c r="A49" s="2" t="n">
        <v>344</v>
      </c>
      <c r="B49" s="3" t="n">
        <v>0.4703</v>
      </c>
      <c r="C49" s="2"/>
      <c r="D49" s="4"/>
      <c r="E49" s="4"/>
      <c r="F49" s="4"/>
      <c r="G49" s="2" t="n">
        <v>346</v>
      </c>
      <c r="H49" s="6" t="n">
        <v>51.37716</v>
      </c>
      <c r="I49" s="2"/>
      <c r="J49" s="2"/>
    </row>
    <row r="50" customFormat="false" ht="14.25" hidden="false" customHeight="false" outlineLevel="0" collapsed="false">
      <c r="A50" s="2" t="n">
        <v>346</v>
      </c>
      <c r="B50" s="3" t="n">
        <v>0.466</v>
      </c>
      <c r="C50" s="2"/>
      <c r="F50" s="4"/>
      <c r="G50" s="2" t="n">
        <v>348</v>
      </c>
      <c r="H50" s="6" t="n">
        <v>52.30328</v>
      </c>
      <c r="I50" s="2"/>
      <c r="J50" s="2"/>
    </row>
    <row r="51" customFormat="false" ht="14.25" hidden="false" customHeight="false" outlineLevel="0" collapsed="false">
      <c r="A51" s="2" t="n">
        <v>348</v>
      </c>
      <c r="B51" s="3" t="n">
        <v>0.4631</v>
      </c>
      <c r="C51" s="2"/>
      <c r="F51" s="4"/>
      <c r="G51" s="2" t="n">
        <v>350</v>
      </c>
      <c r="H51" s="6" t="n">
        <v>53.23088</v>
      </c>
      <c r="I51" s="2"/>
      <c r="J51" s="2"/>
    </row>
    <row r="52" customFormat="false" ht="14.25" hidden="false" customHeight="false" outlineLevel="0" collapsed="false">
      <c r="A52" s="2" t="n">
        <v>350</v>
      </c>
      <c r="B52" s="3" t="n">
        <v>0.4638</v>
      </c>
      <c r="G52" s="2" t="n">
        <v>352</v>
      </c>
      <c r="H52" s="6" t="n">
        <v>54.15644</v>
      </c>
    </row>
    <row r="53" customFormat="false" ht="14.25" hidden="false" customHeight="false" outlineLevel="0" collapsed="false">
      <c r="A53" s="2" t="n">
        <v>352</v>
      </c>
      <c r="B53" s="3" t="n">
        <v>0.4628</v>
      </c>
      <c r="G53" s="2" t="n">
        <v>354</v>
      </c>
      <c r="H53" s="6" t="n">
        <v>55.08342</v>
      </c>
    </row>
    <row r="54" customFormat="false" ht="14.25" hidden="false" customHeight="false" outlineLevel="0" collapsed="false">
      <c r="A54" s="2" t="n">
        <v>354</v>
      </c>
      <c r="B54" s="3" t="n">
        <v>0.4635</v>
      </c>
      <c r="G54" s="2" t="n">
        <v>356</v>
      </c>
      <c r="H54" s="6" t="n">
        <v>56.01178</v>
      </c>
    </row>
    <row r="55" customFormat="false" ht="14.25" hidden="false" customHeight="false" outlineLevel="0" collapsed="false">
      <c r="A55" s="2" t="n">
        <v>356</v>
      </c>
      <c r="B55" s="3" t="n">
        <v>0.4642</v>
      </c>
      <c r="G55" s="2" t="n">
        <v>358</v>
      </c>
      <c r="H55" s="6" t="n">
        <v>56.9415</v>
      </c>
    </row>
    <row r="56" customFormat="false" ht="14.25" hidden="false" customHeight="false" outlineLevel="0" collapsed="false">
      <c r="A56" s="2" t="n">
        <v>358</v>
      </c>
      <c r="B56" s="3" t="n">
        <v>0.4649</v>
      </c>
      <c r="G56" s="2" t="n">
        <v>360</v>
      </c>
      <c r="H56" s="6" t="n">
        <v>57.87254</v>
      </c>
    </row>
    <row r="57" customFormat="false" ht="14.25" hidden="false" customHeight="false" outlineLevel="0" collapsed="false">
      <c r="A57" s="2" t="n">
        <v>360</v>
      </c>
      <c r="B57" s="3" t="n">
        <v>0.4655</v>
      </c>
      <c r="G57" s="2" t="n">
        <v>362</v>
      </c>
      <c r="H57" s="6" t="n">
        <v>58.80726</v>
      </c>
    </row>
    <row r="58" customFormat="false" ht="14.25" hidden="false" customHeight="false" outlineLevel="0" collapsed="false">
      <c r="A58" s="2" t="n">
        <v>362</v>
      </c>
      <c r="B58" s="3" t="n">
        <v>0.4674</v>
      </c>
      <c r="G58" s="2" t="n">
        <v>364</v>
      </c>
      <c r="H58" s="6" t="n">
        <v>59.74324</v>
      </c>
    </row>
    <row r="59" customFormat="false" ht="14.25" hidden="false" customHeight="false" outlineLevel="0" collapsed="false">
      <c r="A59" s="2" t="n">
        <v>364</v>
      </c>
      <c r="B59" s="3" t="n">
        <v>0.468</v>
      </c>
      <c r="G59" s="2" t="n">
        <v>366</v>
      </c>
      <c r="H59" s="6" t="n">
        <v>60.67696</v>
      </c>
    </row>
    <row r="60" customFormat="false" ht="14.25" hidden="false" customHeight="false" outlineLevel="0" collapsed="false">
      <c r="A60" s="2" t="n">
        <v>366</v>
      </c>
      <c r="B60" s="3" t="n">
        <v>0.4669</v>
      </c>
      <c r="G60" s="2" t="n">
        <v>368</v>
      </c>
      <c r="H60" s="6" t="n">
        <v>61.60954</v>
      </c>
    </row>
    <row r="61" customFormat="false" ht="14.25" hidden="false" customHeight="false" outlineLevel="0" collapsed="false">
      <c r="A61" s="2" t="n">
        <v>368</v>
      </c>
      <c r="B61" s="3" t="n">
        <v>0.4663</v>
      </c>
      <c r="G61" s="2" t="n">
        <v>370</v>
      </c>
      <c r="H61" s="6" t="n">
        <v>62.53982</v>
      </c>
    </row>
    <row r="62" customFormat="false" ht="14.25" hidden="false" customHeight="false" outlineLevel="0" collapsed="false">
      <c r="A62" s="2" t="n">
        <v>370</v>
      </c>
      <c r="B62" s="3" t="n">
        <v>0.4651</v>
      </c>
      <c r="G62" s="2" t="n">
        <v>372</v>
      </c>
      <c r="H62" s="6" t="n">
        <v>63.47124</v>
      </c>
    </row>
    <row r="63" customFormat="false" ht="14.25" hidden="false" customHeight="false" outlineLevel="0" collapsed="false">
      <c r="A63" s="2" t="n">
        <v>372</v>
      </c>
      <c r="B63" s="3" t="n">
        <v>0.4657</v>
      </c>
      <c r="G63" s="2" t="n">
        <v>374</v>
      </c>
      <c r="H63" s="6" t="n">
        <v>64.40378</v>
      </c>
    </row>
    <row r="64" customFormat="false" ht="14.25" hidden="false" customHeight="false" outlineLevel="0" collapsed="false">
      <c r="A64" s="2" t="n">
        <v>374</v>
      </c>
      <c r="B64" s="3" t="n">
        <v>0.4663</v>
      </c>
      <c r="G64" s="2" t="n">
        <v>376</v>
      </c>
      <c r="H64" s="6" t="n">
        <v>65.33742</v>
      </c>
    </row>
    <row r="65" customFormat="false" ht="14.25" hidden="false" customHeight="false" outlineLevel="0" collapsed="false">
      <c r="A65" s="2" t="n">
        <v>376</v>
      </c>
      <c r="B65" s="3" t="n">
        <v>0.4668</v>
      </c>
      <c r="G65" s="2" t="n">
        <v>378</v>
      </c>
      <c r="H65" s="6" t="n">
        <v>66.26634</v>
      </c>
    </row>
    <row r="66" customFormat="false" ht="14.25" hidden="false" customHeight="false" outlineLevel="0" collapsed="false">
      <c r="A66" s="2" t="n">
        <v>378</v>
      </c>
      <c r="B66" s="3" t="n">
        <v>0.4645</v>
      </c>
      <c r="G66" s="2" t="n">
        <v>380</v>
      </c>
      <c r="H66" s="6" t="n">
        <v>67.1986</v>
      </c>
    </row>
    <row r="67" customFormat="false" ht="14.25" hidden="false" customHeight="false" outlineLevel="0" collapsed="false">
      <c r="A67" s="2" t="n">
        <v>380</v>
      </c>
      <c r="B67" s="3" t="n">
        <v>0.4661</v>
      </c>
      <c r="G67" s="2" t="n">
        <v>382</v>
      </c>
      <c r="H67" s="6" t="n">
        <v>68.13414</v>
      </c>
    </row>
    <row r="68" customFormat="false" ht="14.25" hidden="false" customHeight="false" outlineLevel="0" collapsed="false">
      <c r="A68" s="2" t="n">
        <v>382</v>
      </c>
      <c r="B68" s="3" t="n">
        <v>0.4678</v>
      </c>
      <c r="G68" s="2" t="n">
        <v>384</v>
      </c>
      <c r="H68" s="6" t="n">
        <v>69.07066</v>
      </c>
    </row>
    <row r="69" customFormat="false" ht="14.25" hidden="false" customHeight="false" outlineLevel="0" collapsed="false">
      <c r="A69" s="2" t="n">
        <v>384</v>
      </c>
      <c r="B69" s="3" t="n">
        <v>0.4683</v>
      </c>
      <c r="G69" s="2" t="n">
        <v>386</v>
      </c>
      <c r="H69" s="6" t="n">
        <v>70.0104</v>
      </c>
    </row>
    <row r="70" customFormat="false" ht="14.25" hidden="false" customHeight="false" outlineLevel="0" collapsed="false">
      <c r="A70" s="2" t="n">
        <v>386</v>
      </c>
      <c r="B70" s="3" t="n">
        <v>0.4699</v>
      </c>
      <c r="G70" s="2" t="n">
        <v>388</v>
      </c>
      <c r="H70" s="6" t="n">
        <v>70.94986</v>
      </c>
    </row>
    <row r="71" customFormat="false" ht="14.25" hidden="false" customHeight="false" outlineLevel="0" collapsed="false">
      <c r="A71" s="2" t="n">
        <v>388</v>
      </c>
      <c r="B71" s="3" t="n">
        <v>0.4697</v>
      </c>
      <c r="G71" s="2" t="n">
        <v>390</v>
      </c>
      <c r="H71" s="6" t="n">
        <v>71.89018</v>
      </c>
    </row>
    <row r="72" customFormat="false" ht="14.25" hidden="false" customHeight="false" outlineLevel="0" collapsed="false">
      <c r="A72" s="2" t="n">
        <v>390</v>
      </c>
      <c r="B72" s="3" t="n">
        <v>0.4702</v>
      </c>
      <c r="G72" s="2" t="n">
        <v>392</v>
      </c>
      <c r="H72" s="6" t="n">
        <v>72.83014</v>
      </c>
    </row>
    <row r="73" customFormat="false" ht="14.25" hidden="false" customHeight="false" outlineLevel="0" collapsed="false">
      <c r="A73" s="2" t="n">
        <v>392</v>
      </c>
      <c r="B73" s="3" t="n">
        <v>0.47</v>
      </c>
      <c r="G73" s="2" t="n">
        <v>394</v>
      </c>
      <c r="H73" s="6" t="n">
        <v>73.7709</v>
      </c>
    </row>
    <row r="74" customFormat="false" ht="14.25" hidden="false" customHeight="false" outlineLevel="0" collapsed="false">
      <c r="A74" s="2" t="n">
        <v>394</v>
      </c>
      <c r="B74" s="3" t="n">
        <v>0.4704</v>
      </c>
      <c r="G74" s="2" t="n">
        <v>396</v>
      </c>
      <c r="H74" s="6" t="n">
        <v>74.71242</v>
      </c>
    </row>
    <row r="75" customFormat="false" ht="14.25" hidden="false" customHeight="false" outlineLevel="0" collapsed="false">
      <c r="A75" s="2" t="n">
        <v>396</v>
      </c>
      <c r="B75" s="3" t="n">
        <v>0.4708</v>
      </c>
      <c r="G75" s="2" t="n">
        <v>398</v>
      </c>
      <c r="H75" s="6" t="n">
        <v>75.65468</v>
      </c>
    </row>
    <row r="76" customFormat="false" ht="14.25" hidden="false" customHeight="false" outlineLevel="0" collapsed="false">
      <c r="A76" s="2" t="n">
        <v>398</v>
      </c>
      <c r="B76" s="3" t="n">
        <v>0.4711</v>
      </c>
      <c r="G76" s="2" t="n">
        <v>400</v>
      </c>
      <c r="H76" s="6" t="n">
        <v>76.59644</v>
      </c>
    </row>
    <row r="77" customFormat="false" ht="14.25" hidden="false" customHeight="false" outlineLevel="0" collapsed="false">
      <c r="A77" s="2" t="n">
        <v>400</v>
      </c>
      <c r="B77" s="3" t="n">
        <v>0.4709</v>
      </c>
      <c r="G77" s="2" t="n">
        <v>402</v>
      </c>
      <c r="H77" s="6" t="n">
        <v>77.54112</v>
      </c>
    </row>
    <row r="78" customFormat="false" ht="14.25" hidden="false" customHeight="false" outlineLevel="0" collapsed="false">
      <c r="A78" s="2" t="n">
        <v>402</v>
      </c>
      <c r="B78" s="3" t="n">
        <v>0.4723</v>
      </c>
      <c r="G78" s="2" t="n">
        <v>404</v>
      </c>
      <c r="H78" s="6" t="n">
        <v>78.48872</v>
      </c>
    </row>
    <row r="79" customFormat="false" ht="14.25" hidden="false" customHeight="false" outlineLevel="0" collapsed="false">
      <c r="A79" s="2" t="n">
        <v>404</v>
      </c>
      <c r="B79" s="3" t="n">
        <v>0.4738</v>
      </c>
      <c r="G79" s="2" t="n">
        <v>406</v>
      </c>
      <c r="H79" s="6" t="n">
        <v>79.43568</v>
      </c>
    </row>
    <row r="80" customFormat="false" ht="14.25" hidden="false" customHeight="false" outlineLevel="0" collapsed="false">
      <c r="A80" s="2" t="n">
        <v>406</v>
      </c>
      <c r="B80" s="3" t="n">
        <v>0.4735</v>
      </c>
      <c r="G80" s="2" t="n">
        <v>408</v>
      </c>
      <c r="H80" s="6" t="n">
        <v>80.38546</v>
      </c>
    </row>
    <row r="81" customFormat="false" ht="14.25" hidden="false" customHeight="false" outlineLevel="0" collapsed="false">
      <c r="A81" s="2" t="n">
        <v>408</v>
      </c>
      <c r="B81" s="3" t="n">
        <v>0.4749</v>
      </c>
      <c r="G81" s="2" t="n">
        <v>410</v>
      </c>
      <c r="H81" s="6" t="n">
        <v>81.33804</v>
      </c>
    </row>
    <row r="82" customFormat="false" ht="14.25" hidden="false" customHeight="false" outlineLevel="0" collapsed="false">
      <c r="A82" s="2" t="n">
        <v>410</v>
      </c>
      <c r="B82" s="3" t="n">
        <v>0.4763</v>
      </c>
      <c r="G82" s="2" t="n">
        <v>412</v>
      </c>
      <c r="H82" s="6" t="n">
        <v>82.29338</v>
      </c>
    </row>
    <row r="83" customFormat="false" ht="14.25" hidden="false" customHeight="false" outlineLevel="0" collapsed="false">
      <c r="A83" s="2" t="n">
        <v>412</v>
      </c>
      <c r="B83" s="3" t="n">
        <v>0.4777</v>
      </c>
      <c r="G83" s="2" t="n">
        <v>414</v>
      </c>
      <c r="H83" s="6" t="n">
        <v>83.24792</v>
      </c>
    </row>
    <row r="84" customFormat="false" ht="14.25" hidden="false" customHeight="false" outlineLevel="0" collapsed="false">
      <c r="A84" s="2" t="n">
        <v>414</v>
      </c>
      <c r="B84" s="3" t="n">
        <v>0.4773</v>
      </c>
      <c r="G84" s="2" t="n">
        <v>416</v>
      </c>
      <c r="H84" s="6" t="n">
        <v>84.20514</v>
      </c>
    </row>
    <row r="85" customFormat="false" ht="14.25" hidden="false" customHeight="false" outlineLevel="0" collapsed="false">
      <c r="A85" s="2" t="n">
        <v>416</v>
      </c>
      <c r="B85" s="3" t="n">
        <v>0.4786</v>
      </c>
      <c r="G85" s="2" t="n">
        <v>418</v>
      </c>
      <c r="H85" s="6" t="n">
        <v>85.165</v>
      </c>
    </row>
    <row r="86" customFormat="false" ht="14.25" hidden="false" customHeight="false" outlineLevel="0" collapsed="false">
      <c r="A86" s="2" t="n">
        <v>418</v>
      </c>
      <c r="B86" s="3" t="n">
        <v>0.4799</v>
      </c>
      <c r="G86" s="2" t="n">
        <v>420</v>
      </c>
      <c r="H86" s="6" t="n">
        <v>86.12568</v>
      </c>
    </row>
    <row r="87" customFormat="false" ht="14.25" hidden="false" customHeight="false" outlineLevel="0" collapsed="false">
      <c r="A87" s="2" t="n">
        <v>420</v>
      </c>
      <c r="B87" s="3" t="n">
        <v>0.4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4.25" hidden="false" customHeight="false" outlineLevel="0" collapsed="false">
      <c r="A1" s="2" t="n">
        <v>250</v>
      </c>
      <c r="B1" s="3" t="n">
        <v>0.40663</v>
      </c>
      <c r="D1" s="4" t="n">
        <v>280</v>
      </c>
      <c r="E1" s="5" t="n">
        <v>0</v>
      </c>
      <c r="F1" s="4"/>
      <c r="G1" s="2" t="n">
        <v>250</v>
      </c>
      <c r="H1" s="6" t="n">
        <v>0.81326</v>
      </c>
    </row>
    <row r="2" customFormat="false" ht="14.25" hidden="false" customHeight="false" outlineLevel="0" collapsed="false">
      <c r="A2" s="2" t="n">
        <v>252</v>
      </c>
      <c r="B2" s="3" t="n">
        <v>0.40975</v>
      </c>
      <c r="D2" s="4" t="n">
        <v>282</v>
      </c>
      <c r="E2" s="5" t="n">
        <v>0</v>
      </c>
      <c r="F2" s="4"/>
      <c r="G2" s="2" t="n">
        <v>252</v>
      </c>
      <c r="H2" s="6" t="n">
        <v>1.63276</v>
      </c>
    </row>
    <row r="3" customFormat="false" ht="14.25" hidden="false" customHeight="false" outlineLevel="0" collapsed="false">
      <c r="A3" s="2" t="n">
        <v>254</v>
      </c>
      <c r="B3" s="3" t="n">
        <v>0.41285</v>
      </c>
      <c r="D3" s="4" t="n">
        <v>284</v>
      </c>
      <c r="E3" s="5" t="n">
        <v>0</v>
      </c>
      <c r="F3" s="5"/>
      <c r="G3" s="2" t="n">
        <v>254</v>
      </c>
      <c r="H3" s="6" t="n">
        <v>2.45846</v>
      </c>
    </row>
    <row r="4" customFormat="false" ht="14.25" hidden="false" customHeight="false" outlineLevel="0" collapsed="false">
      <c r="A4" s="2" t="n">
        <v>256</v>
      </c>
      <c r="B4" s="3" t="n">
        <v>0.41472</v>
      </c>
      <c r="D4" s="4" t="n">
        <v>286</v>
      </c>
      <c r="E4" s="5" t="n">
        <v>0</v>
      </c>
      <c r="F4" s="5"/>
      <c r="G4" s="2" t="n">
        <v>256</v>
      </c>
      <c r="H4" s="6" t="n">
        <v>3.2879</v>
      </c>
    </row>
    <row r="5" customFormat="false" ht="14.25" hidden="false" customHeight="false" outlineLevel="0" collapsed="false">
      <c r="A5" s="2" t="n">
        <v>258</v>
      </c>
      <c r="B5" s="3" t="n">
        <v>0.41777</v>
      </c>
      <c r="D5" s="4" t="n">
        <v>288</v>
      </c>
      <c r="E5" s="5" t="n">
        <v>0</v>
      </c>
      <c r="F5" s="5"/>
      <c r="G5" s="2" t="n">
        <v>258</v>
      </c>
      <c r="H5" s="6" t="n">
        <v>4.12344</v>
      </c>
    </row>
    <row r="6" customFormat="false" ht="14.25" hidden="false" customHeight="false" outlineLevel="0" collapsed="false">
      <c r="A6" s="2" t="n">
        <v>260</v>
      </c>
      <c r="B6" s="3" t="n">
        <v>0.42201</v>
      </c>
      <c r="D6" s="4" t="n">
        <v>290</v>
      </c>
      <c r="E6" s="5" t="n">
        <v>0</v>
      </c>
      <c r="F6" s="5"/>
      <c r="G6" s="2" t="n">
        <v>260</v>
      </c>
      <c r="H6" s="6" t="n">
        <v>4.96746</v>
      </c>
    </row>
    <row r="7" customFormat="false" ht="14.25" hidden="false" customHeight="false" outlineLevel="0" collapsed="false">
      <c r="A7" s="2" t="n">
        <v>262</v>
      </c>
      <c r="B7" s="3" t="n">
        <v>0.41886</v>
      </c>
      <c r="D7" s="4" t="n">
        <v>292</v>
      </c>
      <c r="E7" s="5" t="n">
        <v>0</v>
      </c>
      <c r="F7" s="5"/>
      <c r="G7" s="2" t="n">
        <v>262</v>
      </c>
      <c r="H7" s="6" t="n">
        <v>5.80518</v>
      </c>
    </row>
    <row r="8" customFormat="false" ht="14.25" hidden="false" customHeight="false" outlineLevel="0" collapsed="false">
      <c r="A8" s="2" t="n">
        <v>264</v>
      </c>
      <c r="B8" s="3" t="n">
        <v>0.42182</v>
      </c>
      <c r="D8" s="4" t="n">
        <v>294</v>
      </c>
      <c r="E8" s="5" t="n">
        <v>0.00173</v>
      </c>
      <c r="F8" s="5"/>
      <c r="G8" s="2" t="n">
        <v>264</v>
      </c>
      <c r="H8" s="6" t="n">
        <v>6.64882</v>
      </c>
    </row>
    <row r="9" customFormat="false" ht="14.25" hidden="false" customHeight="false" outlineLevel="0" collapsed="false">
      <c r="A9" s="2" t="n">
        <v>266</v>
      </c>
      <c r="B9" s="3" t="n">
        <v>0.42719</v>
      </c>
      <c r="D9" s="4" t="n">
        <v>296</v>
      </c>
      <c r="E9" s="5" t="n">
        <v>0.00617</v>
      </c>
      <c r="F9" s="5"/>
      <c r="G9" s="2" t="n">
        <v>266</v>
      </c>
      <c r="H9" s="6" t="n">
        <v>7.5032</v>
      </c>
    </row>
    <row r="10" customFormat="false" ht="14.25" hidden="false" customHeight="false" outlineLevel="0" collapsed="false">
      <c r="A10" s="2" t="n">
        <v>268</v>
      </c>
      <c r="B10" s="3" t="n">
        <v>0.43133</v>
      </c>
      <c r="D10" s="4" t="n">
        <v>298</v>
      </c>
      <c r="E10" s="5" t="n">
        <v>0.01064</v>
      </c>
      <c r="F10" s="5"/>
      <c r="G10" s="2" t="n">
        <v>268</v>
      </c>
      <c r="H10" s="6" t="n">
        <v>8.36586</v>
      </c>
    </row>
    <row r="11" customFormat="false" ht="14.25" hidden="false" customHeight="false" outlineLevel="0" collapsed="false">
      <c r="A11" s="2" t="n">
        <v>270</v>
      </c>
      <c r="B11" s="3" t="n">
        <v>0.43424</v>
      </c>
      <c r="D11" s="4" t="n">
        <v>300</v>
      </c>
      <c r="E11" s="5" t="n">
        <v>0.01515</v>
      </c>
      <c r="F11" s="5"/>
      <c r="G11" s="2" t="n">
        <v>270</v>
      </c>
      <c r="H11" s="6" t="n">
        <v>9.23434</v>
      </c>
    </row>
    <row r="12" customFormat="false" ht="14.25" hidden="false" customHeight="false" outlineLevel="0" collapsed="false">
      <c r="A12" s="2" t="n">
        <v>272</v>
      </c>
      <c r="B12" s="3" t="n">
        <v>0.4358</v>
      </c>
      <c r="D12" s="4" t="n">
        <v>302</v>
      </c>
      <c r="E12" s="5" t="n">
        <v>0.01837</v>
      </c>
      <c r="F12" s="5"/>
      <c r="G12" s="2" t="n">
        <v>272</v>
      </c>
      <c r="H12" s="6" t="n">
        <v>10.10594</v>
      </c>
    </row>
    <row r="13" customFormat="false" ht="14.25" hidden="false" customHeight="false" outlineLevel="0" collapsed="false">
      <c r="A13" s="2" t="n">
        <v>274</v>
      </c>
      <c r="B13" s="3" t="n">
        <v>0.43689</v>
      </c>
      <c r="D13" s="4" t="n">
        <v>304</v>
      </c>
      <c r="E13" s="5" t="n">
        <v>0.02648</v>
      </c>
      <c r="F13" s="5"/>
      <c r="G13" s="2" t="n">
        <v>274</v>
      </c>
      <c r="H13" s="6" t="n">
        <v>10.97972</v>
      </c>
    </row>
    <row r="14" customFormat="false" ht="14.25" hidden="false" customHeight="false" outlineLevel="0" collapsed="false">
      <c r="A14" s="2" t="n">
        <v>276</v>
      </c>
      <c r="B14" s="3" t="n">
        <v>0.43766</v>
      </c>
      <c r="D14" s="4" t="n">
        <v>306</v>
      </c>
      <c r="E14" s="5" t="n">
        <v>0.03827</v>
      </c>
      <c r="F14" s="5"/>
      <c r="G14" s="2" t="n">
        <v>276</v>
      </c>
      <c r="H14" s="6" t="n">
        <v>11.85504</v>
      </c>
    </row>
    <row r="15" customFormat="false" ht="14.25" hidden="false" customHeight="false" outlineLevel="0" collapsed="false">
      <c r="A15" s="2" t="n">
        <v>278</v>
      </c>
      <c r="B15" s="3" t="n">
        <v>0.43844</v>
      </c>
      <c r="D15" s="4" t="n">
        <v>308</v>
      </c>
      <c r="E15" s="5" t="n">
        <v>0.04883</v>
      </c>
      <c r="F15" s="5"/>
      <c r="G15" s="2" t="n">
        <v>278</v>
      </c>
      <c r="H15" s="6" t="n">
        <v>12.73192</v>
      </c>
    </row>
    <row r="16" customFormat="false" ht="14.25" hidden="false" customHeight="false" outlineLevel="0" collapsed="false">
      <c r="A16" s="2" t="n">
        <v>280</v>
      </c>
      <c r="B16" s="3" t="n">
        <v>0.43922</v>
      </c>
      <c r="D16" s="4" t="n">
        <v>310</v>
      </c>
      <c r="E16" s="5" t="n">
        <v>0.06433</v>
      </c>
      <c r="F16" s="5"/>
      <c r="G16" s="2" t="n">
        <v>280</v>
      </c>
      <c r="H16" s="6" t="n">
        <v>13.61036</v>
      </c>
    </row>
    <row r="17" customFormat="false" ht="14.25" hidden="false" customHeight="false" outlineLevel="0" collapsed="false">
      <c r="A17" s="2" t="n">
        <v>282</v>
      </c>
      <c r="B17" s="3" t="n">
        <v>0.43999</v>
      </c>
      <c r="D17" s="4" t="n">
        <v>312</v>
      </c>
      <c r="E17" s="5" t="n">
        <v>0.08455</v>
      </c>
      <c r="F17" s="5"/>
      <c r="G17" s="2" t="n">
        <v>282</v>
      </c>
      <c r="H17" s="6" t="n">
        <v>14.49034</v>
      </c>
    </row>
    <row r="18" customFormat="false" ht="14.25" hidden="false" customHeight="false" outlineLevel="0" collapsed="false">
      <c r="A18" s="2" t="n">
        <v>284</v>
      </c>
      <c r="B18" s="3" t="n">
        <v>0.44077</v>
      </c>
      <c r="D18" s="4" t="n">
        <v>314</v>
      </c>
      <c r="E18" s="5" t="n">
        <v>0.11207</v>
      </c>
      <c r="F18" s="5"/>
      <c r="G18" s="2" t="n">
        <v>284</v>
      </c>
      <c r="H18" s="6" t="n">
        <v>15.37188</v>
      </c>
    </row>
    <row r="19" customFormat="false" ht="14.25" hidden="false" customHeight="false" outlineLevel="0" collapsed="false">
      <c r="A19" s="2" t="n">
        <v>286</v>
      </c>
      <c r="B19" s="3" t="n">
        <v>0.44155</v>
      </c>
      <c r="D19" s="4" t="n">
        <v>316</v>
      </c>
      <c r="E19" s="5" t="n">
        <v>0.15336</v>
      </c>
      <c r="F19" s="5"/>
      <c r="G19" s="2" t="n">
        <v>286</v>
      </c>
      <c r="H19" s="6" t="n">
        <v>16.25498</v>
      </c>
    </row>
    <row r="20" customFormat="false" ht="14.25" hidden="false" customHeight="false" outlineLevel="0" collapsed="false">
      <c r="A20" s="2" t="n">
        <v>288</v>
      </c>
      <c r="B20" s="3" t="n">
        <v>0.44233</v>
      </c>
      <c r="D20" s="4" t="n">
        <v>318</v>
      </c>
      <c r="E20" s="5" t="n">
        <v>0.23475</v>
      </c>
      <c r="F20" s="5"/>
      <c r="G20" s="2" t="n">
        <v>288</v>
      </c>
      <c r="H20" s="6" t="n">
        <v>17.13964</v>
      </c>
    </row>
    <row r="21" customFormat="false" ht="14.25" hidden="false" customHeight="false" outlineLevel="0" collapsed="false">
      <c r="A21" s="2" t="n">
        <v>290</v>
      </c>
      <c r="B21" s="3" t="n">
        <v>0.4431</v>
      </c>
      <c r="D21" s="4" t="n">
        <v>320</v>
      </c>
      <c r="E21" s="5" t="n">
        <v>0.41849</v>
      </c>
      <c r="F21" s="5"/>
      <c r="G21" s="2" t="n">
        <v>290</v>
      </c>
      <c r="H21" s="6" t="n">
        <v>18.02584</v>
      </c>
    </row>
    <row r="22" customFormat="false" ht="14.25" hidden="false" customHeight="false" outlineLevel="0" collapsed="false">
      <c r="A22" s="2" t="n">
        <v>292</v>
      </c>
      <c r="B22" s="3" t="n">
        <v>0.44387</v>
      </c>
      <c r="D22" s="4" t="n">
        <v>322</v>
      </c>
      <c r="E22" s="5" t="n">
        <v>0.74109</v>
      </c>
      <c r="F22" s="5"/>
      <c r="G22" s="2" t="n">
        <v>292</v>
      </c>
      <c r="H22" s="6" t="n">
        <v>18.91358</v>
      </c>
    </row>
    <row r="23" customFormat="false" ht="14.25" hidden="false" customHeight="false" outlineLevel="0" collapsed="false">
      <c r="A23" s="2" t="n">
        <v>294</v>
      </c>
      <c r="B23" s="3" t="n">
        <v>0.44638</v>
      </c>
      <c r="D23" s="4" t="n">
        <v>324</v>
      </c>
      <c r="E23" s="5" t="n">
        <v>1.04335</v>
      </c>
      <c r="F23" s="5"/>
      <c r="G23" s="2" t="n">
        <v>294</v>
      </c>
      <c r="H23" s="6" t="n">
        <v>19.80634</v>
      </c>
    </row>
    <row r="24" customFormat="false" ht="14.25" hidden="false" customHeight="false" outlineLevel="0" collapsed="false">
      <c r="A24" s="2" t="n">
        <v>296</v>
      </c>
      <c r="B24" s="3" t="n">
        <v>0.4516</v>
      </c>
      <c r="D24" s="4" t="n">
        <v>326</v>
      </c>
      <c r="E24" s="5" t="n">
        <v>0.58122</v>
      </c>
      <c r="F24" s="5"/>
      <c r="G24" s="2" t="n">
        <v>296</v>
      </c>
      <c r="H24" s="6" t="n">
        <v>20.70954</v>
      </c>
    </row>
    <row r="25" customFormat="false" ht="14.25" hidden="false" customHeight="false" outlineLevel="0" collapsed="false">
      <c r="A25" s="2" t="n">
        <v>298</v>
      </c>
      <c r="B25" s="3" t="n">
        <v>0.45684</v>
      </c>
      <c r="D25" s="4" t="n">
        <v>328</v>
      </c>
      <c r="E25" s="5" t="n">
        <v>0.02093</v>
      </c>
      <c r="F25" s="5"/>
      <c r="G25" s="2" t="n">
        <v>298</v>
      </c>
      <c r="H25" s="6" t="n">
        <v>21.62322</v>
      </c>
    </row>
    <row r="26" customFormat="false" ht="14.25" hidden="false" customHeight="false" outlineLevel="0" collapsed="false">
      <c r="A26" s="2" t="n">
        <v>300</v>
      </c>
      <c r="B26" s="3" t="n">
        <v>0.46213</v>
      </c>
      <c r="D26" s="7" t="n">
        <v>330</v>
      </c>
      <c r="E26" s="8" t="n">
        <v>0.01509</v>
      </c>
      <c r="F26" s="5"/>
      <c r="G26" s="2" t="n">
        <v>300</v>
      </c>
      <c r="H26" s="6" t="n">
        <v>22.54748</v>
      </c>
    </row>
    <row r="27" customFormat="false" ht="14.25" hidden="false" customHeight="false" outlineLevel="0" collapsed="false">
      <c r="A27" s="2" t="n">
        <v>302</v>
      </c>
      <c r="B27" s="3" t="n">
        <v>0.46613</v>
      </c>
      <c r="D27" s="4" t="n">
        <v>332</v>
      </c>
      <c r="E27" s="5" t="n">
        <v>0.00922</v>
      </c>
      <c r="F27" s="5"/>
      <c r="G27" s="2" t="n">
        <v>302</v>
      </c>
      <c r="H27" s="6" t="n">
        <v>23.47974</v>
      </c>
    </row>
    <row r="28" customFormat="false" ht="14.25" hidden="false" customHeight="false" outlineLevel="0" collapsed="false">
      <c r="A28" s="9" t="n">
        <v>304</v>
      </c>
      <c r="B28" s="10" t="n">
        <v>0.47502</v>
      </c>
      <c r="D28" s="4" t="n">
        <v>334</v>
      </c>
      <c r="E28" s="5" t="n">
        <v>0.00582</v>
      </c>
      <c r="F28" s="8"/>
      <c r="G28" s="2" t="n">
        <v>304</v>
      </c>
      <c r="H28" s="6" t="n">
        <v>24.42978</v>
      </c>
    </row>
    <row r="29" customFormat="false" ht="14.25" hidden="false" customHeight="false" outlineLevel="0" collapsed="false">
      <c r="A29" s="2" t="n">
        <v>306</v>
      </c>
      <c r="B29" s="3" t="n">
        <v>0.48759</v>
      </c>
      <c r="D29" s="4" t="n">
        <v>336</v>
      </c>
      <c r="E29" s="5" t="n">
        <v>0.00245</v>
      </c>
      <c r="F29" s="5"/>
      <c r="G29" s="2" t="n">
        <v>306</v>
      </c>
      <c r="H29" s="6" t="n">
        <v>25.40496</v>
      </c>
    </row>
    <row r="30" customFormat="false" ht="14.25" hidden="false" customHeight="false" outlineLevel="0" collapsed="false">
      <c r="A30" s="2" t="n">
        <v>308</v>
      </c>
      <c r="B30" s="3" t="n">
        <v>0.49892</v>
      </c>
      <c r="D30" s="4" t="n">
        <v>338</v>
      </c>
      <c r="E30" s="5" t="n">
        <v>0.0015</v>
      </c>
      <c r="F30" s="5"/>
      <c r="G30" s="2" t="n">
        <v>308</v>
      </c>
      <c r="H30" s="6" t="n">
        <v>26.4028</v>
      </c>
    </row>
    <row r="31" customFormat="false" ht="14.25" hidden="false" customHeight="false" outlineLevel="0" collapsed="false">
      <c r="A31" s="2" t="n">
        <v>310</v>
      </c>
      <c r="B31" s="3" t="n">
        <v>0.5152</v>
      </c>
      <c r="D31" s="4" t="n">
        <v>340</v>
      </c>
      <c r="E31" s="5" t="n">
        <v>0.0005</v>
      </c>
      <c r="F31" s="5"/>
      <c r="G31" s="2" t="n">
        <v>310</v>
      </c>
      <c r="H31" s="6" t="n">
        <v>27.4332</v>
      </c>
    </row>
    <row r="32" customFormat="false" ht="14.25" hidden="false" customHeight="false" outlineLevel="0" collapsed="false">
      <c r="A32" s="2" t="n">
        <v>312</v>
      </c>
      <c r="B32" s="3" t="n">
        <v>0.53619</v>
      </c>
      <c r="D32" s="4" t="n">
        <v>342</v>
      </c>
      <c r="E32" s="5" t="n">
        <v>0</v>
      </c>
      <c r="F32" s="5"/>
      <c r="G32" s="2" t="n">
        <v>312</v>
      </c>
      <c r="H32" s="6" t="n">
        <v>28.50558</v>
      </c>
    </row>
    <row r="33" customFormat="false" ht="14.25" hidden="false" customHeight="false" outlineLevel="0" collapsed="false">
      <c r="A33" s="2" t="n">
        <v>314</v>
      </c>
      <c r="B33" s="3" t="n">
        <v>0.56449</v>
      </c>
      <c r="D33" s="4" t="n">
        <v>344</v>
      </c>
      <c r="E33" s="5" t="n">
        <v>0</v>
      </c>
      <c r="F33" s="5"/>
      <c r="G33" s="2" t="n">
        <v>314</v>
      </c>
      <c r="H33" s="6" t="n">
        <v>29.63456</v>
      </c>
    </row>
    <row r="34" customFormat="false" ht="14.25" hidden="false" customHeight="false" outlineLevel="0" collapsed="false">
      <c r="A34" s="2" t="n">
        <v>316</v>
      </c>
      <c r="B34" s="3" t="n">
        <v>0.60656</v>
      </c>
      <c r="D34" s="4" t="n">
        <v>346</v>
      </c>
      <c r="E34" s="5" t="n">
        <v>0</v>
      </c>
      <c r="F34" s="5"/>
      <c r="G34" s="2" t="n">
        <v>316</v>
      </c>
      <c r="H34" s="6" t="n">
        <v>30.84768</v>
      </c>
    </row>
    <row r="35" customFormat="false" ht="14.25" hidden="false" customHeight="false" outlineLevel="0" collapsed="false">
      <c r="A35" s="2" t="n">
        <v>318</v>
      </c>
      <c r="B35" s="3" t="n">
        <v>0.68872</v>
      </c>
      <c r="D35" s="4" t="n">
        <v>348</v>
      </c>
      <c r="E35" s="5" t="n">
        <v>0</v>
      </c>
      <c r="F35" s="5"/>
      <c r="G35" s="2" t="n">
        <v>318</v>
      </c>
      <c r="H35" s="6" t="n">
        <v>32.22512</v>
      </c>
    </row>
    <row r="36" customFormat="false" ht="14.25" hidden="false" customHeight="false" outlineLevel="0" collapsed="false">
      <c r="A36" s="2" t="n">
        <v>320</v>
      </c>
      <c r="B36" s="3" t="n">
        <v>0.87324</v>
      </c>
      <c r="D36" s="4" t="n">
        <v>350</v>
      </c>
      <c r="E36" s="5" t="n">
        <v>0</v>
      </c>
      <c r="F36" s="5"/>
      <c r="G36" s="2" t="n">
        <v>320</v>
      </c>
      <c r="H36" s="6" t="n">
        <v>33.9716</v>
      </c>
    </row>
    <row r="37" customFormat="false" ht="14.25" hidden="false" customHeight="false" outlineLevel="0" collapsed="false">
      <c r="A37" s="2" t="n">
        <v>322</v>
      </c>
      <c r="B37" s="3" t="n">
        <v>1.19662</v>
      </c>
      <c r="C37" s="2"/>
      <c r="D37" s="4" t="n">
        <v>352</v>
      </c>
      <c r="E37" s="5" t="n">
        <v>0</v>
      </c>
      <c r="F37" s="5"/>
      <c r="G37" s="2" t="n">
        <v>322</v>
      </c>
      <c r="H37" s="6" t="n">
        <v>36.36484</v>
      </c>
      <c r="I37" s="2"/>
      <c r="J37" s="2"/>
    </row>
    <row r="38" customFormat="false" ht="14.25" hidden="false" customHeight="false" outlineLevel="0" collapsed="false">
      <c r="A38" s="2" t="n">
        <v>324</v>
      </c>
      <c r="B38" s="3" t="n">
        <v>1.49965</v>
      </c>
      <c r="C38" s="2"/>
      <c r="D38" s="4" t="n">
        <v>354</v>
      </c>
      <c r="E38" s="5" t="n">
        <v>0</v>
      </c>
      <c r="F38" s="5"/>
      <c r="G38" s="2" t="n">
        <v>324</v>
      </c>
      <c r="H38" s="6" t="n">
        <v>39.36414</v>
      </c>
      <c r="I38" s="2"/>
      <c r="J38" s="2"/>
    </row>
    <row r="39" customFormat="false" ht="14.25" hidden="false" customHeight="false" outlineLevel="0" collapsed="false">
      <c r="A39" s="2" t="n">
        <v>326</v>
      </c>
      <c r="B39" s="3" t="n">
        <v>1.0383</v>
      </c>
      <c r="C39" s="2"/>
      <c r="D39" s="4" t="n">
        <v>356</v>
      </c>
      <c r="E39" s="5" t="n">
        <v>0</v>
      </c>
      <c r="F39" s="5"/>
      <c r="G39" s="2" t="n">
        <v>326</v>
      </c>
      <c r="H39" s="6" t="n">
        <v>41.44074</v>
      </c>
      <c r="I39" s="2"/>
      <c r="J39" s="2"/>
    </row>
    <row r="40" customFormat="false" ht="14.25" hidden="false" customHeight="false" outlineLevel="0" collapsed="false">
      <c r="A40" s="2" t="n">
        <v>328</v>
      </c>
      <c r="B40" s="3" t="n">
        <v>0.47879</v>
      </c>
      <c r="C40" s="2"/>
      <c r="D40" s="4" t="n">
        <v>358</v>
      </c>
      <c r="E40" s="5" t="n">
        <v>0</v>
      </c>
      <c r="F40" s="5"/>
      <c r="G40" s="2" t="n">
        <v>328</v>
      </c>
      <c r="H40" s="6" t="n">
        <v>42.39832</v>
      </c>
      <c r="I40" s="2"/>
      <c r="J40" s="2"/>
    </row>
    <row r="41" customFormat="false" ht="14.25" hidden="false" customHeight="false" outlineLevel="0" collapsed="false">
      <c r="A41" s="2" t="n">
        <v>330</v>
      </c>
      <c r="B41" s="3" t="n">
        <v>0.47373</v>
      </c>
      <c r="C41" s="2"/>
      <c r="D41" s="4" t="n">
        <v>360</v>
      </c>
      <c r="E41" s="5" t="n">
        <v>0</v>
      </c>
      <c r="F41" s="5"/>
      <c r="G41" s="2" t="n">
        <v>330</v>
      </c>
      <c r="H41" s="6" t="n">
        <v>43.34578</v>
      </c>
      <c r="I41" s="2"/>
      <c r="J41" s="2"/>
    </row>
    <row r="42" customFormat="false" ht="14.25" hidden="false" customHeight="false" outlineLevel="0" collapsed="false">
      <c r="A42" s="2" t="n">
        <v>332</v>
      </c>
      <c r="B42" s="3" t="n">
        <v>0.46863</v>
      </c>
      <c r="C42" s="2"/>
      <c r="D42" s="4"/>
      <c r="E42" s="4"/>
      <c r="F42" s="5"/>
      <c r="G42" s="2" t="n">
        <v>332</v>
      </c>
      <c r="H42" s="6" t="n">
        <v>44.28304</v>
      </c>
      <c r="I42" s="2"/>
      <c r="J42" s="2"/>
    </row>
    <row r="43" customFormat="false" ht="14.25" hidden="false" customHeight="false" outlineLevel="0" collapsed="false">
      <c r="A43" s="2" t="n">
        <v>334</v>
      </c>
      <c r="B43" s="3" t="n">
        <v>0.46601</v>
      </c>
      <c r="C43" s="2"/>
      <c r="D43" s="4"/>
      <c r="E43" s="4"/>
      <c r="F43" s="5"/>
      <c r="G43" s="2" t="n">
        <v>334</v>
      </c>
      <c r="H43" s="6" t="n">
        <v>45.21506</v>
      </c>
      <c r="I43" s="2"/>
      <c r="J43" s="2"/>
    </row>
    <row r="44" customFormat="false" ht="14.25" hidden="false" customHeight="false" outlineLevel="0" collapsed="false">
      <c r="A44" s="2" t="n">
        <v>336</v>
      </c>
      <c r="B44" s="3" t="n">
        <v>0.46341</v>
      </c>
      <c r="C44" s="2"/>
      <c r="D44" s="4"/>
      <c r="E44" s="4"/>
      <c r="F44" s="4"/>
      <c r="G44" s="2" t="n">
        <v>336</v>
      </c>
      <c r="H44" s="6" t="n">
        <v>46.14188</v>
      </c>
      <c r="I44" s="2"/>
      <c r="J44" s="2"/>
    </row>
    <row r="45" customFormat="false" ht="14.25" hidden="false" customHeight="false" outlineLevel="0" collapsed="false">
      <c r="A45" s="2" t="n">
        <v>338</v>
      </c>
      <c r="B45" s="3" t="n">
        <v>0.46324</v>
      </c>
      <c r="C45" s="2"/>
      <c r="D45" s="4"/>
      <c r="E45" s="4"/>
      <c r="F45" s="4"/>
      <c r="G45" s="2" t="n">
        <v>338</v>
      </c>
      <c r="H45" s="6" t="n">
        <v>47.06836</v>
      </c>
      <c r="I45" s="2"/>
      <c r="J45" s="2"/>
    </row>
    <row r="46" customFormat="false" ht="14.25" hidden="false" customHeight="false" outlineLevel="0" collapsed="false">
      <c r="A46" s="2" t="n">
        <v>340</v>
      </c>
      <c r="B46" s="3" t="n">
        <v>0.46231</v>
      </c>
      <c r="C46" s="2"/>
      <c r="D46" s="4"/>
      <c r="E46" s="4"/>
      <c r="F46" s="4"/>
      <c r="G46" s="2" t="n">
        <v>340</v>
      </c>
      <c r="H46" s="6" t="n">
        <v>47.99298</v>
      </c>
      <c r="I46" s="2"/>
      <c r="J46" s="2"/>
    </row>
    <row r="47" customFormat="false" ht="14.25" hidden="false" customHeight="false" outlineLevel="0" collapsed="false">
      <c r="A47" s="2" t="n">
        <v>342</v>
      </c>
      <c r="B47" s="3" t="n">
        <v>0.46262</v>
      </c>
      <c r="C47" s="2"/>
      <c r="D47" s="4"/>
      <c r="E47" s="4"/>
      <c r="F47" s="4"/>
      <c r="G47" s="2" t="n">
        <v>342</v>
      </c>
      <c r="H47" s="6" t="n">
        <v>48.91822</v>
      </c>
      <c r="I47" s="2"/>
      <c r="J47" s="2"/>
    </row>
    <row r="48" customFormat="false" ht="14.25" hidden="false" customHeight="false" outlineLevel="0" collapsed="false">
      <c r="A48" s="2" t="n">
        <v>344</v>
      </c>
      <c r="B48" s="3" t="n">
        <v>0.46215</v>
      </c>
      <c r="C48" s="2"/>
      <c r="D48" s="4"/>
      <c r="E48" s="4"/>
      <c r="F48" s="4"/>
      <c r="G48" s="2" t="n">
        <v>344</v>
      </c>
      <c r="H48" s="6" t="n">
        <v>49.84252</v>
      </c>
      <c r="I48" s="2"/>
      <c r="J48" s="2"/>
    </row>
    <row r="49" customFormat="false" ht="14.25" hidden="false" customHeight="false" outlineLevel="0" collapsed="false">
      <c r="A49" s="2" t="n">
        <v>346</v>
      </c>
      <c r="B49" s="3" t="n">
        <v>0.46291</v>
      </c>
      <c r="C49" s="2"/>
      <c r="D49" s="4"/>
      <c r="E49" s="4"/>
      <c r="F49" s="4"/>
      <c r="G49" s="2" t="n">
        <v>346</v>
      </c>
      <c r="H49" s="6" t="n">
        <v>50.76834</v>
      </c>
      <c r="I49" s="2"/>
      <c r="J49" s="2"/>
    </row>
    <row r="50" customFormat="false" ht="14.25" hidden="false" customHeight="false" outlineLevel="0" collapsed="false">
      <c r="A50" s="2" t="n">
        <v>348</v>
      </c>
      <c r="B50" s="3" t="n">
        <v>0.4624</v>
      </c>
      <c r="C50" s="2"/>
      <c r="F50" s="4"/>
      <c r="G50" s="2" t="n">
        <v>348</v>
      </c>
      <c r="H50" s="6" t="n">
        <v>51.69314</v>
      </c>
      <c r="I50" s="2"/>
      <c r="J50" s="2"/>
    </row>
    <row r="51" customFormat="false" ht="14.25" hidden="false" customHeight="false" outlineLevel="0" collapsed="false">
      <c r="A51" s="2" t="n">
        <v>350</v>
      </c>
      <c r="B51" s="3" t="n">
        <v>0.46312</v>
      </c>
      <c r="C51" s="2"/>
      <c r="F51" s="4"/>
      <c r="G51" s="2" t="n">
        <v>350</v>
      </c>
      <c r="H51" s="6" t="n">
        <v>52.61938</v>
      </c>
      <c r="I51" s="2"/>
      <c r="J51" s="2"/>
    </row>
    <row r="52" customFormat="false" ht="14.25" hidden="false" customHeight="false" outlineLevel="0" collapsed="false">
      <c r="A52" s="2" t="n">
        <v>352</v>
      </c>
      <c r="B52" s="3" t="n">
        <v>0.46256</v>
      </c>
      <c r="G52" s="2" t="n">
        <v>352</v>
      </c>
      <c r="H52" s="6" t="n">
        <v>53.5445</v>
      </c>
    </row>
    <row r="53" customFormat="false" ht="14.25" hidden="false" customHeight="false" outlineLevel="0" collapsed="false">
      <c r="A53" s="2" t="n">
        <v>354</v>
      </c>
      <c r="B53" s="3" t="n">
        <v>0.46324</v>
      </c>
      <c r="G53" s="2" t="n">
        <v>354</v>
      </c>
      <c r="H53" s="6" t="n">
        <v>54.47098</v>
      </c>
    </row>
    <row r="54" customFormat="false" ht="14.25" hidden="false" customHeight="false" outlineLevel="0" collapsed="false">
      <c r="A54" s="2" t="n">
        <v>356</v>
      </c>
      <c r="B54" s="3" t="n">
        <v>0.46389</v>
      </c>
      <c r="G54" s="2" t="n">
        <v>356</v>
      </c>
      <c r="H54" s="6" t="n">
        <v>55.39876</v>
      </c>
    </row>
    <row r="55" customFormat="false" ht="14.25" hidden="false" customHeight="false" outlineLevel="0" collapsed="false">
      <c r="A55" s="2" t="n">
        <v>358</v>
      </c>
      <c r="B55" s="3" t="n">
        <v>0.46451</v>
      </c>
      <c r="G55" s="2" t="n">
        <v>358</v>
      </c>
      <c r="H55" s="6" t="n">
        <v>56.32778</v>
      </c>
    </row>
    <row r="56" customFormat="false" ht="14.25" hidden="false" customHeight="false" outlineLevel="0" collapsed="false">
      <c r="A56" s="2" t="n">
        <v>360</v>
      </c>
      <c r="B56" s="3" t="n">
        <v>0.46387</v>
      </c>
      <c r="G56" s="2" t="n">
        <v>360</v>
      </c>
      <c r="H56" s="6" t="n">
        <v>57.25552</v>
      </c>
    </row>
    <row r="57" customFormat="false" ht="14.25" hidden="false" customHeight="false" outlineLevel="0" collapsed="false">
      <c r="A57" s="2" t="n">
        <v>362</v>
      </c>
      <c r="B57" s="3" t="n">
        <v>0.46556</v>
      </c>
      <c r="G57" s="2" t="n">
        <v>362</v>
      </c>
      <c r="H57" s="6" t="n">
        <v>58.18664</v>
      </c>
    </row>
    <row r="58" customFormat="false" ht="14.25" hidden="false" customHeight="false" outlineLevel="0" collapsed="false">
      <c r="A58" s="2" t="n">
        <v>364</v>
      </c>
      <c r="B58" s="3" t="n">
        <v>0.46612</v>
      </c>
      <c r="G58" s="2" t="n">
        <v>364</v>
      </c>
      <c r="H58" s="6" t="n">
        <v>59.11888</v>
      </c>
    </row>
    <row r="59" customFormat="false" ht="14.25" hidden="false" customHeight="false" outlineLevel="0" collapsed="false">
      <c r="A59" s="2" t="n">
        <v>366</v>
      </c>
      <c r="B59" s="3" t="n">
        <v>0.46776</v>
      </c>
      <c r="G59" s="2" t="n">
        <v>366</v>
      </c>
      <c r="H59" s="6" t="n">
        <v>60.0544</v>
      </c>
    </row>
    <row r="60" customFormat="false" ht="14.25" hidden="false" customHeight="false" outlineLevel="0" collapsed="false">
      <c r="A60" s="2" t="n">
        <v>368</v>
      </c>
      <c r="B60" s="3" t="n">
        <v>0.46812</v>
      </c>
      <c r="G60" s="2" t="n">
        <v>368</v>
      </c>
      <c r="H60" s="6" t="n">
        <v>60.99064</v>
      </c>
    </row>
    <row r="61" customFormat="false" ht="14.25" hidden="false" customHeight="false" outlineLevel="0" collapsed="false">
      <c r="A61" s="2" t="n">
        <v>370</v>
      </c>
      <c r="B61" s="3" t="n">
        <v>0.46861</v>
      </c>
      <c r="G61" s="2" t="n">
        <v>370</v>
      </c>
      <c r="H61" s="6" t="n">
        <v>61.92786</v>
      </c>
    </row>
    <row r="62" customFormat="false" ht="14.25" hidden="false" customHeight="false" outlineLevel="0" collapsed="false">
      <c r="A62" s="2" t="n">
        <v>372</v>
      </c>
      <c r="B62" s="3" t="n">
        <v>0.46907</v>
      </c>
      <c r="G62" s="2" t="n">
        <v>372</v>
      </c>
      <c r="H62" s="6" t="n">
        <v>62.866</v>
      </c>
    </row>
    <row r="63" customFormat="false" ht="14.25" hidden="false" customHeight="false" outlineLevel="0" collapsed="false">
      <c r="A63" s="2" t="n">
        <v>374</v>
      </c>
      <c r="B63" s="3" t="n">
        <v>0.4684</v>
      </c>
      <c r="G63" s="2" t="n">
        <v>374</v>
      </c>
      <c r="H63" s="6" t="n">
        <v>63.8028</v>
      </c>
    </row>
    <row r="64" customFormat="false" ht="14.25" hidden="false" customHeight="false" outlineLevel="0" collapsed="false">
      <c r="A64" s="2" t="n">
        <v>376</v>
      </c>
      <c r="B64" s="3" t="n">
        <v>0.46772</v>
      </c>
      <c r="G64" s="2" t="n">
        <v>376</v>
      </c>
      <c r="H64" s="6" t="n">
        <v>64.73824</v>
      </c>
    </row>
    <row r="65" customFormat="false" ht="14.25" hidden="false" customHeight="false" outlineLevel="0" collapsed="false">
      <c r="A65" s="2" t="n">
        <v>378</v>
      </c>
      <c r="B65" s="3" t="n">
        <v>0.46812</v>
      </c>
      <c r="G65" s="2" t="n">
        <v>378</v>
      </c>
      <c r="H65" s="6" t="n">
        <v>65.67448</v>
      </c>
    </row>
    <row r="66" customFormat="false" ht="14.25" hidden="false" customHeight="false" outlineLevel="0" collapsed="false">
      <c r="A66" s="2" t="n">
        <v>380</v>
      </c>
      <c r="B66" s="3" t="n">
        <v>0.46849</v>
      </c>
      <c r="G66" s="2" t="n">
        <v>380</v>
      </c>
      <c r="H66" s="6" t="n">
        <v>66.61146</v>
      </c>
    </row>
    <row r="67" customFormat="false" ht="14.25" hidden="false" customHeight="false" outlineLevel="0" collapsed="false">
      <c r="A67" s="2" t="n">
        <v>382</v>
      </c>
      <c r="B67" s="3" t="n">
        <v>0.46884</v>
      </c>
      <c r="G67" s="2" t="n">
        <v>382</v>
      </c>
      <c r="H67" s="6" t="n">
        <v>67.54914</v>
      </c>
    </row>
    <row r="68" customFormat="false" ht="14.25" hidden="false" customHeight="false" outlineLevel="0" collapsed="false">
      <c r="A68" s="2" t="n">
        <v>384</v>
      </c>
      <c r="B68" s="3" t="n">
        <v>0.46917</v>
      </c>
      <c r="G68" s="2" t="n">
        <v>384</v>
      </c>
      <c r="H68" s="6" t="n">
        <v>68.48748</v>
      </c>
    </row>
    <row r="69" customFormat="false" ht="14.25" hidden="false" customHeight="false" outlineLevel="0" collapsed="false">
      <c r="A69" s="2" t="n">
        <v>386</v>
      </c>
      <c r="B69" s="3" t="n">
        <v>0.46822</v>
      </c>
      <c r="G69" s="2" t="n">
        <v>386</v>
      </c>
      <c r="H69" s="6" t="n">
        <v>69.42392</v>
      </c>
    </row>
    <row r="70" customFormat="false" ht="14.25" hidden="false" customHeight="false" outlineLevel="0" collapsed="false">
      <c r="A70" s="2" t="n">
        <v>388</v>
      </c>
      <c r="B70" s="3" t="n">
        <v>0.4685</v>
      </c>
      <c r="G70" s="2" t="n">
        <v>388</v>
      </c>
      <c r="H70" s="6" t="n">
        <v>70.36092</v>
      </c>
    </row>
    <row r="71" customFormat="false" ht="14.25" hidden="false" customHeight="false" outlineLevel="0" collapsed="false">
      <c r="A71" s="2" t="n">
        <v>390</v>
      </c>
      <c r="B71" s="3" t="n">
        <v>0.46877</v>
      </c>
      <c r="G71" s="2" t="n">
        <v>390</v>
      </c>
      <c r="H71" s="6" t="n">
        <v>71.29846</v>
      </c>
    </row>
    <row r="72" customFormat="false" ht="14.25" hidden="false" customHeight="false" outlineLevel="0" collapsed="false">
      <c r="A72" s="2" t="n">
        <v>392</v>
      </c>
      <c r="B72" s="3" t="n">
        <v>0.46901</v>
      </c>
      <c r="G72" s="2" t="n">
        <v>392</v>
      </c>
      <c r="H72" s="6" t="n">
        <v>72.23648</v>
      </c>
    </row>
    <row r="73" customFormat="false" ht="14.25" hidden="false" customHeight="false" outlineLevel="0" collapsed="false">
      <c r="A73" s="2" t="n">
        <v>394</v>
      </c>
      <c r="B73" s="3" t="n">
        <v>0.46923</v>
      </c>
      <c r="G73" s="2" t="n">
        <v>394</v>
      </c>
      <c r="H73" s="6" t="n">
        <v>73.17494</v>
      </c>
    </row>
    <row r="74" customFormat="false" ht="14.25" hidden="false" customHeight="false" outlineLevel="0" collapsed="false">
      <c r="A74" s="2" t="n">
        <v>396</v>
      </c>
      <c r="B74" s="3" t="n">
        <v>0.46943</v>
      </c>
      <c r="G74" s="2" t="n">
        <v>396</v>
      </c>
      <c r="H74" s="6" t="n">
        <v>74.1138</v>
      </c>
    </row>
    <row r="75" customFormat="false" ht="14.25" hidden="false" customHeight="false" outlineLevel="0" collapsed="false">
      <c r="A75" s="2" t="n">
        <v>398</v>
      </c>
      <c r="B75" s="3" t="n">
        <v>0.46962</v>
      </c>
      <c r="G75" s="2" t="n">
        <v>398</v>
      </c>
      <c r="H75" s="6" t="n">
        <v>75.05304</v>
      </c>
    </row>
    <row r="76" customFormat="false" ht="14.25" hidden="false" customHeight="false" outlineLevel="0" collapsed="false">
      <c r="A76" s="2" t="n">
        <v>400</v>
      </c>
      <c r="B76" s="3" t="n">
        <v>0.46959</v>
      </c>
      <c r="G76" s="2" t="n">
        <v>400</v>
      </c>
      <c r="H76" s="6" t="n">
        <v>75.99222</v>
      </c>
    </row>
    <row r="77" customFormat="false" ht="14.25" hidden="false" customHeight="false" outlineLevel="0" collapsed="false">
      <c r="A77" s="2" t="n">
        <v>402</v>
      </c>
      <c r="B77" s="3" t="n">
        <v>0.47079</v>
      </c>
      <c r="G77" s="2" t="n">
        <v>402</v>
      </c>
      <c r="H77" s="6" t="n">
        <v>76.9338</v>
      </c>
    </row>
    <row r="78" customFormat="false" ht="14.25" hidden="false" customHeight="false" outlineLevel="0" collapsed="false">
      <c r="A78" s="2" t="n">
        <v>404</v>
      </c>
      <c r="B78" s="3" t="n">
        <v>0.47198</v>
      </c>
      <c r="G78" s="2" t="n">
        <v>404</v>
      </c>
      <c r="H78" s="6" t="n">
        <v>77.87776</v>
      </c>
    </row>
    <row r="79" customFormat="false" ht="14.25" hidden="false" customHeight="false" outlineLevel="0" collapsed="false">
      <c r="A79" s="2" t="n">
        <v>406</v>
      </c>
      <c r="B79" s="3" t="n">
        <v>0.47316</v>
      </c>
      <c r="G79" s="2" t="n">
        <v>406</v>
      </c>
      <c r="H79" s="6" t="n">
        <v>78.82408</v>
      </c>
    </row>
    <row r="80" customFormat="false" ht="14.25" hidden="false" customHeight="false" outlineLevel="0" collapsed="false">
      <c r="A80" s="2" t="n">
        <v>408</v>
      </c>
      <c r="B80" s="3" t="n">
        <v>0.47305</v>
      </c>
      <c r="G80" s="2" t="n">
        <v>408</v>
      </c>
      <c r="H80" s="6" t="n">
        <v>79.77018</v>
      </c>
    </row>
    <row r="81" customFormat="false" ht="14.25" hidden="false" customHeight="false" outlineLevel="0" collapsed="false">
      <c r="A81" s="2" t="n">
        <v>410</v>
      </c>
      <c r="B81" s="3" t="n">
        <v>0.47419</v>
      </c>
      <c r="G81" s="2" t="n">
        <v>410</v>
      </c>
      <c r="H81" s="6" t="n">
        <v>80.71856</v>
      </c>
    </row>
    <row r="82" customFormat="false" ht="14.25" hidden="false" customHeight="false" outlineLevel="0" collapsed="false">
      <c r="A82" s="2" t="n">
        <v>412</v>
      </c>
      <c r="B82" s="3" t="n">
        <v>0.47532</v>
      </c>
      <c r="G82" s="2" t="n">
        <v>412</v>
      </c>
      <c r="H82" s="6" t="n">
        <v>81.6692</v>
      </c>
    </row>
    <row r="83" customFormat="false" ht="14.25" hidden="false" customHeight="false" outlineLevel="0" collapsed="false">
      <c r="A83" s="2" t="n">
        <v>414</v>
      </c>
      <c r="B83" s="3" t="n">
        <v>0.47644</v>
      </c>
      <c r="G83" s="2" t="n">
        <v>414</v>
      </c>
      <c r="H83" s="6" t="n">
        <v>82.62208</v>
      </c>
    </row>
    <row r="84" customFormat="false" ht="14.25" hidden="false" customHeight="false" outlineLevel="0" collapsed="false">
      <c r="A84" s="2" t="n">
        <v>416</v>
      </c>
      <c r="B84" s="3" t="n">
        <v>0.47754</v>
      </c>
      <c r="G84" s="2" t="n">
        <v>416</v>
      </c>
      <c r="H84" s="6" t="n">
        <v>83.57716</v>
      </c>
    </row>
    <row r="85" customFormat="false" ht="14.25" hidden="false" customHeight="false" outlineLevel="0" collapsed="false">
      <c r="A85" s="2" t="n">
        <v>418</v>
      </c>
      <c r="B85" s="3" t="n">
        <v>0.47864</v>
      </c>
      <c r="G85" s="2" t="n">
        <v>418</v>
      </c>
      <c r="H85" s="6" t="n">
        <v>84.53444</v>
      </c>
    </row>
    <row r="86" customFormat="false" ht="14.25" hidden="false" customHeight="false" outlineLevel="0" collapsed="false">
      <c r="A86" s="2" t="n">
        <v>420</v>
      </c>
      <c r="B86" s="3" t="n">
        <v>0.47973</v>
      </c>
      <c r="G86" s="2" t="n">
        <v>420</v>
      </c>
      <c r="H86" s="6" t="n">
        <v>85.4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7.85"/>
    <col collapsed="false" customWidth="false" hidden="false" outlineLevel="0" max="6" min="4" style="12" width="7.99"/>
    <col collapsed="false" customWidth="false" hidden="false" outlineLevel="0" max="257" min="7" style="1" width="7.99"/>
  </cols>
  <sheetData>
    <row r="1" customFormat="false" ht="14.25" hidden="false" customHeight="false" outlineLevel="0" collapsed="false">
      <c r="A1" s="2" t="n">
        <v>250</v>
      </c>
      <c r="B1" s="3" t="n">
        <v>0.40463</v>
      </c>
      <c r="D1" s="13" t="n">
        <v>280</v>
      </c>
      <c r="E1" s="5" t="n">
        <v>0</v>
      </c>
      <c r="F1" s="5"/>
      <c r="G1" s="2" t="n">
        <v>250</v>
      </c>
      <c r="H1" s="6" t="n">
        <v>0.809</v>
      </c>
    </row>
    <row r="2" customFormat="false" ht="14.25" hidden="false" customHeight="false" outlineLevel="0" collapsed="false">
      <c r="A2" s="2" t="n">
        <v>252</v>
      </c>
      <c r="B2" s="3" t="n">
        <v>0.40602</v>
      </c>
      <c r="D2" s="13" t="n">
        <v>282</v>
      </c>
      <c r="E2" s="5" t="n">
        <v>0</v>
      </c>
      <c r="F2" s="5"/>
      <c r="G2" s="2" t="n">
        <v>252</v>
      </c>
      <c r="H2" s="6" t="n">
        <v>1.621</v>
      </c>
    </row>
    <row r="3" customFormat="false" ht="14.25" hidden="false" customHeight="false" outlineLevel="0" collapsed="false">
      <c r="A3" s="2" t="n">
        <v>254</v>
      </c>
      <c r="B3" s="3" t="n">
        <v>0.40811</v>
      </c>
      <c r="D3" s="13" t="n">
        <v>284</v>
      </c>
      <c r="E3" s="5" t="n">
        <v>0</v>
      </c>
      <c r="F3" s="5"/>
      <c r="G3" s="2" t="n">
        <v>254</v>
      </c>
      <c r="H3" s="6" t="n">
        <v>2.437</v>
      </c>
    </row>
    <row r="4" customFormat="false" ht="14.25" hidden="false" customHeight="false" outlineLevel="0" collapsed="false">
      <c r="A4" s="2" t="n">
        <v>256</v>
      </c>
      <c r="B4" s="3" t="n">
        <v>0.41031</v>
      </c>
      <c r="D4" s="13" t="n">
        <v>286</v>
      </c>
      <c r="E4" s="5" t="n">
        <v>0</v>
      </c>
      <c r="F4" s="5"/>
      <c r="G4" s="2" t="n">
        <v>256</v>
      </c>
      <c r="H4" s="6" t="n">
        <v>3.258</v>
      </c>
    </row>
    <row r="5" customFormat="false" ht="14.25" hidden="false" customHeight="false" outlineLevel="0" collapsed="false">
      <c r="A5" s="2" t="n">
        <v>258</v>
      </c>
      <c r="B5" s="3" t="n">
        <v>0.41249</v>
      </c>
      <c r="D5" s="13" t="n">
        <v>288</v>
      </c>
      <c r="E5" s="5" t="n">
        <v>0</v>
      </c>
      <c r="F5" s="5"/>
      <c r="G5" s="2" t="n">
        <v>258</v>
      </c>
      <c r="H5" s="6" t="n">
        <v>4.083</v>
      </c>
    </row>
    <row r="6" customFormat="false" ht="14.25" hidden="false" customHeight="false" outlineLevel="0" collapsed="false">
      <c r="A6" s="2" t="n">
        <v>260</v>
      </c>
      <c r="B6" s="3" t="n">
        <v>0.42475</v>
      </c>
      <c r="D6" s="13" t="n">
        <v>290</v>
      </c>
      <c r="E6" s="5" t="n">
        <v>0</v>
      </c>
      <c r="F6" s="5"/>
      <c r="G6" s="2" t="n">
        <v>260</v>
      </c>
      <c r="H6" s="6" t="n">
        <v>4.933</v>
      </c>
    </row>
    <row r="7" customFormat="false" ht="14.25" hidden="false" customHeight="false" outlineLevel="0" collapsed="false">
      <c r="A7" s="2" t="n">
        <v>262</v>
      </c>
      <c r="B7" s="3" t="n">
        <v>0.42658</v>
      </c>
      <c r="D7" s="13" t="n">
        <v>292</v>
      </c>
      <c r="E7" s="5" t="n">
        <v>0</v>
      </c>
      <c r="F7" s="5"/>
      <c r="G7" s="2" t="n">
        <v>262</v>
      </c>
      <c r="H7" s="6" t="n">
        <v>5.786</v>
      </c>
    </row>
    <row r="8" customFormat="false" ht="14.25" hidden="false" customHeight="false" outlineLevel="0" collapsed="false">
      <c r="A8" s="2" t="n">
        <v>264</v>
      </c>
      <c r="B8" s="3" t="n">
        <v>0.42836</v>
      </c>
      <c r="D8" s="13" t="n">
        <v>294</v>
      </c>
      <c r="E8" s="5" t="n">
        <v>0</v>
      </c>
      <c r="F8" s="5"/>
      <c r="G8" s="2" t="n">
        <v>264</v>
      </c>
      <c r="H8" s="6" t="n">
        <v>6.643</v>
      </c>
    </row>
    <row r="9" customFormat="false" ht="14.25" hidden="false" customHeight="false" outlineLevel="0" collapsed="false">
      <c r="A9" s="2" t="n">
        <v>266</v>
      </c>
      <c r="B9" s="3" t="n">
        <v>0.4301</v>
      </c>
      <c r="D9" s="13" t="n">
        <v>296</v>
      </c>
      <c r="E9" s="5" t="n">
        <v>0</v>
      </c>
      <c r="F9" s="5"/>
      <c r="G9" s="2" t="n">
        <v>266</v>
      </c>
      <c r="H9" s="6" t="n">
        <v>7.503</v>
      </c>
    </row>
    <row r="10" customFormat="false" ht="14.25" hidden="false" customHeight="false" outlineLevel="0" collapsed="false">
      <c r="A10" s="2" t="n">
        <v>268</v>
      </c>
      <c r="B10" s="3" t="n">
        <v>0.4318</v>
      </c>
      <c r="D10" s="13" t="n">
        <v>298</v>
      </c>
      <c r="E10" s="14" t="n">
        <v>4.57E-005</v>
      </c>
      <c r="F10" s="14"/>
      <c r="G10" s="2" t="n">
        <v>268</v>
      </c>
      <c r="H10" s="6" t="n">
        <v>8.366</v>
      </c>
    </row>
    <row r="11" customFormat="false" ht="14.25" hidden="false" customHeight="false" outlineLevel="0" collapsed="false">
      <c r="A11" s="2" t="n">
        <v>270</v>
      </c>
      <c r="B11" s="3" t="n">
        <v>0.43348</v>
      </c>
      <c r="D11" s="13" t="n">
        <v>300</v>
      </c>
      <c r="E11" s="5" t="n">
        <v>0.00203</v>
      </c>
      <c r="F11" s="5"/>
      <c r="G11" s="2" t="n">
        <v>270</v>
      </c>
      <c r="H11" s="6" t="n">
        <v>9.233</v>
      </c>
    </row>
    <row r="12" customFormat="false" ht="14.25" hidden="false" customHeight="false" outlineLevel="0" collapsed="false">
      <c r="A12" s="2" t="n">
        <v>272</v>
      </c>
      <c r="B12" s="3" t="n">
        <v>0.43382</v>
      </c>
      <c r="D12" s="13" t="n">
        <v>302</v>
      </c>
      <c r="E12" s="5" t="n">
        <v>0.00399</v>
      </c>
      <c r="F12" s="5"/>
      <c r="G12" s="2" t="n">
        <v>272</v>
      </c>
      <c r="H12" s="6" t="n">
        <v>10.101</v>
      </c>
    </row>
    <row r="13" customFormat="false" ht="14.25" hidden="false" customHeight="false" outlineLevel="0" collapsed="false">
      <c r="A13" s="2" t="n">
        <v>274</v>
      </c>
      <c r="B13" s="3" t="n">
        <v>0.43542</v>
      </c>
      <c r="D13" s="13" t="n">
        <v>304</v>
      </c>
      <c r="E13" s="5" t="n">
        <v>0.00593</v>
      </c>
      <c r="F13" s="5"/>
      <c r="G13" s="2" t="n">
        <v>274</v>
      </c>
      <c r="H13" s="6" t="n">
        <v>10.972</v>
      </c>
    </row>
    <row r="14" customFormat="false" ht="14.25" hidden="false" customHeight="false" outlineLevel="0" collapsed="false">
      <c r="A14" s="2" t="n">
        <v>276</v>
      </c>
      <c r="B14" s="3" t="n">
        <v>0.43697</v>
      </c>
      <c r="D14" s="13" t="n">
        <v>306</v>
      </c>
      <c r="E14" s="5" t="n">
        <v>0.01046</v>
      </c>
      <c r="F14" s="5"/>
      <c r="G14" s="2" t="n">
        <v>276</v>
      </c>
      <c r="H14" s="6" t="n">
        <v>11.846</v>
      </c>
    </row>
    <row r="15" customFormat="false" ht="14.25" hidden="false" customHeight="false" outlineLevel="0" collapsed="false">
      <c r="A15" s="2" t="n">
        <v>278</v>
      </c>
      <c r="B15" s="3" t="n">
        <v>0.43843</v>
      </c>
      <c r="D15" s="13" t="n">
        <v>308</v>
      </c>
      <c r="E15" s="5" t="n">
        <v>0.01239</v>
      </c>
      <c r="F15" s="5"/>
      <c r="G15" s="2" t="n">
        <v>278</v>
      </c>
      <c r="H15" s="6" t="n">
        <v>12.723</v>
      </c>
    </row>
    <row r="16" customFormat="false" ht="14.25" hidden="false" customHeight="false" outlineLevel="0" collapsed="false">
      <c r="A16" s="2" t="n">
        <v>280</v>
      </c>
      <c r="B16" s="3" t="n">
        <v>0.43921</v>
      </c>
      <c r="D16" s="13" t="n">
        <v>310</v>
      </c>
      <c r="E16" s="5" t="n">
        <v>0.01429</v>
      </c>
      <c r="F16" s="5"/>
      <c r="G16" s="2" t="n">
        <v>280</v>
      </c>
      <c r="H16" s="6" t="n">
        <v>13.601</v>
      </c>
    </row>
    <row r="17" customFormat="false" ht="14.25" hidden="false" customHeight="false" outlineLevel="0" collapsed="false">
      <c r="A17" s="2" t="n">
        <v>282</v>
      </c>
      <c r="B17" s="3" t="n">
        <v>0.44</v>
      </c>
      <c r="D17" s="13" t="n">
        <v>312</v>
      </c>
      <c r="E17" s="5" t="n">
        <v>0.01617</v>
      </c>
      <c r="F17" s="5"/>
      <c r="G17" s="2" t="n">
        <v>282</v>
      </c>
      <c r="H17" s="6" t="n">
        <v>14.481</v>
      </c>
    </row>
    <row r="18" customFormat="false" ht="14.25" hidden="false" customHeight="false" outlineLevel="0" collapsed="false">
      <c r="A18" s="2" t="n">
        <v>284</v>
      </c>
      <c r="B18" s="3" t="n">
        <v>0.44077</v>
      </c>
      <c r="D18" s="13" t="n">
        <v>314</v>
      </c>
      <c r="E18" s="5" t="n">
        <v>0.01932</v>
      </c>
      <c r="F18" s="5"/>
      <c r="G18" s="2" t="n">
        <v>284</v>
      </c>
      <c r="H18" s="6" t="n">
        <v>15.363</v>
      </c>
    </row>
    <row r="19" customFormat="false" ht="14.25" hidden="false" customHeight="false" outlineLevel="0" collapsed="false">
      <c r="A19" s="2" t="n">
        <v>286</v>
      </c>
      <c r="B19" s="3" t="n">
        <v>0.44155</v>
      </c>
      <c r="D19" s="13" t="n">
        <v>316</v>
      </c>
      <c r="E19" s="5" t="n">
        <v>0.02637</v>
      </c>
      <c r="F19" s="5"/>
      <c r="G19" s="2" t="n">
        <v>286</v>
      </c>
      <c r="H19" s="6" t="n">
        <v>16.246</v>
      </c>
    </row>
    <row r="20" customFormat="false" ht="14.25" hidden="false" customHeight="false" outlineLevel="0" collapsed="false">
      <c r="A20" s="2" t="n">
        <v>288</v>
      </c>
      <c r="B20" s="3" t="n">
        <v>0.44232</v>
      </c>
      <c r="D20" s="13" t="n">
        <v>318</v>
      </c>
      <c r="E20" s="5" t="n">
        <v>0.03597</v>
      </c>
      <c r="F20" s="5"/>
      <c r="G20" s="2" t="n">
        <v>288</v>
      </c>
      <c r="H20" s="6" t="n">
        <v>17.13</v>
      </c>
    </row>
    <row r="21" customFormat="false" ht="14.25" hidden="false" customHeight="false" outlineLevel="0" collapsed="false">
      <c r="A21" s="2" t="n">
        <v>290</v>
      </c>
      <c r="B21" s="3" t="n">
        <v>0.4431</v>
      </c>
      <c r="D21" s="13" t="n">
        <v>320</v>
      </c>
      <c r="E21" s="5" t="n">
        <v>0.05075</v>
      </c>
      <c r="F21" s="5"/>
      <c r="G21" s="2" t="n">
        <v>290</v>
      </c>
      <c r="H21" s="6" t="n">
        <v>18.016</v>
      </c>
    </row>
    <row r="22" customFormat="false" ht="14.25" hidden="false" customHeight="false" outlineLevel="0" collapsed="false">
      <c r="A22" s="2" t="n">
        <v>292</v>
      </c>
      <c r="B22" s="3" t="n">
        <v>0.44388</v>
      </c>
      <c r="D22" s="13" t="n">
        <v>322</v>
      </c>
      <c r="E22" s="13" t="n">
        <v>0.0761</v>
      </c>
      <c r="F22" s="13"/>
      <c r="G22" s="2" t="n">
        <v>292</v>
      </c>
      <c r="H22" s="6" t="n">
        <v>18.904</v>
      </c>
    </row>
    <row r="23" customFormat="false" ht="14.25" hidden="false" customHeight="false" outlineLevel="0" collapsed="false">
      <c r="A23" s="2" t="n">
        <v>294</v>
      </c>
      <c r="B23" s="3" t="n">
        <v>0.44466</v>
      </c>
      <c r="D23" s="13" t="n">
        <v>324</v>
      </c>
      <c r="E23" s="5" t="n">
        <v>0.12611</v>
      </c>
      <c r="F23" s="5"/>
      <c r="G23" s="2" t="n">
        <v>294</v>
      </c>
      <c r="H23" s="6" t="n">
        <v>19.794</v>
      </c>
    </row>
    <row r="24" customFormat="false" ht="14.25" hidden="false" customHeight="false" outlineLevel="0" collapsed="false">
      <c r="A24" s="2" t="n">
        <v>296</v>
      </c>
      <c r="B24" s="3" t="n">
        <v>0.44543</v>
      </c>
      <c r="D24" s="13" t="n">
        <v>326</v>
      </c>
      <c r="E24" s="5" t="n">
        <v>0.22493</v>
      </c>
      <c r="F24" s="5"/>
      <c r="G24" s="2" t="n">
        <v>296</v>
      </c>
      <c r="H24" s="6" t="n">
        <v>20.684</v>
      </c>
    </row>
    <row r="25" customFormat="false" ht="14.25" hidden="false" customHeight="false" outlineLevel="0" collapsed="false">
      <c r="A25" s="2" t="n">
        <v>298</v>
      </c>
      <c r="B25" s="3" t="n">
        <v>0.44625</v>
      </c>
      <c r="D25" s="13" t="n">
        <v>328</v>
      </c>
      <c r="E25" s="5" t="n">
        <v>0.36125</v>
      </c>
      <c r="F25" s="5"/>
      <c r="G25" s="2" t="n">
        <v>298</v>
      </c>
      <c r="H25" s="6" t="n">
        <v>21.577</v>
      </c>
    </row>
    <row r="26" customFormat="false" ht="14.25" hidden="false" customHeight="false" outlineLevel="0" collapsed="false">
      <c r="A26" s="2" t="n">
        <v>300</v>
      </c>
      <c r="B26" s="3" t="n">
        <v>0.44901</v>
      </c>
      <c r="D26" s="13" t="n">
        <v>330</v>
      </c>
      <c r="E26" s="5" t="n">
        <v>0.61798</v>
      </c>
      <c r="F26" s="5"/>
      <c r="G26" s="2" t="n">
        <v>300</v>
      </c>
      <c r="H26" s="6" t="n">
        <v>22.475</v>
      </c>
    </row>
    <row r="27" customFormat="false" ht="14.25" hidden="false" customHeight="false" outlineLevel="0" collapsed="false">
      <c r="A27" s="2" t="n">
        <v>302</v>
      </c>
      <c r="B27" s="3" t="n">
        <v>0.45175</v>
      </c>
      <c r="D27" s="13" t="n">
        <v>332</v>
      </c>
      <c r="E27" s="5" t="n">
        <v>1.34868</v>
      </c>
      <c r="F27" s="5"/>
      <c r="G27" s="2" t="n">
        <v>302</v>
      </c>
      <c r="H27" s="6" t="n">
        <v>23.379</v>
      </c>
    </row>
    <row r="28" customFormat="false" ht="14.25" hidden="false" customHeight="false" outlineLevel="0" collapsed="false">
      <c r="A28" s="2" t="n">
        <v>304</v>
      </c>
      <c r="B28" s="3" t="n">
        <v>0.45447</v>
      </c>
      <c r="D28" s="13" t="n">
        <v>333.2</v>
      </c>
      <c r="E28" s="5" t="n">
        <v>1.77304</v>
      </c>
      <c r="F28" s="5"/>
      <c r="G28" s="2" t="n">
        <v>304</v>
      </c>
      <c r="H28" s="6" t="n">
        <v>24.288</v>
      </c>
    </row>
    <row r="29" customFormat="false" ht="14.25" hidden="false" customHeight="false" outlineLevel="0" collapsed="false">
      <c r="A29" s="2" t="n">
        <v>306</v>
      </c>
      <c r="B29" s="3" t="n">
        <v>0.45978</v>
      </c>
      <c r="D29" s="13" t="n">
        <v>334</v>
      </c>
      <c r="E29" s="5" t="n">
        <v>0.64281</v>
      </c>
      <c r="F29" s="5"/>
      <c r="G29" s="2" t="n">
        <v>306</v>
      </c>
      <c r="H29" s="6" t="n">
        <v>25.207</v>
      </c>
    </row>
    <row r="30" customFormat="false" ht="14.25" hidden="false" customHeight="false" outlineLevel="0" collapsed="false">
      <c r="A30" s="2" t="n">
        <v>308</v>
      </c>
      <c r="B30" s="3" t="n">
        <v>0.46248</v>
      </c>
      <c r="D30" s="13" t="n">
        <v>336</v>
      </c>
      <c r="E30" s="5" t="n">
        <v>0.03644</v>
      </c>
      <c r="F30" s="5"/>
      <c r="G30" s="2" t="n">
        <v>308</v>
      </c>
      <c r="H30" s="6" t="n">
        <v>26.132</v>
      </c>
    </row>
    <row r="31" customFormat="false" ht="14.25" hidden="false" customHeight="false" outlineLevel="0" collapsed="false">
      <c r="A31" s="2" t="n">
        <v>310</v>
      </c>
      <c r="B31" s="3" t="n">
        <v>0.46516</v>
      </c>
      <c r="D31" s="13" t="n">
        <v>338</v>
      </c>
      <c r="E31" s="8" t="n">
        <v>0.01814</v>
      </c>
      <c r="F31" s="8"/>
      <c r="G31" s="2" t="n">
        <v>310</v>
      </c>
      <c r="H31" s="6" t="n">
        <v>27.063</v>
      </c>
    </row>
    <row r="32" customFormat="false" ht="14.25" hidden="false" customHeight="false" outlineLevel="0" collapsed="false">
      <c r="A32" s="2" t="n">
        <v>312</v>
      </c>
      <c r="B32" s="3" t="n">
        <v>0.46782</v>
      </c>
      <c r="D32" s="13" t="n">
        <v>340</v>
      </c>
      <c r="E32" s="5" t="n">
        <v>0.01433</v>
      </c>
      <c r="F32" s="5"/>
      <c r="G32" s="2" t="n">
        <v>312</v>
      </c>
      <c r="H32" s="6" t="n">
        <v>27.998</v>
      </c>
    </row>
    <row r="33" customFormat="false" ht="14.25" hidden="false" customHeight="false" outlineLevel="0" collapsed="false">
      <c r="A33" s="9" t="n">
        <v>314</v>
      </c>
      <c r="B33" s="10" t="n">
        <v>0.47174</v>
      </c>
      <c r="D33" s="13" t="n">
        <v>342</v>
      </c>
      <c r="E33" s="5" t="n">
        <v>0.00915</v>
      </c>
      <c r="F33" s="5"/>
      <c r="G33" s="2" t="n">
        <v>314</v>
      </c>
      <c r="H33" s="6" t="n">
        <v>28.942</v>
      </c>
    </row>
    <row r="34" customFormat="false" ht="14.25" hidden="false" customHeight="false" outlineLevel="0" collapsed="false">
      <c r="A34" s="2" t="n">
        <v>316</v>
      </c>
      <c r="B34" s="3" t="n">
        <v>0.47957</v>
      </c>
      <c r="D34" s="13" t="n">
        <v>344</v>
      </c>
      <c r="E34" s="5" t="n">
        <v>0.00535</v>
      </c>
      <c r="F34" s="5"/>
      <c r="G34" s="2" t="n">
        <v>316</v>
      </c>
      <c r="H34" s="6" t="n">
        <v>29.901</v>
      </c>
    </row>
    <row r="35" customFormat="false" ht="14.25" hidden="false" customHeight="false" outlineLevel="0" collapsed="false">
      <c r="A35" s="2" t="n">
        <v>318</v>
      </c>
      <c r="B35" s="3" t="n">
        <v>0.48994</v>
      </c>
      <c r="D35" s="13" t="n">
        <v>346</v>
      </c>
      <c r="E35" s="5" t="n">
        <v>0.00277</v>
      </c>
      <c r="F35" s="5"/>
      <c r="G35" s="2" t="n">
        <v>318</v>
      </c>
      <c r="H35" s="6" t="n">
        <v>30.881</v>
      </c>
    </row>
    <row r="36" customFormat="false" ht="14.25" hidden="false" customHeight="false" outlineLevel="0" collapsed="false">
      <c r="A36" s="2" t="n">
        <v>320</v>
      </c>
      <c r="B36" s="3" t="n">
        <v>0.5055</v>
      </c>
      <c r="D36" s="13" t="n">
        <v>348</v>
      </c>
      <c r="E36" s="5" t="n">
        <v>0</v>
      </c>
      <c r="F36" s="5"/>
      <c r="G36" s="2" t="n">
        <v>320</v>
      </c>
      <c r="H36" s="6" t="n">
        <v>31.892</v>
      </c>
    </row>
    <row r="37" customFormat="false" ht="14.25" hidden="false" customHeight="false" outlineLevel="0" collapsed="false">
      <c r="A37" s="2" t="n">
        <v>322</v>
      </c>
      <c r="B37" s="3" t="n">
        <v>0.53163</v>
      </c>
      <c r="C37" s="2"/>
      <c r="D37" s="13" t="n">
        <v>350</v>
      </c>
      <c r="E37" s="5" t="n">
        <v>0</v>
      </c>
      <c r="F37" s="5"/>
      <c r="G37" s="2" t="n">
        <v>322</v>
      </c>
      <c r="H37" s="6" t="n">
        <v>32.955</v>
      </c>
      <c r="I37" s="2"/>
      <c r="J37" s="2"/>
    </row>
    <row r="38" customFormat="false" ht="14.25" hidden="false" customHeight="false" outlineLevel="0" collapsed="false">
      <c r="A38" s="2" t="n">
        <v>324</v>
      </c>
      <c r="B38" s="3" t="n">
        <v>0.58241</v>
      </c>
      <c r="C38" s="2"/>
      <c r="D38" s="13" t="n">
        <v>352</v>
      </c>
      <c r="E38" s="5" t="n">
        <v>0</v>
      </c>
      <c r="F38" s="5"/>
      <c r="G38" s="2" t="n">
        <v>324</v>
      </c>
      <c r="H38" s="6" t="n">
        <v>34.12</v>
      </c>
      <c r="I38" s="2"/>
      <c r="J38" s="2"/>
    </row>
    <row r="39" customFormat="false" ht="14.25" hidden="false" customHeight="false" outlineLevel="0" collapsed="false">
      <c r="A39" s="2" t="n">
        <v>326</v>
      </c>
      <c r="B39" s="3" t="n">
        <v>0.68201</v>
      </c>
      <c r="C39" s="2"/>
      <c r="D39" s="13" t="n">
        <v>354</v>
      </c>
      <c r="E39" s="5" t="n">
        <v>0</v>
      </c>
      <c r="F39" s="5"/>
      <c r="G39" s="2" t="n">
        <v>326</v>
      </c>
      <c r="H39" s="6" t="n">
        <v>35.484</v>
      </c>
      <c r="I39" s="2"/>
      <c r="J39" s="2"/>
    </row>
    <row r="40" customFormat="false" ht="14.25" hidden="false" customHeight="false" outlineLevel="0" collapsed="false">
      <c r="A40" s="2" t="n">
        <v>328</v>
      </c>
      <c r="B40" s="3" t="n">
        <v>0.8191</v>
      </c>
      <c r="C40" s="2"/>
      <c r="D40" s="13" t="n">
        <v>356</v>
      </c>
      <c r="E40" s="5" t="n">
        <v>0</v>
      </c>
      <c r="F40" s="5"/>
      <c r="G40" s="2" t="n">
        <v>328</v>
      </c>
      <c r="H40" s="6" t="n">
        <v>37.122</v>
      </c>
      <c r="I40" s="2"/>
      <c r="J40" s="2"/>
    </row>
    <row r="41" customFormat="false" ht="14.25" hidden="false" customHeight="false" outlineLevel="0" collapsed="false">
      <c r="A41" s="2" t="n">
        <v>330</v>
      </c>
      <c r="B41" s="3" t="n">
        <v>1.07662</v>
      </c>
      <c r="C41" s="2"/>
      <c r="D41" s="13" t="n">
        <v>358</v>
      </c>
      <c r="E41" s="5" t="n">
        <v>0</v>
      </c>
      <c r="F41" s="5"/>
      <c r="G41" s="2" t="n">
        <v>330</v>
      </c>
      <c r="H41" s="6" t="n">
        <v>39.275</v>
      </c>
      <c r="I41" s="2"/>
      <c r="J41" s="2"/>
    </row>
    <row r="42" customFormat="false" ht="14.25" hidden="false" customHeight="false" outlineLevel="0" collapsed="false">
      <c r="A42" s="2" t="n">
        <v>332</v>
      </c>
      <c r="B42" s="3" t="n">
        <v>1.80809</v>
      </c>
      <c r="C42" s="2"/>
      <c r="D42" s="13" t="n">
        <v>360</v>
      </c>
      <c r="E42" s="5" t="n">
        <v>0</v>
      </c>
      <c r="F42" s="5"/>
      <c r="G42" s="2" t="n">
        <v>332</v>
      </c>
      <c r="H42" s="6" t="n">
        <v>42.891</v>
      </c>
      <c r="I42" s="2"/>
      <c r="J42" s="2"/>
    </row>
    <row r="43" customFormat="false" ht="14.25" hidden="false" customHeight="false" outlineLevel="0" collapsed="false">
      <c r="A43" s="2" t="n">
        <v>333.2</v>
      </c>
      <c r="B43" s="3" t="n">
        <v>2.23208</v>
      </c>
      <c r="C43" s="2"/>
      <c r="D43" s="4"/>
      <c r="E43" s="13"/>
      <c r="F43" s="13"/>
      <c r="G43" s="2" t="n">
        <v>334</v>
      </c>
      <c r="H43" s="6" t="n">
        <v>45.095</v>
      </c>
      <c r="I43" s="2"/>
      <c r="J43" s="2"/>
    </row>
    <row r="44" customFormat="false" ht="14.25" hidden="false" customHeight="false" outlineLevel="0" collapsed="false">
      <c r="A44" s="2" t="n">
        <v>334</v>
      </c>
      <c r="B44" s="3" t="n">
        <v>1.10185</v>
      </c>
      <c r="C44" s="2"/>
      <c r="D44" s="4"/>
      <c r="E44" s="13"/>
      <c r="F44" s="13"/>
      <c r="G44" s="2" t="n">
        <v>336</v>
      </c>
      <c r="H44" s="6" t="n">
        <v>46.09</v>
      </c>
      <c r="I44" s="2"/>
      <c r="J44" s="2"/>
    </row>
    <row r="45" customFormat="false" ht="14.25" hidden="false" customHeight="false" outlineLevel="0" collapsed="false">
      <c r="A45" s="2" t="n">
        <v>336</v>
      </c>
      <c r="B45" s="3" t="n">
        <v>0.49744</v>
      </c>
      <c r="C45" s="2"/>
      <c r="D45" s="4"/>
      <c r="E45" s="13"/>
      <c r="F45" s="13"/>
      <c r="G45" s="2" t="n">
        <v>338</v>
      </c>
      <c r="H45" s="6" t="n">
        <v>47.05</v>
      </c>
      <c r="I45" s="2"/>
      <c r="J45" s="2"/>
    </row>
    <row r="46" customFormat="false" ht="14.25" hidden="false" customHeight="false" outlineLevel="0" collapsed="false">
      <c r="A46" s="2" t="n">
        <v>338</v>
      </c>
      <c r="B46" s="3" t="n">
        <v>0.47986</v>
      </c>
      <c r="C46" s="2"/>
      <c r="D46" s="4"/>
      <c r="E46" s="13"/>
      <c r="F46" s="13"/>
      <c r="G46" s="2" t="n">
        <v>340</v>
      </c>
      <c r="H46" s="6" t="n">
        <v>48.003</v>
      </c>
      <c r="I46" s="2"/>
      <c r="J46" s="2"/>
    </row>
    <row r="47" customFormat="false" ht="14.25" hidden="false" customHeight="false" outlineLevel="0" collapsed="false">
      <c r="A47" s="2" t="n">
        <v>340</v>
      </c>
      <c r="B47" s="3" t="n">
        <v>0.47674</v>
      </c>
      <c r="C47" s="2"/>
      <c r="D47" s="4"/>
      <c r="E47" s="13"/>
      <c r="F47" s="13"/>
      <c r="G47" s="2" t="n">
        <v>342</v>
      </c>
      <c r="H47" s="6" t="n">
        <v>48.95</v>
      </c>
      <c r="I47" s="2"/>
      <c r="J47" s="2"/>
    </row>
    <row r="48" customFormat="false" ht="14.25" hidden="false" customHeight="false" outlineLevel="0" collapsed="false">
      <c r="A48" s="2" t="n">
        <v>342</v>
      </c>
      <c r="B48" s="3" t="n">
        <v>0.47346</v>
      </c>
      <c r="C48" s="2"/>
      <c r="D48" s="4"/>
      <c r="E48" s="4"/>
      <c r="F48" s="4"/>
      <c r="G48" s="2" t="n">
        <v>344</v>
      </c>
      <c r="H48" s="6" t="n">
        <v>49.888</v>
      </c>
      <c r="I48" s="2"/>
      <c r="J48" s="2"/>
    </row>
    <row r="49" customFormat="false" ht="14.25" hidden="false" customHeight="false" outlineLevel="0" collapsed="false">
      <c r="A49" s="2" t="n">
        <v>344</v>
      </c>
      <c r="B49" s="3" t="n">
        <v>0.46896</v>
      </c>
      <c r="C49" s="2"/>
      <c r="D49" s="4"/>
      <c r="E49" s="4"/>
      <c r="F49" s="4"/>
      <c r="G49" s="2" t="n">
        <v>346</v>
      </c>
      <c r="H49" s="6" t="n">
        <v>50.822</v>
      </c>
      <c r="I49" s="2"/>
      <c r="J49" s="2"/>
    </row>
    <row r="50" customFormat="false" ht="14.25" hidden="false" customHeight="false" outlineLevel="0" collapsed="false">
      <c r="A50" s="2" t="n">
        <v>346</v>
      </c>
      <c r="B50" s="3" t="n">
        <v>0.46702</v>
      </c>
      <c r="C50" s="2"/>
      <c r="G50" s="2" t="n">
        <v>348</v>
      </c>
      <c r="H50" s="6" t="n">
        <v>51.749</v>
      </c>
      <c r="I50" s="2"/>
      <c r="J50" s="2"/>
    </row>
    <row r="51" customFormat="false" ht="14.25" hidden="false" customHeight="false" outlineLevel="0" collapsed="false">
      <c r="A51" s="2" t="n">
        <v>348</v>
      </c>
      <c r="B51" s="3" t="n">
        <v>0.46365</v>
      </c>
      <c r="C51" s="2"/>
      <c r="G51" s="2" t="n">
        <v>350</v>
      </c>
      <c r="H51" s="6" t="n">
        <v>52.678</v>
      </c>
      <c r="I51" s="2"/>
      <c r="J51" s="2"/>
    </row>
    <row r="52" customFormat="false" ht="14.25" hidden="false" customHeight="false" outlineLevel="0" collapsed="false">
      <c r="A52" s="2" t="n">
        <v>350</v>
      </c>
      <c r="B52" s="3" t="n">
        <v>0.46424</v>
      </c>
      <c r="G52" s="2" t="n">
        <v>352</v>
      </c>
      <c r="H52" s="6" t="n">
        <v>53.607</v>
      </c>
    </row>
    <row r="53" customFormat="false" ht="14.25" hidden="false" customHeight="false" outlineLevel="0" collapsed="false">
      <c r="A53" s="2" t="n">
        <v>352</v>
      </c>
      <c r="B53" s="3" t="n">
        <v>0.46482</v>
      </c>
      <c r="G53" s="2" t="n">
        <v>354</v>
      </c>
      <c r="H53" s="6" t="n">
        <v>54.538</v>
      </c>
    </row>
    <row r="54" customFormat="false" ht="14.25" hidden="false" customHeight="false" outlineLevel="0" collapsed="false">
      <c r="A54" s="2" t="n">
        <v>354</v>
      </c>
      <c r="B54" s="3" t="n">
        <v>0.46537</v>
      </c>
      <c r="G54" s="2" t="n">
        <v>356</v>
      </c>
      <c r="H54" s="6" t="n">
        <v>55.467</v>
      </c>
    </row>
    <row r="55" customFormat="false" ht="14.25" hidden="false" customHeight="false" outlineLevel="0" collapsed="false">
      <c r="A55" s="2" t="n">
        <v>356</v>
      </c>
      <c r="B55" s="3" t="n">
        <v>0.46457</v>
      </c>
      <c r="G55" s="2" t="n">
        <v>358</v>
      </c>
      <c r="H55" s="6" t="n">
        <v>56.398</v>
      </c>
    </row>
    <row r="56" customFormat="false" ht="14.25" hidden="false" customHeight="false" outlineLevel="0" collapsed="false">
      <c r="A56" s="2" t="n">
        <v>358</v>
      </c>
      <c r="B56" s="3" t="n">
        <v>0.46509</v>
      </c>
      <c r="G56" s="2" t="n">
        <v>360</v>
      </c>
      <c r="H56" s="6" t="n">
        <v>57.329</v>
      </c>
    </row>
    <row r="57" customFormat="false" ht="14.25" hidden="false" customHeight="false" outlineLevel="0" collapsed="false">
      <c r="A57" s="2" t="n">
        <v>360</v>
      </c>
      <c r="B57" s="3" t="n">
        <v>0.46558</v>
      </c>
      <c r="G57" s="2" t="n">
        <v>362</v>
      </c>
      <c r="H57" s="6" t="n">
        <v>58.263</v>
      </c>
    </row>
    <row r="58" customFormat="false" ht="14.25" hidden="false" customHeight="false" outlineLevel="0" collapsed="false">
      <c r="A58" s="2" t="n">
        <v>362</v>
      </c>
      <c r="B58" s="3" t="n">
        <v>0.46726</v>
      </c>
      <c r="G58" s="2" t="n">
        <v>364</v>
      </c>
      <c r="H58" s="6" t="n">
        <v>59.196</v>
      </c>
    </row>
    <row r="59" customFormat="false" ht="14.25" hidden="false" customHeight="false" outlineLevel="0" collapsed="false">
      <c r="A59" s="2" t="n">
        <v>364</v>
      </c>
      <c r="B59" s="3" t="n">
        <v>0.46637</v>
      </c>
      <c r="G59" s="2" t="n">
        <v>366</v>
      </c>
      <c r="H59" s="6" t="n">
        <v>60.13</v>
      </c>
    </row>
    <row r="60" customFormat="false" ht="14.25" hidden="false" customHeight="false" outlineLevel="0" collapsed="false">
      <c r="A60" s="2" t="n">
        <v>366</v>
      </c>
      <c r="B60" s="3" t="n">
        <v>0.46682</v>
      </c>
      <c r="G60" s="2" t="n">
        <v>368</v>
      </c>
      <c r="H60" s="6" t="n">
        <v>61.062</v>
      </c>
    </row>
    <row r="61" customFormat="false" ht="14.25" hidden="false" customHeight="false" outlineLevel="0" collapsed="false">
      <c r="A61" s="2" t="n">
        <v>368</v>
      </c>
      <c r="B61" s="3" t="n">
        <v>0.46607</v>
      </c>
      <c r="G61" s="2" t="n">
        <v>370</v>
      </c>
      <c r="H61" s="6" t="n">
        <v>61.992</v>
      </c>
    </row>
    <row r="62" customFormat="false" ht="14.25" hidden="false" customHeight="false" outlineLevel="0" collapsed="false">
      <c r="A62" s="2" t="n">
        <v>370</v>
      </c>
      <c r="B62" s="3" t="n">
        <v>0.46514</v>
      </c>
      <c r="G62" s="2" t="n">
        <v>372</v>
      </c>
      <c r="H62" s="6" t="n">
        <v>62.923</v>
      </c>
    </row>
    <row r="63" customFormat="false" ht="14.25" hidden="false" customHeight="false" outlineLevel="0" collapsed="false">
      <c r="A63" s="2" t="n">
        <v>372</v>
      </c>
      <c r="B63" s="3" t="n">
        <v>0.46553</v>
      </c>
      <c r="G63" s="2" t="n">
        <v>374</v>
      </c>
      <c r="H63" s="6" t="n">
        <v>63.855</v>
      </c>
    </row>
    <row r="64" customFormat="false" ht="14.25" hidden="false" customHeight="false" outlineLevel="0" collapsed="false">
      <c r="A64" s="2" t="n">
        <v>374</v>
      </c>
      <c r="B64" s="3" t="n">
        <v>0.46591</v>
      </c>
      <c r="G64" s="2" t="n">
        <v>376</v>
      </c>
      <c r="H64" s="6" t="n">
        <v>64.788</v>
      </c>
    </row>
    <row r="65" customFormat="false" ht="14.25" hidden="false" customHeight="false" outlineLevel="0" collapsed="false">
      <c r="A65" s="2" t="n">
        <v>376</v>
      </c>
      <c r="B65" s="3" t="n">
        <v>0.46627</v>
      </c>
      <c r="G65" s="2" t="n">
        <v>378</v>
      </c>
      <c r="H65" s="6" t="n">
        <v>65.719</v>
      </c>
    </row>
    <row r="66" customFormat="false" ht="14.25" hidden="false" customHeight="false" outlineLevel="0" collapsed="false">
      <c r="A66" s="2" t="n">
        <v>378</v>
      </c>
      <c r="B66" s="3" t="n">
        <v>0.46546</v>
      </c>
      <c r="G66" s="2" t="n">
        <v>380</v>
      </c>
      <c r="H66" s="6" t="n">
        <v>66.652</v>
      </c>
    </row>
    <row r="67" customFormat="false" ht="14.25" hidden="false" customHeight="false" outlineLevel="0" collapsed="false">
      <c r="A67" s="2" t="n">
        <v>380</v>
      </c>
      <c r="B67" s="3" t="n">
        <v>0.46694</v>
      </c>
      <c r="G67" s="2" t="n">
        <v>382</v>
      </c>
      <c r="H67" s="6" t="n">
        <v>67.587</v>
      </c>
    </row>
    <row r="68" customFormat="false" ht="14.25" hidden="false" customHeight="false" outlineLevel="0" collapsed="false">
      <c r="A68" s="2" t="n">
        <v>382</v>
      </c>
      <c r="B68" s="3" t="n">
        <v>0.46706</v>
      </c>
      <c r="G68" s="2" t="n">
        <v>384</v>
      </c>
      <c r="H68" s="6" t="n">
        <v>68.521</v>
      </c>
    </row>
    <row r="69" customFormat="false" ht="14.25" hidden="false" customHeight="false" outlineLevel="0" collapsed="false">
      <c r="A69" s="2" t="n">
        <v>384</v>
      </c>
      <c r="B69" s="3" t="n">
        <v>0.46735</v>
      </c>
      <c r="G69" s="2" t="n">
        <v>386</v>
      </c>
      <c r="H69" s="6" t="n">
        <v>69.456</v>
      </c>
    </row>
    <row r="70" customFormat="false" ht="14.25" hidden="false" customHeight="false" outlineLevel="0" collapsed="false">
      <c r="A70" s="2" t="n">
        <v>386</v>
      </c>
      <c r="B70" s="3" t="n">
        <v>0.46743</v>
      </c>
      <c r="G70" s="2" t="n">
        <v>388</v>
      </c>
      <c r="H70" s="6" t="n">
        <v>70.394</v>
      </c>
    </row>
    <row r="71" customFormat="false" ht="14.25" hidden="false" customHeight="false" outlineLevel="0" collapsed="false">
      <c r="A71" s="2" t="n">
        <v>388</v>
      </c>
      <c r="B71" s="3" t="n">
        <v>0.46882</v>
      </c>
      <c r="G71" s="2" t="n">
        <v>390</v>
      </c>
      <c r="H71" s="6" t="n">
        <v>71.332</v>
      </c>
    </row>
    <row r="72" customFormat="false" ht="14.25" hidden="false" customHeight="false" outlineLevel="0" collapsed="false">
      <c r="A72" s="2" t="n">
        <v>390</v>
      </c>
      <c r="B72" s="3" t="n">
        <v>0.46905</v>
      </c>
      <c r="G72" s="2" t="n">
        <v>392</v>
      </c>
      <c r="H72" s="6" t="n">
        <v>72.273</v>
      </c>
    </row>
    <row r="73" customFormat="false" ht="14.25" hidden="false" customHeight="false" outlineLevel="0" collapsed="false">
      <c r="A73" s="2" t="n">
        <v>392</v>
      </c>
      <c r="B73" s="3" t="n">
        <v>0.47041</v>
      </c>
      <c r="G73" s="2" t="n">
        <v>394</v>
      </c>
      <c r="H73" s="6" t="n">
        <v>73.214</v>
      </c>
    </row>
    <row r="74" customFormat="false" ht="14.25" hidden="false" customHeight="false" outlineLevel="0" collapsed="false">
      <c r="A74" s="2" t="n">
        <v>394</v>
      </c>
      <c r="B74" s="3" t="n">
        <v>0.47061</v>
      </c>
      <c r="G74" s="2" t="n">
        <v>396</v>
      </c>
      <c r="H74" s="6" t="n">
        <v>74.153</v>
      </c>
    </row>
    <row r="75" customFormat="false" ht="14.25" hidden="false" customHeight="false" outlineLevel="0" collapsed="false">
      <c r="A75" s="2" t="n">
        <v>396</v>
      </c>
      <c r="B75" s="3" t="n">
        <v>0.46945</v>
      </c>
      <c r="G75" s="2" t="n">
        <v>398</v>
      </c>
      <c r="H75" s="6" t="n">
        <v>75.092</v>
      </c>
    </row>
    <row r="76" customFormat="false" ht="14.25" hidden="false" customHeight="false" outlineLevel="0" collapsed="false">
      <c r="A76" s="2" t="n">
        <v>398</v>
      </c>
      <c r="B76" s="3" t="n">
        <v>0.46962</v>
      </c>
      <c r="G76" s="2" t="n">
        <v>400</v>
      </c>
      <c r="H76" s="6" t="n">
        <v>76.034</v>
      </c>
    </row>
    <row r="77" customFormat="false" ht="14.25" hidden="false" customHeight="false" outlineLevel="0" collapsed="false">
      <c r="A77" s="2" t="n">
        <v>400</v>
      </c>
      <c r="B77" s="2" t="n">
        <v>0.4709</v>
      </c>
      <c r="G77" s="2" t="n">
        <v>402</v>
      </c>
      <c r="H77" s="6" t="n">
        <v>76.978</v>
      </c>
    </row>
    <row r="78" customFormat="false" ht="14.25" hidden="false" customHeight="false" outlineLevel="0" collapsed="false">
      <c r="A78" s="2" t="n">
        <v>402</v>
      </c>
      <c r="B78" s="3" t="n">
        <v>0.47216</v>
      </c>
      <c r="G78" s="2" t="n">
        <v>404</v>
      </c>
      <c r="H78" s="6" t="n">
        <v>77.925</v>
      </c>
    </row>
    <row r="79" customFormat="false" ht="14.25" hidden="false" customHeight="false" outlineLevel="0" collapsed="false">
      <c r="A79" s="2" t="n">
        <v>404</v>
      </c>
      <c r="B79" s="2" t="n">
        <v>0.4734</v>
      </c>
      <c r="G79" s="2" t="n">
        <v>406</v>
      </c>
      <c r="H79" s="6" t="n">
        <v>78.874</v>
      </c>
    </row>
    <row r="80" customFormat="false" ht="14.25" hidden="false" customHeight="false" outlineLevel="0" collapsed="false">
      <c r="A80" s="2" t="n">
        <v>406</v>
      </c>
      <c r="B80" s="3" t="n">
        <v>0.47463</v>
      </c>
      <c r="G80" s="2" t="n">
        <v>408</v>
      </c>
      <c r="H80" s="6" t="n">
        <v>79.823</v>
      </c>
    </row>
    <row r="81" customFormat="false" ht="14.25" hidden="false" customHeight="false" outlineLevel="0" collapsed="false">
      <c r="A81" s="2" t="n">
        <v>408</v>
      </c>
      <c r="B81" s="3" t="n">
        <v>0.47449</v>
      </c>
      <c r="G81" s="2" t="n">
        <v>410</v>
      </c>
      <c r="H81" s="6" t="n">
        <v>80.775</v>
      </c>
    </row>
    <row r="82" customFormat="false" ht="14.25" hidden="false" customHeight="false" outlineLevel="0" collapsed="false">
      <c r="A82" s="2" t="n">
        <v>410</v>
      </c>
      <c r="B82" s="3" t="n">
        <v>0.47567</v>
      </c>
      <c r="G82" s="2" t="n">
        <v>412</v>
      </c>
      <c r="H82" s="6" t="n">
        <v>81.726</v>
      </c>
    </row>
    <row r="83" customFormat="false" ht="14.25" hidden="false" customHeight="false" outlineLevel="0" collapsed="false">
      <c r="A83" s="2" t="n">
        <v>412</v>
      </c>
      <c r="B83" s="3" t="n">
        <v>0.47549</v>
      </c>
      <c r="G83" s="2" t="n">
        <v>414</v>
      </c>
      <c r="H83" s="6" t="n">
        <v>82.679</v>
      </c>
    </row>
    <row r="84" customFormat="false" ht="14.25" hidden="false" customHeight="false" outlineLevel="0" collapsed="false">
      <c r="A84" s="2" t="n">
        <v>414</v>
      </c>
      <c r="B84" s="3" t="n">
        <v>0.47664</v>
      </c>
      <c r="G84" s="2" t="n">
        <v>416</v>
      </c>
      <c r="H84" s="6" t="n">
        <v>83.635</v>
      </c>
    </row>
    <row r="85" customFormat="false" ht="14.25" hidden="false" customHeight="false" outlineLevel="0" collapsed="false">
      <c r="A85" s="2" t="n">
        <v>416</v>
      </c>
      <c r="B85" s="3" t="n">
        <v>0.47777</v>
      </c>
      <c r="G85" s="2" t="n">
        <v>418</v>
      </c>
      <c r="H85" s="6" t="n">
        <v>84.592</v>
      </c>
    </row>
    <row r="86" customFormat="false" ht="14.25" hidden="false" customHeight="false" outlineLevel="0" collapsed="false">
      <c r="A86" s="2" t="n">
        <v>418</v>
      </c>
      <c r="B86" s="3" t="n">
        <v>0.47888</v>
      </c>
      <c r="G86" s="2" t="n">
        <v>420</v>
      </c>
      <c r="H86" s="6" t="n">
        <v>85.552</v>
      </c>
    </row>
    <row r="87" customFormat="false" ht="14.25" hidden="false" customHeight="false" outlineLevel="0" collapsed="false">
      <c r="A87" s="2" t="n">
        <v>420</v>
      </c>
      <c r="B87" s="3" t="n">
        <v>0.47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4.25" hidden="false" customHeight="false" outlineLevel="0" collapsed="false">
      <c r="A1" s="2" t="n">
        <v>250</v>
      </c>
      <c r="B1" s="3" t="n">
        <v>0.40934</v>
      </c>
      <c r="D1" s="4" t="n">
        <v>280</v>
      </c>
      <c r="E1" s="5" t="n">
        <v>0</v>
      </c>
      <c r="G1" s="2" t="n">
        <v>250</v>
      </c>
      <c r="H1" s="6" t="n">
        <v>0.8053</v>
      </c>
    </row>
    <row r="2" customFormat="false" ht="14.25" hidden="false" customHeight="false" outlineLevel="0" collapsed="false">
      <c r="A2" s="2" t="n">
        <v>252</v>
      </c>
      <c r="B2" s="3" t="n">
        <v>0.41192</v>
      </c>
      <c r="D2" s="4" t="n">
        <v>282</v>
      </c>
      <c r="E2" s="5" t="n">
        <v>0</v>
      </c>
      <c r="G2" s="2" t="n">
        <v>252</v>
      </c>
      <c r="H2" s="6" t="n">
        <v>1.62914</v>
      </c>
    </row>
    <row r="3" customFormat="false" ht="14.25" hidden="false" customHeight="false" outlineLevel="0" collapsed="false">
      <c r="A3" s="2" t="n">
        <v>254</v>
      </c>
      <c r="B3" s="3" t="n">
        <v>0.41412</v>
      </c>
      <c r="D3" s="4" t="n">
        <v>284</v>
      </c>
      <c r="E3" s="5" t="n">
        <v>0</v>
      </c>
      <c r="G3" s="2" t="n">
        <v>254</v>
      </c>
      <c r="H3" s="6" t="n">
        <v>2.45738</v>
      </c>
    </row>
    <row r="4" customFormat="false" ht="14.25" hidden="false" customHeight="false" outlineLevel="0" collapsed="false">
      <c r="A4" s="2" t="n">
        <v>256</v>
      </c>
      <c r="B4" s="3" t="n">
        <v>0.41682</v>
      </c>
      <c r="D4" s="4" t="n">
        <v>286</v>
      </c>
      <c r="E4" s="5" t="n">
        <v>0</v>
      </c>
      <c r="G4" s="2" t="n">
        <v>256</v>
      </c>
      <c r="H4" s="6" t="n">
        <v>3.29102</v>
      </c>
    </row>
    <row r="5" customFormat="false" ht="14.25" hidden="false" customHeight="false" outlineLevel="0" collapsed="false">
      <c r="A5" s="2" t="n">
        <v>258</v>
      </c>
      <c r="B5" s="3" t="n">
        <v>0.41998</v>
      </c>
      <c r="D5" s="4" t="n">
        <v>288</v>
      </c>
      <c r="E5" s="5" t="n">
        <v>0</v>
      </c>
      <c r="G5" s="2" t="n">
        <v>258</v>
      </c>
      <c r="H5" s="6" t="n">
        <v>4.13098</v>
      </c>
    </row>
    <row r="6" customFormat="false" ht="14.25" hidden="false" customHeight="false" outlineLevel="0" collapsed="false">
      <c r="A6" s="2" t="n">
        <v>260</v>
      </c>
      <c r="B6" s="3" t="n">
        <v>0.42183</v>
      </c>
      <c r="D6" s="4" t="n">
        <v>290</v>
      </c>
      <c r="E6" s="5" t="n">
        <v>0</v>
      </c>
      <c r="G6" s="2" t="n">
        <v>260</v>
      </c>
      <c r="H6" s="6" t="n">
        <v>4.97464</v>
      </c>
    </row>
    <row r="7" customFormat="false" ht="14.25" hidden="false" customHeight="false" outlineLevel="0" collapsed="false">
      <c r="A7" s="2" t="n">
        <v>262</v>
      </c>
      <c r="B7" s="3" t="n">
        <v>0.42368</v>
      </c>
      <c r="D7" s="4" t="n">
        <v>292</v>
      </c>
      <c r="E7" s="5" t="n">
        <v>0.00147</v>
      </c>
      <c r="G7" s="2" t="n">
        <v>262</v>
      </c>
      <c r="H7" s="6" t="n">
        <v>5.822</v>
      </c>
    </row>
    <row r="8" customFormat="false" ht="14.25" hidden="false" customHeight="false" outlineLevel="0" collapsed="false">
      <c r="A8" s="2" t="n">
        <v>264</v>
      </c>
      <c r="B8" s="3" t="n">
        <v>0.42676</v>
      </c>
      <c r="D8" s="4" t="n">
        <v>294</v>
      </c>
      <c r="E8" s="5" t="n">
        <v>0.00367</v>
      </c>
      <c r="G8" s="2" t="n">
        <v>264</v>
      </c>
      <c r="H8" s="6" t="n">
        <v>6.67552</v>
      </c>
    </row>
    <row r="9" customFormat="false" ht="14.25" hidden="false" customHeight="false" outlineLevel="0" collapsed="false">
      <c r="A9" s="2" t="n">
        <v>266</v>
      </c>
      <c r="B9" s="3" t="n">
        <v>0.42981</v>
      </c>
      <c r="D9" s="4" t="n">
        <v>296</v>
      </c>
      <c r="E9" s="5" t="n">
        <v>0.0063</v>
      </c>
      <c r="G9" s="2" t="n">
        <v>266</v>
      </c>
      <c r="H9" s="6" t="n">
        <v>7.53514</v>
      </c>
    </row>
    <row r="10" customFormat="false" ht="14.25" hidden="false" customHeight="false" outlineLevel="0" collapsed="false">
      <c r="A10" s="2" t="n">
        <v>268</v>
      </c>
      <c r="B10" s="3" t="n">
        <v>0.43155</v>
      </c>
      <c r="D10" s="4" t="n">
        <v>298</v>
      </c>
      <c r="E10" s="5" t="n">
        <v>0.01054</v>
      </c>
      <c r="G10" s="2" t="n">
        <v>268</v>
      </c>
      <c r="H10" s="6" t="n">
        <v>8.39824</v>
      </c>
    </row>
    <row r="11" customFormat="false" ht="14.25" hidden="false" customHeight="false" outlineLevel="0" collapsed="false">
      <c r="A11" s="2" t="n">
        <v>270</v>
      </c>
      <c r="B11" s="3" t="n">
        <v>0.43456</v>
      </c>
      <c r="D11" s="4" t="n">
        <v>300</v>
      </c>
      <c r="E11" s="5" t="n">
        <v>0.01394</v>
      </c>
      <c r="G11" s="2" t="n">
        <v>270</v>
      </c>
      <c r="H11" s="6" t="n">
        <v>9.26736</v>
      </c>
    </row>
    <row r="12" customFormat="false" ht="14.25" hidden="false" customHeight="false" outlineLevel="0" collapsed="false">
      <c r="A12" s="2" t="n">
        <v>272</v>
      </c>
      <c r="B12" s="3" t="n">
        <v>0.43611</v>
      </c>
      <c r="D12" s="4" t="n">
        <v>302</v>
      </c>
      <c r="E12" s="5" t="n">
        <v>0.01862</v>
      </c>
      <c r="G12" s="2" t="n">
        <v>272</v>
      </c>
      <c r="H12" s="6" t="n">
        <v>10.13958</v>
      </c>
    </row>
    <row r="13" customFormat="false" ht="14.25" hidden="false" customHeight="false" outlineLevel="0" collapsed="false">
      <c r="A13" s="2" t="n">
        <v>274</v>
      </c>
      <c r="B13" s="3" t="n">
        <v>0.43688</v>
      </c>
      <c r="D13" s="4" t="n">
        <v>304</v>
      </c>
      <c r="E13" s="5" t="n">
        <v>0.02328</v>
      </c>
      <c r="G13" s="2" t="n">
        <v>274</v>
      </c>
      <c r="H13" s="6" t="n">
        <v>11.01334</v>
      </c>
    </row>
    <row r="14" customFormat="false" ht="14.25" hidden="false" customHeight="false" outlineLevel="0" collapsed="false">
      <c r="A14" s="2" t="n">
        <v>276</v>
      </c>
      <c r="B14" s="3" t="n">
        <v>0.43766</v>
      </c>
      <c r="D14" s="4" t="n">
        <v>306</v>
      </c>
      <c r="E14" s="5" t="n">
        <v>0.03701</v>
      </c>
      <c r="G14" s="2" t="n">
        <v>276</v>
      </c>
      <c r="H14" s="6" t="n">
        <v>11.88866</v>
      </c>
    </row>
    <row r="15" customFormat="false" ht="14.25" hidden="false" customHeight="false" outlineLevel="0" collapsed="false">
      <c r="A15" s="2" t="n">
        <v>278</v>
      </c>
      <c r="B15" s="3" t="n">
        <v>0.43844</v>
      </c>
      <c r="D15" s="4" t="n">
        <v>308</v>
      </c>
      <c r="E15" s="5" t="n">
        <v>0.04944</v>
      </c>
      <c r="G15" s="2" t="n">
        <v>278</v>
      </c>
      <c r="H15" s="6" t="n">
        <v>12.76554</v>
      </c>
    </row>
    <row r="16" customFormat="false" ht="14.25" hidden="false" customHeight="false" outlineLevel="0" collapsed="false">
      <c r="A16" s="2" t="n">
        <v>280</v>
      </c>
      <c r="B16" s="3" t="n">
        <v>0.43922</v>
      </c>
      <c r="D16" s="4" t="n">
        <v>310</v>
      </c>
      <c r="E16" s="5" t="n">
        <v>0.06058</v>
      </c>
      <c r="G16" s="2" t="n">
        <v>280</v>
      </c>
      <c r="H16" s="6" t="n">
        <v>13.64398</v>
      </c>
    </row>
    <row r="17" customFormat="false" ht="14.25" hidden="false" customHeight="false" outlineLevel="0" collapsed="false">
      <c r="A17" s="2" t="n">
        <v>282</v>
      </c>
      <c r="B17" s="3" t="n">
        <v>0.43999</v>
      </c>
      <c r="D17" s="4" t="n">
        <v>312</v>
      </c>
      <c r="E17" s="5" t="n">
        <v>0.08198</v>
      </c>
      <c r="G17" s="2" t="n">
        <v>282</v>
      </c>
      <c r="H17" s="6" t="n">
        <v>14.52396</v>
      </c>
    </row>
    <row r="18" customFormat="false" ht="14.25" hidden="false" customHeight="false" outlineLevel="0" collapsed="false">
      <c r="A18" s="2" t="n">
        <v>284</v>
      </c>
      <c r="B18" s="3" t="n">
        <v>0.44077</v>
      </c>
      <c r="D18" s="4" t="n">
        <v>314</v>
      </c>
      <c r="E18" s="5" t="n">
        <v>0.10589</v>
      </c>
      <c r="G18" s="2" t="n">
        <v>284</v>
      </c>
      <c r="H18" s="6" t="n">
        <v>15.4055</v>
      </c>
    </row>
    <row r="19" customFormat="false" ht="14.25" hidden="false" customHeight="false" outlineLevel="0" collapsed="false">
      <c r="A19" s="2" t="n">
        <v>286</v>
      </c>
      <c r="B19" s="3" t="n">
        <v>0.44155</v>
      </c>
      <c r="D19" s="4" t="n">
        <v>316</v>
      </c>
      <c r="E19" s="5" t="n">
        <v>0.15332</v>
      </c>
      <c r="G19" s="2" t="n">
        <v>286</v>
      </c>
      <c r="H19" s="6" t="n">
        <v>16.2886</v>
      </c>
    </row>
    <row r="20" customFormat="false" ht="14.25" hidden="false" customHeight="false" outlineLevel="0" collapsed="false">
      <c r="A20" s="2" t="n">
        <v>288</v>
      </c>
      <c r="B20" s="3" t="n">
        <v>0.44232</v>
      </c>
      <c r="D20" s="4" t="n">
        <v>318</v>
      </c>
      <c r="E20" s="5" t="n">
        <v>0.21037</v>
      </c>
      <c r="G20" s="2" t="n">
        <v>288</v>
      </c>
      <c r="H20" s="6" t="n">
        <v>17.17324</v>
      </c>
    </row>
    <row r="21" customFormat="false" ht="14.25" hidden="false" customHeight="false" outlineLevel="0" collapsed="false">
      <c r="A21" s="2" t="n">
        <v>290</v>
      </c>
      <c r="B21" s="3" t="n">
        <v>0.4431</v>
      </c>
      <c r="D21" s="4" t="n">
        <v>320</v>
      </c>
      <c r="E21" s="5" t="n">
        <v>0.3154</v>
      </c>
      <c r="G21" s="2" t="n">
        <v>290</v>
      </c>
      <c r="H21" s="6" t="n">
        <v>18.05944</v>
      </c>
    </row>
    <row r="22" customFormat="false" ht="14.25" hidden="false" customHeight="false" outlineLevel="0" collapsed="false">
      <c r="A22" s="2" t="n">
        <v>292</v>
      </c>
      <c r="B22" s="3" t="n">
        <v>0.44535</v>
      </c>
      <c r="D22" s="4" t="n">
        <v>322</v>
      </c>
      <c r="E22" s="5" t="n">
        <v>0.57058</v>
      </c>
      <c r="G22" s="2" t="n">
        <v>292</v>
      </c>
      <c r="H22" s="6" t="n">
        <v>18.95014</v>
      </c>
    </row>
    <row r="23" customFormat="false" ht="14.25" hidden="false" customHeight="false" outlineLevel="0" collapsed="false">
      <c r="A23" s="2" t="n">
        <v>294</v>
      </c>
      <c r="B23" s="3" t="n">
        <v>0.44832</v>
      </c>
      <c r="D23" s="4" t="n">
        <v>324</v>
      </c>
      <c r="E23" s="5" t="n">
        <v>1.12404</v>
      </c>
      <c r="G23" s="2" t="n">
        <v>294</v>
      </c>
      <c r="H23" s="6" t="n">
        <v>19.84678</v>
      </c>
    </row>
    <row r="24" customFormat="false" ht="14.25" hidden="false" customHeight="false" outlineLevel="0" collapsed="false">
      <c r="A24" s="2" t="n">
        <v>296</v>
      </c>
      <c r="B24" s="3" t="n">
        <v>0.45511</v>
      </c>
      <c r="D24" s="4" t="n">
        <v>324.2</v>
      </c>
      <c r="E24" s="5" t="n">
        <v>1.24839</v>
      </c>
      <c r="G24" s="2" t="n">
        <v>296</v>
      </c>
      <c r="H24" s="6" t="n">
        <v>20.757</v>
      </c>
    </row>
    <row r="25" customFormat="false" ht="14.25" hidden="false" customHeight="false" outlineLevel="0" collapsed="false">
      <c r="A25" s="2" t="n">
        <v>298</v>
      </c>
      <c r="B25" s="3" t="n">
        <v>0.45675</v>
      </c>
      <c r="D25" s="4" t="n">
        <v>326</v>
      </c>
      <c r="E25" s="5" t="n">
        <v>0.84226</v>
      </c>
      <c r="G25" s="2" t="n">
        <v>298</v>
      </c>
      <c r="H25" s="6" t="n">
        <v>21.6705</v>
      </c>
    </row>
    <row r="26" customFormat="false" ht="14.25" hidden="false" customHeight="false" outlineLevel="0" collapsed="false">
      <c r="A26" s="2" t="n">
        <v>300</v>
      </c>
      <c r="B26" s="3" t="n">
        <v>0.46092</v>
      </c>
      <c r="D26" s="4" t="n">
        <v>328</v>
      </c>
      <c r="E26" s="5" t="n">
        <v>0.09366</v>
      </c>
      <c r="G26" s="2" t="n">
        <v>300</v>
      </c>
      <c r="H26" s="6" t="n">
        <v>22.59234</v>
      </c>
    </row>
    <row r="27" customFormat="false" ht="14.25" hidden="false" customHeight="false" outlineLevel="0" collapsed="false">
      <c r="A27" s="2" t="n">
        <v>302</v>
      </c>
      <c r="B27" s="3" t="n">
        <v>0.46638</v>
      </c>
      <c r="D27" s="7" t="n">
        <v>330</v>
      </c>
      <c r="E27" s="8" t="n">
        <v>0.00203</v>
      </c>
      <c r="G27" s="2" t="n">
        <v>302</v>
      </c>
      <c r="H27" s="6" t="n">
        <v>23.5251</v>
      </c>
    </row>
    <row r="28" customFormat="false" ht="14.25" hidden="false" customHeight="false" outlineLevel="0" collapsed="false">
      <c r="A28" s="2" t="n">
        <v>304</v>
      </c>
      <c r="B28" s="3" t="n">
        <v>0.47182</v>
      </c>
      <c r="D28" s="4" t="n">
        <v>332</v>
      </c>
      <c r="E28" s="5" t="n">
        <v>0</v>
      </c>
      <c r="G28" s="2" t="n">
        <v>304</v>
      </c>
      <c r="H28" s="6" t="n">
        <v>24.46874</v>
      </c>
    </row>
    <row r="29" customFormat="false" ht="14.25" hidden="false" customHeight="false" outlineLevel="0" collapsed="false">
      <c r="A29" s="9" t="n">
        <v>306</v>
      </c>
      <c r="B29" s="10" t="n">
        <v>0.48632</v>
      </c>
      <c r="D29" s="4" t="n">
        <v>334</v>
      </c>
      <c r="E29" s="5" t="n">
        <v>0</v>
      </c>
      <c r="G29" s="2" t="n">
        <v>306</v>
      </c>
      <c r="H29" s="6" t="n">
        <v>25.44138</v>
      </c>
    </row>
    <row r="30" customFormat="false" ht="14.25" hidden="false" customHeight="false" outlineLevel="0" collapsed="false">
      <c r="A30" s="2" t="n">
        <v>308</v>
      </c>
      <c r="B30" s="3" t="n">
        <v>0.49953</v>
      </c>
      <c r="D30" s="4" t="n">
        <v>336</v>
      </c>
      <c r="E30" s="5" t="n">
        <v>0</v>
      </c>
      <c r="G30" s="2" t="n">
        <v>308</v>
      </c>
      <c r="H30" s="6" t="n">
        <v>26.44044</v>
      </c>
    </row>
    <row r="31" customFormat="false" ht="14.25" hidden="false" customHeight="false" outlineLevel="0" collapsed="false">
      <c r="A31" s="2" t="n">
        <v>310</v>
      </c>
      <c r="B31" s="3" t="n">
        <v>0.51145</v>
      </c>
      <c r="D31" s="4" t="n">
        <v>338</v>
      </c>
      <c r="E31" s="5" t="n">
        <v>0</v>
      </c>
      <c r="G31" s="2" t="n">
        <v>310</v>
      </c>
      <c r="H31" s="6" t="n">
        <v>27.46334</v>
      </c>
    </row>
    <row r="32" customFormat="false" ht="14.25" hidden="false" customHeight="false" outlineLevel="0" collapsed="false">
      <c r="A32" s="2" t="n">
        <v>312</v>
      </c>
      <c r="B32" s="3" t="n">
        <v>0.53079</v>
      </c>
      <c r="D32" s="4" t="n">
        <v>340</v>
      </c>
      <c r="E32" s="5" t="n">
        <v>0</v>
      </c>
      <c r="G32" s="2" t="n">
        <v>312</v>
      </c>
      <c r="H32" s="6" t="n">
        <v>28.52492</v>
      </c>
    </row>
    <row r="33" customFormat="false" ht="14.25" hidden="false" customHeight="false" outlineLevel="0" collapsed="false">
      <c r="A33" s="2" t="n">
        <v>314</v>
      </c>
      <c r="B33" s="3" t="n">
        <v>0.55467</v>
      </c>
      <c r="D33" s="4" t="n">
        <v>342</v>
      </c>
      <c r="E33" s="5" t="n">
        <v>0</v>
      </c>
      <c r="G33" s="2" t="n">
        <v>314</v>
      </c>
      <c r="H33" s="6" t="n">
        <v>29.63426</v>
      </c>
    </row>
    <row r="34" customFormat="false" ht="14.25" hidden="false" customHeight="false" outlineLevel="0" collapsed="false">
      <c r="A34" s="2" t="n">
        <v>316</v>
      </c>
      <c r="B34" s="3" t="n">
        <v>0.60322</v>
      </c>
      <c r="D34" s="4" t="n">
        <v>344</v>
      </c>
      <c r="E34" s="5" t="n">
        <v>0</v>
      </c>
      <c r="G34" s="2" t="n">
        <v>316</v>
      </c>
      <c r="H34" s="6" t="n">
        <v>30.8407</v>
      </c>
    </row>
    <row r="35" customFormat="false" ht="14.25" hidden="false" customHeight="false" outlineLevel="0" collapsed="false">
      <c r="A35" s="2" t="n">
        <v>318</v>
      </c>
      <c r="B35" s="3" t="n">
        <v>0.66254</v>
      </c>
      <c r="D35" s="4" t="n">
        <v>346</v>
      </c>
      <c r="E35" s="5" t="n">
        <v>0</v>
      </c>
      <c r="G35" s="2" t="n">
        <v>318</v>
      </c>
      <c r="H35" s="6" t="n">
        <v>32.16578</v>
      </c>
    </row>
    <row r="36" customFormat="false" ht="14.25" hidden="false" customHeight="false" outlineLevel="0" collapsed="false">
      <c r="A36" s="2" t="n">
        <v>320</v>
      </c>
      <c r="B36" s="3" t="n">
        <v>0.76733</v>
      </c>
      <c r="D36" s="4" t="n">
        <v>348</v>
      </c>
      <c r="E36" s="5" t="n">
        <v>0</v>
      </c>
      <c r="G36" s="2" t="n">
        <v>320</v>
      </c>
      <c r="H36" s="6" t="n">
        <v>33.70044</v>
      </c>
    </row>
    <row r="37" customFormat="false" ht="14.25" hidden="false" customHeight="false" outlineLevel="0" collapsed="false">
      <c r="A37" s="2" t="n">
        <v>322</v>
      </c>
      <c r="B37" s="3" t="n">
        <v>1.02474</v>
      </c>
      <c r="D37" s="4" t="n">
        <v>350</v>
      </c>
      <c r="E37" s="5" t="n">
        <v>0</v>
      </c>
      <c r="G37" s="2" t="n">
        <v>322</v>
      </c>
      <c r="H37" s="6" t="n">
        <v>35.74992</v>
      </c>
    </row>
    <row r="38" customFormat="false" ht="14.25" hidden="false" customHeight="false" outlineLevel="0" collapsed="false">
      <c r="A38" s="2" t="n">
        <v>324</v>
      </c>
      <c r="B38" s="3" t="n">
        <v>1.5804</v>
      </c>
      <c r="D38" s="4" t="n">
        <v>352</v>
      </c>
      <c r="E38" s="5" t="n">
        <v>0</v>
      </c>
      <c r="G38" s="2" t="n">
        <v>324</v>
      </c>
      <c r="H38" s="6" t="n">
        <v>38.91072</v>
      </c>
    </row>
    <row r="39" customFormat="false" ht="14.25" hidden="false" customHeight="false" outlineLevel="0" collapsed="false">
      <c r="A39" s="2" t="n">
        <v>324.2</v>
      </c>
      <c r="B39" s="3" t="n">
        <v>1.70693</v>
      </c>
      <c r="D39" s="4" t="n">
        <v>354</v>
      </c>
      <c r="E39" s="5" t="n">
        <v>0</v>
      </c>
      <c r="G39" s="2" t="n">
        <v>326</v>
      </c>
      <c r="H39" s="6" t="n">
        <v>41.51232</v>
      </c>
    </row>
    <row r="40" customFormat="false" ht="14.25" hidden="false" customHeight="false" outlineLevel="0" collapsed="false">
      <c r="A40" s="2" t="n">
        <v>326</v>
      </c>
      <c r="B40" s="3" t="n">
        <v>1.3008</v>
      </c>
      <c r="D40" s="4" t="n">
        <v>356</v>
      </c>
      <c r="E40" s="5" t="n">
        <v>0</v>
      </c>
      <c r="G40" s="2" t="n">
        <v>328</v>
      </c>
      <c r="H40" s="6" t="n">
        <v>42.61604</v>
      </c>
    </row>
    <row r="41" customFormat="false" ht="14.25" hidden="false" customHeight="false" outlineLevel="0" collapsed="false">
      <c r="A41" s="2" t="n">
        <v>328</v>
      </c>
      <c r="B41" s="3" t="n">
        <v>0.55186</v>
      </c>
      <c r="D41" s="4" t="n">
        <v>358</v>
      </c>
      <c r="E41" s="5" t="n">
        <v>0</v>
      </c>
      <c r="G41" s="2" t="n">
        <v>330</v>
      </c>
      <c r="H41" s="6" t="n">
        <v>43.53842</v>
      </c>
    </row>
    <row r="42" customFormat="false" ht="14.25" hidden="false" customHeight="false" outlineLevel="0" collapsed="false">
      <c r="A42" s="2" t="n">
        <v>330</v>
      </c>
      <c r="B42" s="3" t="n">
        <v>0.46119</v>
      </c>
      <c r="D42" s="4" t="n">
        <v>360</v>
      </c>
      <c r="E42" s="5" t="n">
        <v>0</v>
      </c>
      <c r="G42" s="2" t="n">
        <v>332</v>
      </c>
      <c r="H42" s="6" t="n">
        <v>44.45862</v>
      </c>
    </row>
    <row r="43" customFormat="false" ht="14.25" hidden="false" customHeight="false" outlineLevel="0" collapsed="false">
      <c r="A43" s="2" t="n">
        <v>332</v>
      </c>
      <c r="B43" s="3" t="n">
        <v>0.4601</v>
      </c>
      <c r="G43" s="2" t="n">
        <v>334</v>
      </c>
      <c r="H43" s="6" t="n">
        <v>45.38066</v>
      </c>
    </row>
    <row r="44" customFormat="false" ht="14.25" hidden="false" customHeight="false" outlineLevel="0" collapsed="false">
      <c r="A44" s="2" t="n">
        <v>334</v>
      </c>
      <c r="B44" s="3" t="n">
        <v>0.46102</v>
      </c>
      <c r="G44" s="2" t="n">
        <v>336</v>
      </c>
      <c r="H44" s="6" t="n">
        <v>46.30184</v>
      </c>
    </row>
    <row r="45" customFormat="false" ht="14.25" hidden="false" customHeight="false" outlineLevel="0" collapsed="false">
      <c r="A45" s="2" t="n">
        <v>336</v>
      </c>
      <c r="B45" s="3" t="n">
        <v>0.46059</v>
      </c>
      <c r="G45" s="2" t="n">
        <v>338</v>
      </c>
      <c r="H45" s="6" t="n">
        <v>47.22246</v>
      </c>
    </row>
    <row r="46" customFormat="false" ht="14.25" hidden="false" customHeight="false" outlineLevel="0" collapsed="false">
      <c r="A46" s="2" t="n">
        <v>338</v>
      </c>
      <c r="B46" s="3" t="n">
        <v>0.46031</v>
      </c>
      <c r="G46" s="2" t="n">
        <v>340</v>
      </c>
      <c r="H46" s="6" t="n">
        <v>48.14478</v>
      </c>
    </row>
    <row r="47" customFormat="false" ht="14.25" hidden="false" customHeight="false" outlineLevel="0" collapsed="false">
      <c r="A47" s="2" t="n">
        <v>340</v>
      </c>
      <c r="B47" s="3" t="n">
        <v>0.46116</v>
      </c>
      <c r="G47" s="2" t="n">
        <v>342</v>
      </c>
      <c r="H47" s="6" t="n">
        <v>49.06878</v>
      </c>
    </row>
    <row r="48" customFormat="false" ht="14.25" hidden="false" customHeight="false" outlineLevel="0" collapsed="false">
      <c r="A48" s="2" t="n">
        <v>342</v>
      </c>
      <c r="B48" s="3" t="n">
        <v>0.462</v>
      </c>
      <c r="G48" s="2" t="n">
        <v>344</v>
      </c>
      <c r="H48" s="6" t="n">
        <v>49.99438</v>
      </c>
    </row>
    <row r="49" customFormat="false" ht="14.25" hidden="false" customHeight="false" outlineLevel="0" collapsed="false">
      <c r="A49" s="2" t="n">
        <v>344</v>
      </c>
      <c r="B49" s="3" t="n">
        <v>0.4628</v>
      </c>
      <c r="G49" s="2" t="n">
        <v>346</v>
      </c>
      <c r="H49" s="6" t="n">
        <v>50.92156</v>
      </c>
    </row>
    <row r="50" customFormat="false" ht="14.25" hidden="false" customHeight="false" outlineLevel="0" collapsed="false">
      <c r="A50" s="2" t="n">
        <v>346</v>
      </c>
      <c r="B50" s="3" t="n">
        <v>0.46359</v>
      </c>
      <c r="G50" s="2" t="n">
        <v>348</v>
      </c>
      <c r="H50" s="6" t="n">
        <v>51.85026</v>
      </c>
    </row>
    <row r="51" customFormat="false" ht="14.25" hidden="false" customHeight="false" outlineLevel="0" collapsed="false">
      <c r="A51" s="2" t="n">
        <v>348</v>
      </c>
      <c r="B51" s="3" t="n">
        <v>0.46435</v>
      </c>
      <c r="G51" s="2" t="n">
        <v>350</v>
      </c>
      <c r="H51" s="6" t="n">
        <v>52.78042</v>
      </c>
    </row>
    <row r="52" customFormat="false" ht="14.25" hidden="false" customHeight="false" outlineLevel="0" collapsed="false">
      <c r="A52" s="2" t="n">
        <v>350</v>
      </c>
      <c r="B52" s="3" t="n">
        <v>0.46508</v>
      </c>
      <c r="G52" s="2" t="n">
        <v>352</v>
      </c>
      <c r="H52" s="6" t="n">
        <v>53.71202</v>
      </c>
    </row>
    <row r="53" customFormat="false" ht="14.25" hidden="false" customHeight="false" outlineLevel="0" collapsed="false">
      <c r="A53" s="2" t="n">
        <v>352</v>
      </c>
      <c r="B53" s="3" t="n">
        <v>0.4658</v>
      </c>
      <c r="G53" s="2" t="n">
        <v>354</v>
      </c>
      <c r="H53" s="6" t="n">
        <v>54.64498</v>
      </c>
    </row>
    <row r="54" customFormat="false" ht="14.25" hidden="false" customHeight="false" outlineLevel="0" collapsed="false">
      <c r="A54" s="2" t="n">
        <v>354</v>
      </c>
      <c r="B54" s="3" t="n">
        <v>0.46648</v>
      </c>
      <c r="G54" s="2" t="n">
        <v>356</v>
      </c>
      <c r="H54" s="6" t="n">
        <v>55.57662</v>
      </c>
    </row>
    <row r="55" customFormat="false" ht="14.25" hidden="false" customHeight="false" outlineLevel="0" collapsed="false">
      <c r="A55" s="2" t="n">
        <v>356</v>
      </c>
      <c r="B55" s="3" t="n">
        <v>0.46582</v>
      </c>
      <c r="G55" s="2" t="n">
        <v>358</v>
      </c>
      <c r="H55" s="6" t="n">
        <v>56.50956</v>
      </c>
    </row>
    <row r="56" customFormat="false" ht="14.25" hidden="false" customHeight="false" outlineLevel="0" collapsed="false">
      <c r="A56" s="2" t="n">
        <v>358</v>
      </c>
      <c r="B56" s="3" t="n">
        <v>0.46647</v>
      </c>
      <c r="G56" s="2" t="n">
        <v>360</v>
      </c>
      <c r="H56" s="6" t="n">
        <v>57.4433</v>
      </c>
    </row>
    <row r="57" customFormat="false" ht="14.25" hidden="false" customHeight="false" outlineLevel="0" collapsed="false">
      <c r="A57" s="2" t="n">
        <v>360</v>
      </c>
      <c r="B57" s="3" t="n">
        <v>0.46687</v>
      </c>
      <c r="G57" s="2" t="n">
        <v>362</v>
      </c>
      <c r="H57" s="6" t="n">
        <v>58.37822</v>
      </c>
    </row>
    <row r="58" customFormat="false" ht="14.25" hidden="false" customHeight="false" outlineLevel="0" collapsed="false">
      <c r="A58" s="2" t="n">
        <v>362</v>
      </c>
      <c r="B58" s="3" t="n">
        <v>0.46746</v>
      </c>
      <c r="G58" s="2" t="n">
        <v>364</v>
      </c>
      <c r="H58" s="6" t="n">
        <v>59.3165</v>
      </c>
    </row>
    <row r="59" customFormat="false" ht="14.25" hidden="false" customHeight="false" outlineLevel="0" collapsed="false">
      <c r="A59" s="2" t="n">
        <v>364</v>
      </c>
      <c r="B59" s="3" t="n">
        <v>0.46914</v>
      </c>
      <c r="G59" s="2" t="n">
        <v>366</v>
      </c>
      <c r="H59" s="6" t="n">
        <v>60.25808</v>
      </c>
    </row>
    <row r="60" customFormat="false" ht="14.25" hidden="false" customHeight="false" outlineLevel="0" collapsed="false">
      <c r="A60" s="2" t="n">
        <v>366</v>
      </c>
      <c r="B60" s="3" t="n">
        <v>0.47</v>
      </c>
      <c r="G60" s="2" t="n">
        <v>368</v>
      </c>
      <c r="H60" s="6" t="n">
        <v>61.19802</v>
      </c>
    </row>
    <row r="61" customFormat="false" ht="14.25" hidden="false" customHeight="false" outlineLevel="0" collapsed="false">
      <c r="A61" s="2" t="n">
        <v>368</v>
      </c>
      <c r="B61" s="3" t="n">
        <v>0.4705</v>
      </c>
      <c r="G61" s="2" t="n">
        <v>370</v>
      </c>
      <c r="H61" s="6" t="n">
        <v>62.13894</v>
      </c>
    </row>
    <row r="62" customFormat="false" ht="14.25" hidden="false" customHeight="false" outlineLevel="0" collapsed="false">
      <c r="A62" s="2" t="n">
        <v>370</v>
      </c>
      <c r="B62" s="3" t="n">
        <v>0.4708</v>
      </c>
      <c r="G62" s="2" t="n">
        <v>372</v>
      </c>
      <c r="H62" s="6" t="n">
        <v>63.07856</v>
      </c>
    </row>
    <row r="63" customFormat="false" ht="14.25" hidden="false" customHeight="false" outlineLevel="0" collapsed="false">
      <c r="A63" s="2" t="n">
        <v>372</v>
      </c>
      <c r="B63" s="3" t="n">
        <v>0.46981</v>
      </c>
      <c r="G63" s="2" t="n">
        <v>374</v>
      </c>
      <c r="H63" s="6" t="n">
        <v>64.01686</v>
      </c>
    </row>
    <row r="64" customFormat="false" ht="14.25" hidden="false" customHeight="false" outlineLevel="0" collapsed="false">
      <c r="A64" s="2" t="n">
        <v>374</v>
      </c>
      <c r="B64" s="3" t="n">
        <v>0.46915</v>
      </c>
      <c r="G64" s="2" t="n">
        <v>376</v>
      </c>
      <c r="H64" s="6" t="n">
        <v>64.95866</v>
      </c>
    </row>
    <row r="65" customFormat="false" ht="14.25" hidden="false" customHeight="false" outlineLevel="0" collapsed="false">
      <c r="A65" s="2" t="n">
        <v>376</v>
      </c>
      <c r="B65" s="3" t="n">
        <v>0.4709</v>
      </c>
      <c r="G65" s="2" t="n">
        <v>378</v>
      </c>
      <c r="H65" s="6" t="n">
        <v>65.90124</v>
      </c>
    </row>
    <row r="66" customFormat="false" ht="14.25" hidden="false" customHeight="false" outlineLevel="0" collapsed="false">
      <c r="A66" s="2" t="n">
        <v>378</v>
      </c>
      <c r="B66" s="3" t="n">
        <v>0.47129</v>
      </c>
      <c r="G66" s="2" t="n">
        <v>380</v>
      </c>
      <c r="H66" s="6" t="n">
        <v>66.8419</v>
      </c>
    </row>
    <row r="67" customFormat="false" ht="14.25" hidden="false" customHeight="false" outlineLevel="0" collapsed="false">
      <c r="A67" s="2" t="n">
        <v>380</v>
      </c>
      <c r="B67" s="3" t="n">
        <v>0.47033</v>
      </c>
      <c r="G67" s="2" t="n">
        <v>382</v>
      </c>
      <c r="H67" s="6" t="n">
        <v>67.78326</v>
      </c>
    </row>
    <row r="68" customFormat="false" ht="14.25" hidden="false" customHeight="false" outlineLevel="0" collapsed="false">
      <c r="A68" s="2" t="n">
        <v>382</v>
      </c>
      <c r="B68" s="3" t="n">
        <v>0.47068</v>
      </c>
      <c r="G68" s="2" t="n">
        <v>384</v>
      </c>
      <c r="H68" s="6" t="n">
        <v>68.7226</v>
      </c>
    </row>
    <row r="69" customFormat="false" ht="14.25" hidden="false" customHeight="false" outlineLevel="0" collapsed="false">
      <c r="A69" s="2" t="n">
        <v>384</v>
      </c>
      <c r="B69" s="3" t="n">
        <v>0.46967</v>
      </c>
      <c r="G69" s="2" t="n">
        <v>386</v>
      </c>
      <c r="H69" s="6" t="n">
        <v>69.6652</v>
      </c>
    </row>
    <row r="70" customFormat="false" ht="14.25" hidden="false" customHeight="false" outlineLevel="0" collapsed="false">
      <c r="A70" s="2" t="n">
        <v>386</v>
      </c>
      <c r="B70" s="3" t="n">
        <v>0.4713</v>
      </c>
      <c r="G70" s="2" t="n">
        <v>388</v>
      </c>
      <c r="H70" s="6" t="n">
        <v>70.6057</v>
      </c>
    </row>
    <row r="71" customFormat="false" ht="14.25" hidden="false" customHeight="false" outlineLevel="0" collapsed="false">
      <c r="A71" s="2" t="n">
        <v>388</v>
      </c>
      <c r="B71" s="3" t="n">
        <v>0.47025</v>
      </c>
      <c r="G71" s="2" t="n">
        <v>390</v>
      </c>
      <c r="H71" s="6" t="n">
        <v>71.5467</v>
      </c>
    </row>
    <row r="72" customFormat="false" ht="14.25" hidden="false" customHeight="false" outlineLevel="0" collapsed="false">
      <c r="A72" s="2" t="n">
        <v>390</v>
      </c>
      <c r="B72" s="3" t="n">
        <v>0.4705</v>
      </c>
      <c r="G72" s="2" t="n">
        <v>392</v>
      </c>
      <c r="H72" s="6" t="n">
        <v>72.48818</v>
      </c>
    </row>
    <row r="73" customFormat="false" ht="14.25" hidden="false" customHeight="false" outlineLevel="0" collapsed="false">
      <c r="A73" s="2" t="n">
        <v>392</v>
      </c>
      <c r="B73" s="3" t="n">
        <v>0.47074</v>
      </c>
      <c r="G73" s="2" t="n">
        <v>394</v>
      </c>
      <c r="H73" s="6" t="n">
        <v>73.43008</v>
      </c>
    </row>
    <row r="74" customFormat="false" ht="14.25" hidden="false" customHeight="false" outlineLevel="0" collapsed="false">
      <c r="A74" s="2" t="n">
        <v>394</v>
      </c>
      <c r="B74" s="3" t="n">
        <v>0.47095</v>
      </c>
      <c r="G74" s="2" t="n">
        <v>396</v>
      </c>
      <c r="H74" s="6" t="n">
        <v>74.37502</v>
      </c>
    </row>
    <row r="75" customFormat="false" ht="14.25" hidden="false" customHeight="false" outlineLevel="0" collapsed="false">
      <c r="A75" s="2" t="n">
        <v>396</v>
      </c>
      <c r="B75" s="3" t="n">
        <v>0.47247</v>
      </c>
      <c r="G75" s="2" t="n">
        <v>398</v>
      </c>
      <c r="H75" s="6" t="n">
        <v>75.32246</v>
      </c>
    </row>
    <row r="76" customFormat="false" ht="14.25" hidden="false" customHeight="false" outlineLevel="0" collapsed="false">
      <c r="A76" s="2" t="n">
        <v>398</v>
      </c>
      <c r="B76" s="3" t="n">
        <v>0.47372</v>
      </c>
      <c r="G76" s="2" t="n">
        <v>400</v>
      </c>
      <c r="H76" s="6" t="n">
        <v>76.27236</v>
      </c>
    </row>
    <row r="77" customFormat="false" ht="14.25" hidden="false" customHeight="false" outlineLevel="0" collapsed="false">
      <c r="A77" s="2" t="n">
        <v>400</v>
      </c>
      <c r="B77" s="3" t="n">
        <v>0.47495</v>
      </c>
      <c r="G77" s="2" t="n">
        <v>402</v>
      </c>
      <c r="H77" s="6" t="n">
        <v>77.22468</v>
      </c>
    </row>
    <row r="78" customFormat="false" ht="14.25" hidden="false" customHeight="false" outlineLevel="0" collapsed="false">
      <c r="A78" s="2" t="n">
        <v>402</v>
      </c>
      <c r="B78" s="3" t="n">
        <v>0.47616</v>
      </c>
      <c r="G78" s="2" t="n">
        <v>404</v>
      </c>
      <c r="H78" s="6" t="n">
        <v>78.1794</v>
      </c>
    </row>
    <row r="79" customFormat="false" ht="14.25" hidden="false" customHeight="false" outlineLevel="0" collapsed="false">
      <c r="A79" s="2" t="n">
        <v>404</v>
      </c>
      <c r="B79" s="3" t="n">
        <v>0.47736</v>
      </c>
      <c r="G79" s="2" t="n">
        <v>406</v>
      </c>
      <c r="H79" s="6" t="n">
        <v>79.13648</v>
      </c>
    </row>
    <row r="80" customFormat="false" ht="14.25" hidden="false" customHeight="false" outlineLevel="0" collapsed="false">
      <c r="A80" s="2" t="n">
        <v>406</v>
      </c>
      <c r="B80" s="3" t="n">
        <v>0.47854</v>
      </c>
      <c r="G80" s="2" t="n">
        <v>408</v>
      </c>
      <c r="H80" s="6" t="n">
        <v>80.0959</v>
      </c>
    </row>
    <row r="81" customFormat="false" ht="14.25" hidden="false" customHeight="false" outlineLevel="0" collapsed="false">
      <c r="A81" s="2" t="n">
        <v>408</v>
      </c>
      <c r="B81" s="3" t="n">
        <v>0.47971</v>
      </c>
      <c r="G81" s="2" t="n">
        <v>410</v>
      </c>
      <c r="H81" s="6" t="n">
        <v>81.05764</v>
      </c>
    </row>
    <row r="82" customFormat="false" ht="14.25" hidden="false" customHeight="false" outlineLevel="0" collapsed="false">
      <c r="A82" s="2" t="n">
        <v>410</v>
      </c>
      <c r="B82" s="3" t="n">
        <v>0.48087</v>
      </c>
      <c r="G82" s="2" t="n">
        <v>412</v>
      </c>
      <c r="H82" s="6" t="n">
        <v>82.02168</v>
      </c>
    </row>
    <row r="83" customFormat="false" ht="14.25" hidden="false" customHeight="false" outlineLevel="0" collapsed="false">
      <c r="A83" s="2" t="n">
        <v>412</v>
      </c>
      <c r="B83" s="3" t="n">
        <v>0.48202</v>
      </c>
      <c r="G83" s="2" t="n">
        <v>414</v>
      </c>
      <c r="H83" s="6" t="n">
        <v>82.988</v>
      </c>
    </row>
    <row r="84" customFormat="false" ht="14.25" hidden="false" customHeight="false" outlineLevel="0" collapsed="false">
      <c r="A84" s="2" t="n">
        <v>414</v>
      </c>
      <c r="B84" s="3" t="n">
        <v>0.48316</v>
      </c>
      <c r="G84" s="2" t="n">
        <v>416</v>
      </c>
      <c r="H84" s="6" t="n">
        <v>83.95658</v>
      </c>
    </row>
    <row r="85" customFormat="false" ht="14.25" hidden="false" customHeight="false" outlineLevel="0" collapsed="false">
      <c r="A85" s="2" t="n">
        <v>416</v>
      </c>
      <c r="B85" s="3" t="n">
        <v>0.48429</v>
      </c>
      <c r="G85" s="2" t="n">
        <v>418</v>
      </c>
      <c r="H85" s="6" t="n">
        <v>84.9274</v>
      </c>
    </row>
    <row r="86" customFormat="false" ht="14.25" hidden="false" customHeight="false" outlineLevel="0" collapsed="false">
      <c r="A86" s="2" t="n">
        <v>418</v>
      </c>
      <c r="B86" s="3" t="n">
        <v>0.48541</v>
      </c>
      <c r="G86" s="2" t="n">
        <v>420</v>
      </c>
      <c r="H86" s="6" t="n">
        <v>85.90046</v>
      </c>
    </row>
    <row r="87" customFormat="false" ht="14.25" hidden="false" customHeight="false" outlineLevel="0" collapsed="false">
      <c r="A87" s="2" t="n">
        <v>420</v>
      </c>
      <c r="B87" s="3" t="n">
        <v>0.48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7.99"/>
  </cols>
  <sheetData>
    <row r="1" customFormat="false" ht="14.25" hidden="false" customHeight="false" outlineLevel="0" collapsed="false">
      <c r="A1" s="2" t="n">
        <v>250</v>
      </c>
      <c r="B1" s="3" t="n">
        <v>0.4023</v>
      </c>
      <c r="D1" s="4" t="n">
        <v>280</v>
      </c>
      <c r="E1" s="5" t="n">
        <v>0</v>
      </c>
      <c r="G1" s="2" t="n">
        <v>250</v>
      </c>
      <c r="H1" s="6" t="n">
        <v>0.80468</v>
      </c>
    </row>
    <row r="2" customFormat="false" ht="14.25" hidden="false" customHeight="false" outlineLevel="0" collapsed="false">
      <c r="A2" s="2" t="n">
        <v>252</v>
      </c>
      <c r="B2" s="3" t="n">
        <v>0.4076</v>
      </c>
      <c r="D2" s="4" t="n">
        <v>282</v>
      </c>
      <c r="E2" s="5" t="n">
        <v>0</v>
      </c>
      <c r="G2" s="2" t="n">
        <v>252</v>
      </c>
      <c r="H2" s="6" t="n">
        <v>1.61988</v>
      </c>
    </row>
    <row r="3" customFormat="false" ht="14.25" hidden="false" customHeight="false" outlineLevel="0" collapsed="false">
      <c r="A3" s="2" t="n">
        <v>254</v>
      </c>
      <c r="B3" s="3" t="n">
        <v>0.411</v>
      </c>
      <c r="D3" s="4" t="n">
        <v>284</v>
      </c>
      <c r="E3" s="5" t="n">
        <v>0</v>
      </c>
      <c r="G3" s="2" t="n">
        <v>254</v>
      </c>
      <c r="H3" s="6" t="n">
        <v>2.44188</v>
      </c>
    </row>
    <row r="4" customFormat="false" ht="14.25" hidden="false" customHeight="false" outlineLevel="0" collapsed="false">
      <c r="A4" s="2" t="n">
        <v>256</v>
      </c>
      <c r="B4" s="3" t="n">
        <v>0.4168</v>
      </c>
      <c r="D4" s="4" t="n">
        <v>286</v>
      </c>
      <c r="E4" s="5" t="n">
        <v>0</v>
      </c>
      <c r="G4" s="2" t="n">
        <v>256</v>
      </c>
      <c r="H4" s="6" t="n">
        <v>3.27548</v>
      </c>
    </row>
    <row r="5" customFormat="false" ht="14.25" hidden="false" customHeight="false" outlineLevel="0" collapsed="false">
      <c r="A5" s="2" t="n">
        <v>258</v>
      </c>
      <c r="B5" s="3" t="n">
        <v>0.4199</v>
      </c>
      <c r="D5" s="4" t="n">
        <v>288</v>
      </c>
      <c r="E5" s="5" t="n">
        <v>0</v>
      </c>
      <c r="G5" s="2" t="n">
        <v>258</v>
      </c>
      <c r="H5" s="6" t="n">
        <v>4.11528</v>
      </c>
    </row>
    <row r="6" customFormat="false" ht="14.25" hidden="false" customHeight="false" outlineLevel="0" collapsed="false">
      <c r="A6" s="2" t="n">
        <v>260</v>
      </c>
      <c r="B6" s="3" t="n">
        <v>0.4231</v>
      </c>
      <c r="D6" s="4" t="n">
        <v>290</v>
      </c>
      <c r="E6" s="5" t="n">
        <v>0</v>
      </c>
      <c r="G6" s="2" t="n">
        <v>260</v>
      </c>
      <c r="H6" s="6" t="n">
        <v>4.96148</v>
      </c>
    </row>
    <row r="7" customFormat="false" ht="14.25" hidden="false" customHeight="false" outlineLevel="0" collapsed="false">
      <c r="A7" s="2" t="n">
        <v>262</v>
      </c>
      <c r="B7" s="3" t="n">
        <v>0.4262</v>
      </c>
      <c r="D7" s="4" t="n">
        <v>292</v>
      </c>
      <c r="E7" s="5" t="n">
        <v>0</v>
      </c>
      <c r="G7" s="2" t="n">
        <v>262</v>
      </c>
      <c r="H7" s="6" t="n">
        <v>5.81388</v>
      </c>
    </row>
    <row r="8" customFormat="false" ht="14.25" hidden="false" customHeight="false" outlineLevel="0" collapsed="false">
      <c r="A8" s="2" t="n">
        <v>264</v>
      </c>
      <c r="B8" s="3" t="n">
        <v>0.4266</v>
      </c>
      <c r="D8" s="4" t="n">
        <v>294</v>
      </c>
      <c r="E8" s="5" t="n">
        <v>0</v>
      </c>
      <c r="G8" s="2" t="n">
        <v>264</v>
      </c>
      <c r="H8" s="6" t="n">
        <v>6.66708</v>
      </c>
    </row>
    <row r="9" customFormat="false" ht="14.25" hidden="false" customHeight="false" outlineLevel="0" collapsed="false">
      <c r="A9" s="2" t="n">
        <v>266</v>
      </c>
      <c r="B9" s="3" t="n">
        <v>0.4284</v>
      </c>
      <c r="D9" s="4" t="n">
        <v>296</v>
      </c>
      <c r="E9" s="5" t="n">
        <v>0</v>
      </c>
      <c r="G9" s="2" t="n">
        <v>266</v>
      </c>
      <c r="H9" s="6" t="n">
        <v>7.52388</v>
      </c>
    </row>
    <row r="10" customFormat="false" ht="14.25" hidden="false" customHeight="false" outlineLevel="0" collapsed="false">
      <c r="A10" s="2" t="n">
        <v>268</v>
      </c>
      <c r="B10" s="3" t="n">
        <v>0.4314</v>
      </c>
      <c r="D10" s="4" t="n">
        <v>298</v>
      </c>
      <c r="E10" s="5" t="n">
        <v>0</v>
      </c>
      <c r="G10" s="2" t="n">
        <v>268</v>
      </c>
      <c r="H10" s="6" t="n">
        <v>8.38668</v>
      </c>
    </row>
    <row r="11" customFormat="false" ht="14.25" hidden="false" customHeight="false" outlineLevel="0" collapsed="false">
      <c r="A11" s="2" t="n">
        <v>270</v>
      </c>
      <c r="B11" s="3" t="n">
        <v>0.4344</v>
      </c>
      <c r="D11" s="4" t="n">
        <v>300</v>
      </c>
      <c r="E11" s="5" t="n">
        <v>0.000441</v>
      </c>
      <c r="G11" s="2" t="n">
        <v>270</v>
      </c>
      <c r="H11" s="6" t="n">
        <v>9.25548</v>
      </c>
    </row>
    <row r="12" customFormat="false" ht="14.25" hidden="false" customHeight="false" outlineLevel="0" collapsed="false">
      <c r="A12" s="2" t="n">
        <v>272</v>
      </c>
      <c r="B12" s="3" t="n">
        <v>0.4347</v>
      </c>
      <c r="D12" s="4" t="n">
        <v>302</v>
      </c>
      <c r="E12" s="5" t="n">
        <v>0.00253</v>
      </c>
      <c r="G12" s="2" t="n">
        <v>272</v>
      </c>
      <c r="H12" s="6" t="n">
        <v>10.12488</v>
      </c>
    </row>
    <row r="13" customFormat="false" ht="14.25" hidden="false" customHeight="false" outlineLevel="0" collapsed="false">
      <c r="A13" s="2" t="n">
        <v>274</v>
      </c>
      <c r="B13" s="3" t="n">
        <v>0.4363</v>
      </c>
      <c r="D13" s="4" t="n">
        <v>304</v>
      </c>
      <c r="E13" s="4" t="n">
        <v>0.0019</v>
      </c>
      <c r="G13" s="2" t="n">
        <v>274</v>
      </c>
      <c r="H13" s="6" t="n">
        <v>10.99748</v>
      </c>
    </row>
    <row r="14" customFormat="false" ht="14.25" hidden="false" customHeight="false" outlineLevel="0" collapsed="false">
      <c r="A14" s="2" t="n">
        <v>276</v>
      </c>
      <c r="B14" s="3" t="n">
        <v>0.4365</v>
      </c>
      <c r="D14" s="4" t="n">
        <v>306</v>
      </c>
      <c r="E14" s="5" t="n">
        <v>0.00383</v>
      </c>
      <c r="G14" s="2" t="n">
        <v>276</v>
      </c>
      <c r="H14" s="6" t="n">
        <v>11.87048</v>
      </c>
    </row>
    <row r="15" customFormat="false" ht="14.25" hidden="false" customHeight="false" outlineLevel="0" collapsed="false">
      <c r="A15" s="2" t="n">
        <v>278</v>
      </c>
      <c r="B15" s="3" t="n">
        <v>0.4368</v>
      </c>
      <c r="D15" s="4" t="n">
        <v>308</v>
      </c>
      <c r="E15" s="5" t="n">
        <v>0.0058</v>
      </c>
      <c r="G15" s="2" t="n">
        <v>278</v>
      </c>
      <c r="H15" s="6" t="n">
        <v>12.74408</v>
      </c>
    </row>
    <row r="16" customFormat="false" ht="14.25" hidden="false" customHeight="false" outlineLevel="0" collapsed="false">
      <c r="A16" s="2" t="n">
        <v>280</v>
      </c>
      <c r="B16" s="3" t="n">
        <v>0.4392</v>
      </c>
      <c r="D16" s="4" t="n">
        <v>310</v>
      </c>
      <c r="E16" s="5" t="n">
        <v>0.00773</v>
      </c>
      <c r="G16" s="2" t="n">
        <v>280</v>
      </c>
      <c r="H16" s="6" t="n">
        <v>13.62248</v>
      </c>
    </row>
    <row r="17" customFormat="false" ht="14.25" hidden="false" customHeight="false" outlineLevel="0" collapsed="false">
      <c r="A17" s="2" t="n">
        <v>282</v>
      </c>
      <c r="B17" s="3" t="n">
        <v>0.44</v>
      </c>
      <c r="D17" s="4" t="n">
        <v>312</v>
      </c>
      <c r="E17" s="5" t="n">
        <v>0.00965</v>
      </c>
      <c r="G17" s="2" t="n">
        <v>282</v>
      </c>
      <c r="H17" s="6" t="n">
        <v>14.50248</v>
      </c>
    </row>
    <row r="18" customFormat="false" ht="14.25" hidden="false" customHeight="false" outlineLevel="0" collapsed="false">
      <c r="A18" s="2" t="n">
        <v>284</v>
      </c>
      <c r="B18" s="3" t="n">
        <v>0.4408</v>
      </c>
      <c r="D18" s="4" t="n">
        <v>314</v>
      </c>
      <c r="E18" s="5" t="n">
        <v>0.0143</v>
      </c>
      <c r="G18" s="2" t="n">
        <v>284</v>
      </c>
      <c r="H18" s="6" t="n">
        <v>15.38408</v>
      </c>
    </row>
    <row r="19" customFormat="false" ht="14.25" hidden="false" customHeight="false" outlineLevel="0" collapsed="false">
      <c r="A19" s="2" t="n">
        <v>286</v>
      </c>
      <c r="B19" s="3" t="n">
        <v>0.4415</v>
      </c>
      <c r="D19" s="4" t="n">
        <v>316</v>
      </c>
      <c r="E19" s="5" t="n">
        <v>0.01893</v>
      </c>
      <c r="G19" s="2" t="n">
        <v>286</v>
      </c>
      <c r="H19" s="6" t="n">
        <v>16.26708</v>
      </c>
    </row>
    <row r="20" customFormat="false" ht="14.25" hidden="false" customHeight="false" outlineLevel="0" collapsed="false">
      <c r="A20" s="2" t="n">
        <v>288</v>
      </c>
      <c r="B20" s="3" t="n">
        <v>0.4423</v>
      </c>
      <c r="D20" s="4" t="n">
        <v>318</v>
      </c>
      <c r="E20" s="5" t="n">
        <v>0.02771</v>
      </c>
      <c r="G20" s="2" t="n">
        <v>288</v>
      </c>
      <c r="H20" s="6" t="n">
        <v>17.15168</v>
      </c>
    </row>
    <row r="21" customFormat="false" ht="14.25" hidden="false" customHeight="false" outlineLevel="0" collapsed="false">
      <c r="A21" s="2" t="n">
        <v>290</v>
      </c>
      <c r="B21" s="3" t="n">
        <v>0.4431</v>
      </c>
      <c r="D21" s="4" t="n">
        <v>320</v>
      </c>
      <c r="E21" s="5" t="n">
        <v>0.04196</v>
      </c>
      <c r="G21" s="2" t="n">
        <v>290</v>
      </c>
      <c r="H21" s="6" t="n">
        <v>18.03788</v>
      </c>
    </row>
    <row r="22" customFormat="false" ht="14.25" hidden="false" customHeight="false" outlineLevel="0" collapsed="false">
      <c r="A22" s="2" t="n">
        <v>292</v>
      </c>
      <c r="B22" s="3" t="n">
        <v>0.4439</v>
      </c>
      <c r="D22" s="4" t="n">
        <v>322</v>
      </c>
      <c r="E22" s="5" t="n">
        <v>0.06862</v>
      </c>
      <c r="G22" s="2" t="n">
        <v>292</v>
      </c>
      <c r="H22" s="6" t="n">
        <v>18.92568</v>
      </c>
    </row>
    <row r="23" customFormat="false" ht="14.25" hidden="false" customHeight="false" outlineLevel="0" collapsed="false">
      <c r="A23" s="2" t="n">
        <v>294</v>
      </c>
      <c r="B23" s="3" t="n">
        <v>0.4447</v>
      </c>
      <c r="D23" s="4" t="n">
        <v>324</v>
      </c>
      <c r="E23" s="5" t="n">
        <v>0.10488</v>
      </c>
      <c r="G23" s="2" t="n">
        <v>294</v>
      </c>
      <c r="H23" s="6" t="n">
        <v>19.81508</v>
      </c>
    </row>
    <row r="24" customFormat="false" ht="14.25" hidden="false" customHeight="false" outlineLevel="0" collapsed="false">
      <c r="A24" s="2" t="n">
        <v>296</v>
      </c>
      <c r="B24" s="3" t="n">
        <v>0.4454</v>
      </c>
      <c r="D24" s="4" t="n">
        <v>326</v>
      </c>
      <c r="E24" s="5" t="n">
        <v>0.18826</v>
      </c>
      <c r="G24" s="2" t="n">
        <v>296</v>
      </c>
      <c r="H24" s="6" t="n">
        <v>20.70588</v>
      </c>
    </row>
    <row r="25" customFormat="false" ht="14.25" hidden="false" customHeight="false" outlineLevel="0" collapsed="false">
      <c r="A25" s="2" t="n">
        <v>298</v>
      </c>
      <c r="B25" s="3" t="n">
        <v>0.4462</v>
      </c>
      <c r="D25" s="4" t="n">
        <v>328</v>
      </c>
      <c r="E25" s="5" t="n">
        <v>0.32513</v>
      </c>
      <c r="G25" s="2" t="n">
        <v>298</v>
      </c>
      <c r="H25" s="6" t="n">
        <v>21.59828</v>
      </c>
    </row>
    <row r="26" customFormat="false" ht="14.25" hidden="false" customHeight="false" outlineLevel="0" collapsed="false">
      <c r="A26" s="2" t="n">
        <v>300</v>
      </c>
      <c r="B26" s="3" t="n">
        <v>0.4474</v>
      </c>
      <c r="D26" s="4" t="n">
        <v>330</v>
      </c>
      <c r="E26" s="5" t="n">
        <v>0.48921</v>
      </c>
      <c r="G26" s="2" t="n">
        <v>300</v>
      </c>
      <c r="H26" s="6" t="n">
        <v>22.49308</v>
      </c>
    </row>
    <row r="27" customFormat="false" ht="14.25" hidden="false" customHeight="false" outlineLevel="0" collapsed="false">
      <c r="A27" s="2" t="n">
        <v>302</v>
      </c>
      <c r="B27" s="3" t="n">
        <v>0.4503</v>
      </c>
      <c r="D27" s="4" t="n">
        <v>332</v>
      </c>
      <c r="E27" s="5" t="n">
        <v>1.54299</v>
      </c>
      <c r="G27" s="2" t="n">
        <v>302</v>
      </c>
      <c r="H27" s="6" t="n">
        <v>23.39368</v>
      </c>
    </row>
    <row r="28" customFormat="false" ht="14.25" hidden="false" customHeight="false" outlineLevel="0" collapsed="false">
      <c r="A28" s="2" t="n">
        <v>304</v>
      </c>
      <c r="B28" s="3" t="n">
        <v>0.4504</v>
      </c>
      <c r="D28" s="4" t="n">
        <v>333.02</v>
      </c>
      <c r="E28" s="5" t="n">
        <v>2.03221</v>
      </c>
      <c r="G28" s="2" t="n">
        <v>304</v>
      </c>
      <c r="H28" s="6" t="n">
        <v>24.29448</v>
      </c>
    </row>
    <row r="29" customFormat="false" ht="14.25" hidden="false" customHeight="false" outlineLevel="0" collapsed="false">
      <c r="A29" s="2" t="n">
        <v>306</v>
      </c>
      <c r="B29" s="3" t="n">
        <v>0.4531</v>
      </c>
      <c r="D29" s="4" t="n">
        <v>334</v>
      </c>
      <c r="E29" s="5" t="n">
        <v>0.77155</v>
      </c>
      <c r="G29" s="2" t="n">
        <v>306</v>
      </c>
      <c r="H29" s="6" t="n">
        <v>25.20068</v>
      </c>
    </row>
    <row r="30" customFormat="false" ht="14.25" hidden="false" customHeight="false" outlineLevel="0" collapsed="false">
      <c r="A30" s="2" t="n">
        <v>308</v>
      </c>
      <c r="B30" s="3" t="n">
        <v>0.4559</v>
      </c>
      <c r="D30" s="4" t="n">
        <v>336</v>
      </c>
      <c r="E30" s="5" t="n">
        <v>0.03508</v>
      </c>
      <c r="G30" s="2" t="n">
        <v>308</v>
      </c>
      <c r="H30" s="6" t="n">
        <v>26.11248</v>
      </c>
    </row>
    <row r="31" customFormat="false" ht="14.25" hidden="false" customHeight="false" outlineLevel="0" collapsed="false">
      <c r="A31" s="2" t="n">
        <v>310</v>
      </c>
      <c r="B31" s="3" t="n">
        <v>0.4586</v>
      </c>
      <c r="D31" s="7" t="n">
        <v>338</v>
      </c>
      <c r="E31" s="8" t="n">
        <v>0.01857</v>
      </c>
      <c r="G31" s="2" t="n">
        <v>310</v>
      </c>
      <c r="H31" s="6" t="n">
        <v>27.02968</v>
      </c>
    </row>
    <row r="32" customFormat="false" ht="14.25" hidden="false" customHeight="false" outlineLevel="0" collapsed="false">
      <c r="A32" s="2" t="n">
        <v>312</v>
      </c>
      <c r="B32" s="3" t="n">
        <v>0.4613</v>
      </c>
      <c r="D32" s="4" t="n">
        <v>340</v>
      </c>
      <c r="E32" s="5" t="n">
        <v>0.01456</v>
      </c>
      <c r="G32" s="2" t="n">
        <v>312</v>
      </c>
      <c r="H32" s="6" t="n">
        <v>27.95228</v>
      </c>
    </row>
    <row r="33" customFormat="false" ht="14.25" hidden="false" customHeight="false" outlineLevel="0" collapsed="false">
      <c r="A33" s="9" t="n">
        <v>314</v>
      </c>
      <c r="B33" s="10" t="n">
        <v>0.4667</v>
      </c>
      <c r="D33" s="4" t="n">
        <v>342</v>
      </c>
      <c r="E33" s="5" t="n">
        <v>0.01051</v>
      </c>
      <c r="G33" s="2" t="n">
        <v>314</v>
      </c>
      <c r="H33" s="6" t="n">
        <v>28.88568</v>
      </c>
    </row>
    <row r="34" customFormat="false" ht="14.25" hidden="false" customHeight="false" outlineLevel="0" collapsed="false">
      <c r="A34" s="2" t="n">
        <v>316</v>
      </c>
      <c r="B34" s="3" t="n">
        <v>0.4721</v>
      </c>
      <c r="D34" s="4" t="n">
        <v>344</v>
      </c>
      <c r="E34" s="5" t="n">
        <v>0.00378</v>
      </c>
      <c r="G34" s="2" t="n">
        <v>316</v>
      </c>
      <c r="H34" s="6" t="n">
        <v>29.82988</v>
      </c>
    </row>
    <row r="35" customFormat="false" ht="14.25" hidden="false" customHeight="false" outlineLevel="0" collapsed="false">
      <c r="A35" s="2" t="n">
        <v>318</v>
      </c>
      <c r="B35" s="3" t="n">
        <v>0.4817</v>
      </c>
      <c r="D35" s="4" t="n">
        <v>346</v>
      </c>
      <c r="E35" s="5" t="n">
        <v>0.00247</v>
      </c>
      <c r="G35" s="2" t="n">
        <v>318</v>
      </c>
      <c r="H35" s="6" t="n">
        <v>30.79328</v>
      </c>
    </row>
    <row r="36" customFormat="false" ht="14.25" hidden="false" customHeight="false" outlineLevel="0" collapsed="false">
      <c r="A36" s="2" t="n">
        <v>320</v>
      </c>
      <c r="B36" s="3" t="n">
        <v>0.4967</v>
      </c>
      <c r="D36" s="4" t="n">
        <v>348</v>
      </c>
      <c r="E36" s="5" t="n">
        <v>0.00114</v>
      </c>
      <c r="G36" s="2" t="n">
        <v>320</v>
      </c>
      <c r="H36" s="6" t="n">
        <v>31.78668</v>
      </c>
    </row>
    <row r="37" customFormat="false" ht="14.25" hidden="false" customHeight="false" outlineLevel="0" collapsed="false">
      <c r="A37" s="2" t="n">
        <v>322</v>
      </c>
      <c r="B37" s="3" t="n">
        <v>0.5241</v>
      </c>
      <c r="D37" s="4" t="n">
        <v>350</v>
      </c>
      <c r="E37" s="5" t="n">
        <v>0</v>
      </c>
      <c r="G37" s="2" t="n">
        <v>322</v>
      </c>
      <c r="H37" s="6" t="n">
        <v>32.83488</v>
      </c>
    </row>
    <row r="38" customFormat="false" ht="14.25" hidden="false" customHeight="false" outlineLevel="0" collapsed="false">
      <c r="A38" s="2" t="n">
        <v>324</v>
      </c>
      <c r="B38" s="3" t="n">
        <v>0.5612</v>
      </c>
      <c r="D38" s="4" t="n">
        <v>352</v>
      </c>
      <c r="E38" s="5" t="n">
        <v>0</v>
      </c>
      <c r="G38" s="2" t="n">
        <v>324</v>
      </c>
      <c r="H38" s="6" t="n">
        <v>33.95728</v>
      </c>
    </row>
    <row r="39" customFormat="false" ht="14.25" hidden="false" customHeight="false" outlineLevel="0" collapsed="false">
      <c r="A39" s="2" t="n">
        <v>326</v>
      </c>
      <c r="B39" s="3" t="n">
        <v>0.6453</v>
      </c>
      <c r="D39" s="4" t="n">
        <v>354</v>
      </c>
      <c r="E39" s="5" t="n">
        <v>0</v>
      </c>
      <c r="G39" s="2" t="n">
        <v>326</v>
      </c>
      <c r="H39" s="6" t="n">
        <v>35.24788</v>
      </c>
    </row>
    <row r="40" customFormat="false" ht="14.25" hidden="false" customHeight="false" outlineLevel="0" collapsed="false">
      <c r="A40" s="2" t="n">
        <v>328</v>
      </c>
      <c r="B40" s="3" t="n">
        <v>0.783</v>
      </c>
      <c r="D40" s="4" t="n">
        <v>356</v>
      </c>
      <c r="E40" s="5" t="n">
        <v>0</v>
      </c>
      <c r="G40" s="2" t="n">
        <v>328</v>
      </c>
      <c r="H40" s="6" t="n">
        <v>36.81388</v>
      </c>
    </row>
    <row r="41" customFormat="false" ht="14.25" hidden="false" customHeight="false" outlineLevel="0" collapsed="false">
      <c r="A41" s="2" t="n">
        <v>330</v>
      </c>
      <c r="B41" s="3" t="n">
        <v>0.9476</v>
      </c>
      <c r="D41" s="4" t="n">
        <v>358</v>
      </c>
      <c r="E41" s="5" t="n">
        <v>0</v>
      </c>
      <c r="G41" s="2" t="n">
        <v>330</v>
      </c>
      <c r="H41" s="6" t="n">
        <v>38.70908</v>
      </c>
    </row>
    <row r="42" customFormat="false" ht="14.25" hidden="false" customHeight="false" outlineLevel="0" collapsed="false">
      <c r="A42" s="2" t="n">
        <v>332</v>
      </c>
      <c r="B42" s="3" t="n">
        <v>2.0008</v>
      </c>
      <c r="D42" s="4" t="n">
        <v>360</v>
      </c>
      <c r="E42" s="5" t="n">
        <v>0</v>
      </c>
      <c r="G42" s="2" t="n">
        <v>332</v>
      </c>
      <c r="H42" s="6" t="n">
        <v>42.71068</v>
      </c>
    </row>
    <row r="43" customFormat="false" ht="14.25" hidden="false" customHeight="false" outlineLevel="0" collapsed="false">
      <c r="A43" s="2" t="n">
        <v>333.02</v>
      </c>
      <c r="B43" s="3" t="n">
        <v>2.4894</v>
      </c>
      <c r="D43" s="4"/>
      <c r="E43" s="4"/>
      <c r="G43" s="2" t="n">
        <v>334</v>
      </c>
      <c r="H43" s="6" t="n">
        <v>45.16808</v>
      </c>
    </row>
    <row r="44" customFormat="false" ht="14.25" hidden="false" customHeight="false" outlineLevel="0" collapsed="false">
      <c r="A44" s="2" t="n">
        <v>334</v>
      </c>
      <c r="B44" s="3" t="n">
        <v>1.2287</v>
      </c>
      <c r="G44" s="2" t="n">
        <v>336</v>
      </c>
      <c r="H44" s="6" t="n">
        <v>46.15648</v>
      </c>
    </row>
    <row r="45" customFormat="false" ht="14.25" hidden="false" customHeight="false" outlineLevel="0" collapsed="false">
      <c r="A45" s="2" t="n">
        <v>336</v>
      </c>
      <c r="B45" s="3" t="n">
        <v>0.4942</v>
      </c>
      <c r="G45" s="2" t="n">
        <v>338</v>
      </c>
      <c r="H45" s="6" t="n">
        <v>47.11068</v>
      </c>
    </row>
    <row r="46" customFormat="false" ht="14.25" hidden="false" customHeight="false" outlineLevel="0" collapsed="false">
      <c r="A46" s="2" t="n">
        <v>338</v>
      </c>
      <c r="B46" s="3" t="n">
        <v>0.4771</v>
      </c>
      <c r="G46" s="2" t="n">
        <v>340</v>
      </c>
      <c r="H46" s="6" t="n">
        <v>48.06388</v>
      </c>
    </row>
    <row r="47" customFormat="false" ht="14.25" hidden="false" customHeight="false" outlineLevel="0" collapsed="false">
      <c r="A47" s="2" t="n">
        <v>340</v>
      </c>
      <c r="B47" s="3" t="n">
        <v>0.4766</v>
      </c>
      <c r="G47" s="2" t="n">
        <v>342</v>
      </c>
      <c r="H47" s="6" t="n">
        <v>49.01288</v>
      </c>
    </row>
    <row r="48" customFormat="false" ht="14.25" hidden="false" customHeight="false" outlineLevel="0" collapsed="false">
      <c r="A48" s="2" t="n">
        <v>342</v>
      </c>
      <c r="B48" s="3" t="n">
        <v>0.4745</v>
      </c>
      <c r="G48" s="2" t="n">
        <v>344</v>
      </c>
      <c r="H48" s="6" t="n">
        <v>49.94968</v>
      </c>
    </row>
    <row r="49" customFormat="false" ht="14.25" hidden="false" customHeight="false" outlineLevel="0" collapsed="false">
      <c r="A49" s="2" t="n">
        <v>344</v>
      </c>
      <c r="B49" s="3" t="n">
        <v>0.4684</v>
      </c>
      <c r="G49" s="2" t="n">
        <v>346</v>
      </c>
      <c r="H49" s="6" t="n">
        <v>50.88508</v>
      </c>
    </row>
    <row r="50" customFormat="false" ht="14.25" hidden="false" customHeight="false" outlineLevel="0" collapsed="false">
      <c r="A50" s="2" t="n">
        <v>346</v>
      </c>
      <c r="B50" s="3" t="n">
        <v>0.4677</v>
      </c>
      <c r="G50" s="2" t="n">
        <v>348</v>
      </c>
      <c r="H50" s="6" t="n">
        <v>51.81668</v>
      </c>
    </row>
    <row r="51" customFormat="false" ht="14.25" hidden="false" customHeight="false" outlineLevel="0" collapsed="false">
      <c r="A51" s="2" t="n">
        <v>348</v>
      </c>
      <c r="B51" s="3" t="n">
        <v>0.4658</v>
      </c>
      <c r="G51" s="2" t="n">
        <v>350</v>
      </c>
      <c r="H51" s="6" t="n">
        <v>52.74728</v>
      </c>
    </row>
    <row r="52" customFormat="false" ht="14.25" hidden="false" customHeight="false" outlineLevel="0" collapsed="false">
      <c r="A52" s="2" t="n">
        <v>350</v>
      </c>
      <c r="B52" s="3" t="n">
        <v>0.4653</v>
      </c>
      <c r="G52" s="2" t="n">
        <v>352</v>
      </c>
      <c r="H52" s="6" t="n">
        <v>53.67908</v>
      </c>
    </row>
    <row r="53" customFormat="false" ht="14.25" hidden="false" customHeight="false" outlineLevel="0" collapsed="false">
      <c r="A53" s="2" t="n">
        <v>352</v>
      </c>
      <c r="B53" s="3" t="n">
        <v>0.4659</v>
      </c>
      <c r="G53" s="2" t="n">
        <v>354</v>
      </c>
      <c r="H53" s="6" t="n">
        <v>54.61208</v>
      </c>
    </row>
    <row r="54" customFormat="false" ht="14.25" hidden="false" customHeight="false" outlineLevel="0" collapsed="false">
      <c r="A54" s="2" t="n">
        <v>354</v>
      </c>
      <c r="B54" s="3" t="n">
        <v>0.4665</v>
      </c>
      <c r="G54" s="2" t="n">
        <v>356</v>
      </c>
      <c r="H54" s="6" t="n">
        <v>55.54628</v>
      </c>
    </row>
    <row r="55" customFormat="false" ht="14.25" hidden="false" customHeight="false" outlineLevel="0" collapsed="false">
      <c r="A55" s="2" t="n">
        <v>356</v>
      </c>
      <c r="B55" s="3" t="n">
        <v>0.4671</v>
      </c>
      <c r="G55" s="2" t="n">
        <v>358</v>
      </c>
      <c r="H55" s="6" t="n">
        <v>56.47868</v>
      </c>
    </row>
    <row r="56" customFormat="false" ht="14.25" hidden="false" customHeight="false" outlineLevel="0" collapsed="false">
      <c r="A56" s="2" t="n">
        <v>358</v>
      </c>
      <c r="B56" s="3" t="n">
        <v>0.4662</v>
      </c>
      <c r="G56" s="2" t="n">
        <v>360</v>
      </c>
      <c r="H56" s="6" t="n">
        <v>57.41208</v>
      </c>
    </row>
    <row r="57" customFormat="false" ht="14.25" hidden="false" customHeight="false" outlineLevel="0" collapsed="false">
      <c r="A57" s="2" t="n">
        <v>360</v>
      </c>
      <c r="B57" s="3" t="n">
        <v>0.4667</v>
      </c>
      <c r="G57" s="2" t="n">
        <v>362</v>
      </c>
      <c r="H57" s="6" t="n">
        <v>58.34888</v>
      </c>
    </row>
    <row r="58" customFormat="false" ht="14.25" hidden="false" customHeight="false" outlineLevel="0" collapsed="false">
      <c r="A58" s="2" t="n">
        <v>362</v>
      </c>
      <c r="B58" s="3" t="n">
        <v>0.4684</v>
      </c>
      <c r="G58" s="2" t="n">
        <v>364</v>
      </c>
      <c r="H58" s="6" t="n">
        <v>59.28388</v>
      </c>
    </row>
    <row r="59" customFormat="false" ht="14.25" hidden="false" customHeight="false" outlineLevel="0" collapsed="false">
      <c r="A59" s="2" t="n">
        <v>364</v>
      </c>
      <c r="B59" s="3" t="n">
        <v>0.4675</v>
      </c>
      <c r="G59" s="2" t="n">
        <v>366</v>
      </c>
      <c r="H59" s="6" t="n">
        <v>60.21988</v>
      </c>
    </row>
    <row r="60" customFormat="false" ht="14.25" hidden="false" customHeight="false" outlineLevel="0" collapsed="false">
      <c r="A60" s="2" t="n">
        <v>366</v>
      </c>
      <c r="B60" s="3" t="n">
        <v>0.468</v>
      </c>
      <c r="G60" s="2" t="n">
        <v>368</v>
      </c>
      <c r="H60" s="6" t="n">
        <v>61.15448</v>
      </c>
    </row>
    <row r="61" customFormat="false" ht="14.25" hidden="false" customHeight="false" outlineLevel="0" collapsed="false">
      <c r="A61" s="2" t="n">
        <v>368</v>
      </c>
      <c r="B61" s="3" t="n">
        <v>0.4673</v>
      </c>
      <c r="G61" s="2" t="n">
        <v>370</v>
      </c>
      <c r="H61" s="6" t="n">
        <v>62.08988</v>
      </c>
    </row>
    <row r="62" customFormat="false" ht="14.25" hidden="false" customHeight="false" outlineLevel="0" collapsed="false">
      <c r="A62" s="2" t="n">
        <v>370</v>
      </c>
      <c r="B62" s="3" t="n">
        <v>0.4677</v>
      </c>
      <c r="G62" s="2" t="n">
        <v>372</v>
      </c>
      <c r="H62" s="6" t="n">
        <v>63.02608</v>
      </c>
    </row>
    <row r="63" customFormat="false" ht="14.25" hidden="false" customHeight="false" outlineLevel="0" collapsed="false">
      <c r="A63" s="2" t="n">
        <v>372</v>
      </c>
      <c r="B63" s="3" t="n">
        <v>0.4681</v>
      </c>
      <c r="G63" s="2" t="n">
        <v>374</v>
      </c>
      <c r="H63" s="6" t="n">
        <v>63.96028</v>
      </c>
    </row>
    <row r="64" customFormat="false" ht="14.25" hidden="false" customHeight="false" outlineLevel="0" collapsed="false">
      <c r="A64" s="2" t="n">
        <v>374</v>
      </c>
      <c r="B64" s="3" t="n">
        <v>0.4671</v>
      </c>
      <c r="G64" s="2" t="n">
        <v>376</v>
      </c>
      <c r="H64" s="6" t="n">
        <v>64.89528</v>
      </c>
    </row>
    <row r="65" customFormat="false" ht="14.25" hidden="false" customHeight="false" outlineLevel="0" collapsed="false">
      <c r="A65" s="2" t="n">
        <v>376</v>
      </c>
      <c r="B65" s="3" t="n">
        <v>0.4675</v>
      </c>
      <c r="G65" s="2" t="n">
        <v>378</v>
      </c>
      <c r="H65" s="6" t="n">
        <v>65.82868</v>
      </c>
    </row>
    <row r="66" customFormat="false" ht="14.25" hidden="false" customHeight="false" outlineLevel="0" collapsed="false">
      <c r="A66" s="2" t="n">
        <v>378</v>
      </c>
      <c r="B66" s="3" t="n">
        <v>0.4667</v>
      </c>
      <c r="G66" s="2" t="n">
        <v>380</v>
      </c>
      <c r="H66" s="6" t="n">
        <v>66.76528</v>
      </c>
    </row>
    <row r="67" customFormat="false" ht="14.25" hidden="false" customHeight="false" outlineLevel="0" collapsed="false">
      <c r="A67" s="2" t="n">
        <v>380</v>
      </c>
      <c r="B67" s="3" t="n">
        <v>0.4683</v>
      </c>
      <c r="G67" s="2" t="n">
        <v>382</v>
      </c>
      <c r="H67" s="6" t="n">
        <v>67.70188</v>
      </c>
    </row>
    <row r="68" customFormat="false" ht="14.25" hidden="false" customHeight="false" outlineLevel="0" collapsed="false">
      <c r="A68" s="2" t="n">
        <v>382</v>
      </c>
      <c r="B68" s="3" t="n">
        <v>0.4683</v>
      </c>
      <c r="G68" s="2" t="n">
        <v>384</v>
      </c>
      <c r="H68" s="6" t="n">
        <v>68.63928</v>
      </c>
    </row>
    <row r="69" customFormat="false" ht="14.25" hidden="false" customHeight="false" outlineLevel="0" collapsed="false">
      <c r="A69" s="2" t="n">
        <v>384</v>
      </c>
      <c r="B69" s="3" t="n">
        <v>0.4687</v>
      </c>
      <c r="G69" s="2" t="n">
        <v>386</v>
      </c>
      <c r="H69" s="6" t="n">
        <v>69.57948</v>
      </c>
    </row>
    <row r="70" customFormat="false" ht="14.25" hidden="false" customHeight="false" outlineLevel="0" collapsed="false">
      <c r="A70" s="2" t="n">
        <v>386</v>
      </c>
      <c r="B70" s="3" t="n">
        <v>0.4701</v>
      </c>
      <c r="G70" s="2" t="n">
        <v>388</v>
      </c>
      <c r="H70" s="6" t="n">
        <v>70.52268</v>
      </c>
    </row>
    <row r="71" customFormat="false" ht="14.25" hidden="false" customHeight="false" outlineLevel="0" collapsed="false">
      <c r="A71" s="2" t="n">
        <v>388</v>
      </c>
      <c r="B71" s="3" t="n">
        <v>0.4716</v>
      </c>
      <c r="G71" s="2" t="n">
        <v>390</v>
      </c>
      <c r="H71" s="6" t="n">
        <v>71.46628</v>
      </c>
    </row>
    <row r="72" customFormat="false" ht="14.25" hidden="false" customHeight="false" outlineLevel="0" collapsed="false">
      <c r="A72" s="2" t="n">
        <v>390</v>
      </c>
      <c r="B72" s="3" t="n">
        <v>0.4718</v>
      </c>
      <c r="G72" s="2" t="n">
        <v>392</v>
      </c>
      <c r="H72" s="6" t="n">
        <v>72.41268</v>
      </c>
    </row>
    <row r="73" customFormat="false" ht="14.25" hidden="false" customHeight="false" outlineLevel="0" collapsed="false">
      <c r="A73" s="2" t="n">
        <v>392</v>
      </c>
      <c r="B73" s="3" t="n">
        <v>0.4732</v>
      </c>
      <c r="G73" s="2" t="n">
        <v>394</v>
      </c>
      <c r="H73" s="6" t="n">
        <v>73.35668</v>
      </c>
    </row>
    <row r="74" customFormat="false" ht="14.25" hidden="false" customHeight="false" outlineLevel="0" collapsed="false">
      <c r="A74" s="2" t="n">
        <v>394</v>
      </c>
      <c r="B74" s="3" t="n">
        <v>0.472</v>
      </c>
      <c r="G74" s="2" t="n">
        <v>396</v>
      </c>
      <c r="H74" s="6" t="n">
        <v>74.30128</v>
      </c>
    </row>
    <row r="75" customFormat="false" ht="14.25" hidden="false" customHeight="false" outlineLevel="0" collapsed="false">
      <c r="A75" s="2" t="n">
        <v>396</v>
      </c>
      <c r="B75" s="3" t="n">
        <v>0.4723</v>
      </c>
      <c r="G75" s="2" t="n">
        <v>398</v>
      </c>
      <c r="H75" s="6" t="n">
        <v>75.24628</v>
      </c>
    </row>
    <row r="76" customFormat="false" ht="14.25" hidden="false" customHeight="false" outlineLevel="0" collapsed="false">
      <c r="A76" s="2" t="n">
        <v>398</v>
      </c>
      <c r="B76" s="3" t="n">
        <v>0.4725</v>
      </c>
      <c r="G76" s="2" t="n">
        <v>400</v>
      </c>
      <c r="H76" s="6" t="n">
        <v>76.19388</v>
      </c>
    </row>
    <row r="77" customFormat="false" ht="14.25" hidden="false" customHeight="false" outlineLevel="0" collapsed="false">
      <c r="A77" s="2" t="n">
        <v>400</v>
      </c>
      <c r="B77" s="3" t="n">
        <v>0.4738</v>
      </c>
      <c r="G77" s="2" t="n">
        <v>402</v>
      </c>
      <c r="H77" s="6" t="n">
        <v>77.14408</v>
      </c>
    </row>
    <row r="78" customFormat="false" ht="14.25" hidden="false" customHeight="false" outlineLevel="0" collapsed="false">
      <c r="A78" s="2" t="n">
        <v>402</v>
      </c>
      <c r="B78" s="3" t="n">
        <v>0.4751</v>
      </c>
      <c r="G78" s="2" t="n">
        <v>404</v>
      </c>
      <c r="H78" s="6" t="n">
        <v>78.09408</v>
      </c>
    </row>
    <row r="79" customFormat="false" ht="14.25" hidden="false" customHeight="false" outlineLevel="0" collapsed="false">
      <c r="A79" s="2" t="n">
        <v>404</v>
      </c>
      <c r="B79" s="3" t="n">
        <v>0.475</v>
      </c>
      <c r="G79" s="2" t="n">
        <v>406</v>
      </c>
      <c r="H79" s="6" t="n">
        <v>79.04648</v>
      </c>
    </row>
    <row r="80" customFormat="false" ht="14.25" hidden="false" customHeight="false" outlineLevel="0" collapsed="false">
      <c r="A80" s="2" t="n">
        <v>406</v>
      </c>
      <c r="B80" s="3" t="n">
        <v>0.4762</v>
      </c>
      <c r="G80" s="2" t="n">
        <v>408</v>
      </c>
      <c r="H80" s="6" t="n">
        <v>80.00148</v>
      </c>
    </row>
    <row r="81" customFormat="false" ht="14.25" hidden="false" customHeight="false" outlineLevel="0" collapsed="false">
      <c r="A81" s="2" t="n">
        <v>408</v>
      </c>
      <c r="B81" s="3" t="n">
        <v>0.4775</v>
      </c>
      <c r="G81" s="2" t="n">
        <v>410</v>
      </c>
      <c r="H81" s="6" t="n">
        <v>80.95888</v>
      </c>
    </row>
    <row r="82" customFormat="false" ht="14.25" hidden="false" customHeight="false" outlineLevel="0" collapsed="false">
      <c r="A82" s="2" t="n">
        <v>410</v>
      </c>
      <c r="B82" s="3" t="n">
        <v>0.4787</v>
      </c>
      <c r="G82" s="2" t="n">
        <v>412</v>
      </c>
      <c r="H82" s="6" t="n">
        <v>81.91588</v>
      </c>
    </row>
    <row r="83" customFormat="false" ht="14.25" hidden="false" customHeight="false" outlineLevel="0" collapsed="false">
      <c r="A83" s="2" t="n">
        <v>412</v>
      </c>
      <c r="B83" s="3" t="n">
        <v>0.4785</v>
      </c>
      <c r="G83" s="2" t="n">
        <v>414</v>
      </c>
      <c r="H83" s="6" t="n">
        <v>82.87528</v>
      </c>
    </row>
    <row r="84" customFormat="false" ht="14.25" hidden="false" customHeight="false" outlineLevel="0" collapsed="false">
      <c r="A84" s="2" t="n">
        <v>414</v>
      </c>
      <c r="B84" s="3" t="n">
        <v>0.4797</v>
      </c>
      <c r="G84" s="2" t="n">
        <v>416</v>
      </c>
      <c r="H84" s="6" t="n">
        <v>83.83688</v>
      </c>
    </row>
    <row r="85" customFormat="false" ht="14.25" hidden="false" customHeight="false" outlineLevel="0" collapsed="false">
      <c r="A85" s="2" t="n">
        <v>416</v>
      </c>
      <c r="B85" s="3" t="n">
        <v>0.4808</v>
      </c>
      <c r="G85" s="2" t="n">
        <v>418</v>
      </c>
      <c r="H85" s="6" t="n">
        <v>84.80088</v>
      </c>
    </row>
    <row r="86" customFormat="false" ht="14.25" hidden="false" customHeight="false" outlineLevel="0" collapsed="false">
      <c r="A86" s="2" t="n">
        <v>418</v>
      </c>
      <c r="B86" s="3" t="n">
        <v>0.482</v>
      </c>
      <c r="G86" s="2" t="n">
        <v>420</v>
      </c>
      <c r="H86" s="6" t="n">
        <v>85.76708</v>
      </c>
    </row>
    <row r="87" customFormat="false" ht="14.25" hidden="false" customHeight="false" outlineLevel="0" collapsed="false">
      <c r="A87" s="2" t="n">
        <v>420</v>
      </c>
      <c r="B87" s="3" t="n">
        <v>0.4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2" activeCellId="0" sqref="Z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9.41"/>
    <col collapsed="false" customWidth="true" hidden="false" outlineLevel="0" max="3" min="3" style="15" width="7.7"/>
    <col collapsed="false" customWidth="true" hidden="false" outlineLevel="0" max="4" min="4" style="15" width="9.7"/>
    <col collapsed="false" customWidth="true" hidden="false" outlineLevel="0" max="5" min="5" style="15" width="6.56"/>
    <col collapsed="false" customWidth="true" hidden="false" outlineLevel="0" max="6" min="6" style="15" width="9.99"/>
    <col collapsed="false" customWidth="true" hidden="false" outlineLevel="0" max="7" min="7" style="15" width="7.99"/>
    <col collapsed="false" customWidth="true" hidden="false" outlineLevel="0" max="8" min="8" style="15" width="11.99"/>
    <col collapsed="false" customWidth="true" hidden="false" outlineLevel="0" max="9" min="9" style="15" width="9.7"/>
    <col collapsed="false" customWidth="true" hidden="false" outlineLevel="0" max="10" min="10" style="15" width="14.28"/>
    <col collapsed="false" customWidth="false" hidden="false" outlineLevel="0" max="15" min="11" style="15" width="9.14"/>
    <col collapsed="false" customWidth="true" hidden="false" outlineLevel="0" max="16" min="16" style="15" width="10.56"/>
    <col collapsed="false" customWidth="false" hidden="false" outlineLevel="0" max="25" min="17" style="15" width="9.14"/>
    <col collapsed="false" customWidth="true" hidden="false" outlineLevel="0" max="26" min="26" style="15" width="9.41"/>
    <col collapsed="false" customWidth="false" hidden="false" outlineLevel="0" max="29" min="27" style="15" width="9.14"/>
    <col collapsed="false" customWidth="true" hidden="false" outlineLevel="0" max="30" min="30" style="15" width="13.41"/>
    <col collapsed="false" customWidth="false" hidden="false" outlineLevel="0" max="257" min="31" style="15" width="9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 t="s">
        <v>1</v>
      </c>
      <c r="L1" s="16"/>
      <c r="M1" s="16"/>
      <c r="N1" s="16"/>
      <c r="O1" s="16"/>
      <c r="P1" s="16"/>
      <c r="Q1" s="16"/>
      <c r="R1" s="16"/>
      <c r="S1" s="16"/>
      <c r="T1" s="16"/>
      <c r="U1" s="16" t="s">
        <v>2</v>
      </c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6.5" hidden="false" customHeight="fals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6"/>
      <c r="L2" s="16"/>
      <c r="M2" s="16"/>
      <c r="N2" s="16"/>
      <c r="O2" s="17"/>
      <c r="P2" s="17"/>
      <c r="Q2" s="16"/>
      <c r="R2" s="16"/>
      <c r="S2" s="16"/>
      <c r="T2" s="16"/>
      <c r="U2" s="16"/>
      <c r="V2" s="16"/>
      <c r="W2" s="16"/>
      <c r="X2" s="16"/>
      <c r="Y2" s="17"/>
      <c r="Z2" s="17"/>
      <c r="AA2" s="16"/>
      <c r="AB2" s="16"/>
      <c r="AC2" s="16"/>
      <c r="AD2" s="16"/>
    </row>
    <row r="3" customFormat="false" ht="16.5" hidden="false" customHeight="false" outlineLevel="0" collapsed="false">
      <c r="A3" s="18" t="s">
        <v>3</v>
      </c>
      <c r="B3" s="18" t="s">
        <v>4</v>
      </c>
      <c r="C3" s="18" t="s">
        <v>3</v>
      </c>
      <c r="D3" s="19" t="s">
        <v>4</v>
      </c>
      <c r="E3" s="20" t="s">
        <v>3</v>
      </c>
      <c r="F3" s="21" t="s">
        <v>5</v>
      </c>
      <c r="G3" s="22" t="s">
        <v>3</v>
      </c>
      <c r="H3" s="18" t="s">
        <v>6</v>
      </c>
      <c r="I3" s="18" t="s">
        <v>3</v>
      </c>
      <c r="J3" s="18" t="s">
        <v>6</v>
      </c>
      <c r="K3" s="18" t="s">
        <v>3</v>
      </c>
      <c r="L3" s="18" t="s">
        <v>4</v>
      </c>
      <c r="M3" s="18" t="s">
        <v>3</v>
      </c>
      <c r="N3" s="19" t="s">
        <v>4</v>
      </c>
      <c r="O3" s="20" t="s">
        <v>3</v>
      </c>
      <c r="P3" s="21" t="s">
        <v>5</v>
      </c>
      <c r="Q3" s="22" t="s">
        <v>3</v>
      </c>
      <c r="R3" s="18" t="s">
        <v>6</v>
      </c>
      <c r="S3" s="18" t="s">
        <v>3</v>
      </c>
      <c r="T3" s="18" t="s">
        <v>6</v>
      </c>
      <c r="U3" s="18" t="s">
        <v>3</v>
      </c>
      <c r="V3" s="18" t="s">
        <v>4</v>
      </c>
      <c r="W3" s="18" t="s">
        <v>3</v>
      </c>
      <c r="X3" s="19" t="s">
        <v>4</v>
      </c>
      <c r="Y3" s="20" t="s">
        <v>3</v>
      </c>
      <c r="Z3" s="21" t="s">
        <v>5</v>
      </c>
      <c r="AA3" s="22" t="s">
        <v>3</v>
      </c>
      <c r="AB3" s="18" t="s">
        <v>6</v>
      </c>
      <c r="AC3" s="18" t="s">
        <v>3</v>
      </c>
      <c r="AD3" s="18" t="s">
        <v>6</v>
      </c>
    </row>
    <row r="4" customFormat="false" ht="15.75" hidden="false" customHeight="false" outlineLevel="0" collapsed="false">
      <c r="A4" s="23" t="s">
        <v>7</v>
      </c>
      <c r="B4" s="23" t="s">
        <v>8</v>
      </c>
      <c r="C4" s="23" t="s">
        <v>7</v>
      </c>
      <c r="D4" s="24" t="s">
        <v>8</v>
      </c>
      <c r="E4" s="25" t="s">
        <v>7</v>
      </c>
      <c r="F4" s="26" t="s">
        <v>8</v>
      </c>
      <c r="G4" s="27" t="s">
        <v>7</v>
      </c>
      <c r="H4" s="23" t="s">
        <v>9</v>
      </c>
      <c r="I4" s="23" t="s">
        <v>7</v>
      </c>
      <c r="J4" s="23" t="s">
        <v>9</v>
      </c>
      <c r="K4" s="23" t="s">
        <v>7</v>
      </c>
      <c r="L4" s="23" t="s">
        <v>8</v>
      </c>
      <c r="M4" s="23" t="s">
        <v>7</v>
      </c>
      <c r="N4" s="24" t="s">
        <v>8</v>
      </c>
      <c r="O4" s="25" t="s">
        <v>7</v>
      </c>
      <c r="P4" s="26" t="s">
        <v>8</v>
      </c>
      <c r="Q4" s="27" t="s">
        <v>7</v>
      </c>
      <c r="R4" s="23" t="s">
        <v>9</v>
      </c>
      <c r="S4" s="23" t="s">
        <v>7</v>
      </c>
      <c r="T4" s="23" t="s">
        <v>9</v>
      </c>
      <c r="U4" s="23" t="s">
        <v>7</v>
      </c>
      <c r="V4" s="23" t="s">
        <v>8</v>
      </c>
      <c r="W4" s="23" t="s">
        <v>7</v>
      </c>
      <c r="X4" s="24" t="s">
        <v>8</v>
      </c>
      <c r="Y4" s="25" t="s">
        <v>7</v>
      </c>
      <c r="Z4" s="26" t="s">
        <v>8</v>
      </c>
      <c r="AA4" s="27" t="s">
        <v>7</v>
      </c>
      <c r="AB4" s="23" t="s">
        <v>9</v>
      </c>
      <c r="AC4" s="23" t="s">
        <v>7</v>
      </c>
      <c r="AD4" s="23" t="s">
        <v>9</v>
      </c>
    </row>
    <row r="5" customFormat="false" ht="14.25" hidden="false" customHeight="false" outlineLevel="0" collapsed="false">
      <c r="A5" s="2" t="n">
        <v>250</v>
      </c>
      <c r="B5" s="3" t="n">
        <v>0.4023</v>
      </c>
      <c r="C5" s="2" t="n">
        <v>350</v>
      </c>
      <c r="D5" s="28" t="n">
        <v>0.4653</v>
      </c>
      <c r="E5" s="29"/>
      <c r="F5" s="30"/>
      <c r="G5" s="31" t="n">
        <v>250</v>
      </c>
      <c r="H5" s="6" t="n">
        <v>0.80468</v>
      </c>
      <c r="I5" s="2" t="n">
        <v>350</v>
      </c>
      <c r="J5" s="6" t="n">
        <v>52.74728</v>
      </c>
      <c r="K5" s="2" t="n">
        <v>250</v>
      </c>
      <c r="L5" s="3" t="n">
        <v>0.40463</v>
      </c>
      <c r="M5" s="2" t="n">
        <v>350</v>
      </c>
      <c r="N5" s="28" t="n">
        <v>0.46424</v>
      </c>
      <c r="O5" s="29"/>
      <c r="P5" s="30"/>
      <c r="Q5" s="31" t="n">
        <v>250</v>
      </c>
      <c r="R5" s="6" t="n">
        <v>0.809</v>
      </c>
      <c r="S5" s="2" t="n">
        <v>350</v>
      </c>
      <c r="T5" s="6" t="n">
        <v>52.678</v>
      </c>
      <c r="U5" s="2" t="n">
        <v>250</v>
      </c>
      <c r="V5" s="3" t="n">
        <v>0.4065</v>
      </c>
      <c r="W5" s="2" t="n">
        <v>350</v>
      </c>
      <c r="X5" s="28" t="n">
        <v>0.4638</v>
      </c>
      <c r="Y5" s="29"/>
      <c r="Z5" s="30"/>
      <c r="AA5" s="31" t="n">
        <v>250</v>
      </c>
      <c r="AB5" s="6" t="n">
        <v>0.8129</v>
      </c>
      <c r="AC5" s="2" t="n">
        <v>350</v>
      </c>
      <c r="AD5" s="6" t="n">
        <v>53.23088</v>
      </c>
    </row>
    <row r="6" customFormat="false" ht="14.25" hidden="false" customHeight="false" outlineLevel="0" collapsed="false">
      <c r="A6" s="2" t="n">
        <v>252</v>
      </c>
      <c r="B6" s="3" t="n">
        <v>0.4076</v>
      </c>
      <c r="C6" s="2" t="n">
        <v>352</v>
      </c>
      <c r="D6" s="28" t="n">
        <v>0.4659</v>
      </c>
      <c r="E6" s="29"/>
      <c r="F6" s="30"/>
      <c r="G6" s="31" t="n">
        <v>252</v>
      </c>
      <c r="H6" s="6" t="n">
        <v>1.61988</v>
      </c>
      <c r="I6" s="2" t="n">
        <v>352</v>
      </c>
      <c r="J6" s="6" t="n">
        <v>53.67908</v>
      </c>
      <c r="K6" s="2" t="n">
        <v>252</v>
      </c>
      <c r="L6" s="3" t="n">
        <v>0.40602</v>
      </c>
      <c r="M6" s="2" t="n">
        <v>352</v>
      </c>
      <c r="N6" s="28" t="n">
        <v>0.46482</v>
      </c>
      <c r="O6" s="29"/>
      <c r="P6" s="30"/>
      <c r="Q6" s="31" t="n">
        <v>252</v>
      </c>
      <c r="R6" s="6" t="n">
        <v>1.621</v>
      </c>
      <c r="S6" s="2" t="n">
        <v>352</v>
      </c>
      <c r="T6" s="6" t="n">
        <v>53.607</v>
      </c>
      <c r="U6" s="2" t="n">
        <v>252</v>
      </c>
      <c r="V6" s="3" t="n">
        <v>0.4101</v>
      </c>
      <c r="W6" s="2" t="n">
        <v>352</v>
      </c>
      <c r="X6" s="28" t="n">
        <v>0.4628</v>
      </c>
      <c r="Y6" s="29"/>
      <c r="Z6" s="30"/>
      <c r="AA6" s="31" t="n">
        <v>252</v>
      </c>
      <c r="AB6" s="6" t="n">
        <v>1.633</v>
      </c>
      <c r="AC6" s="2" t="n">
        <v>352</v>
      </c>
      <c r="AD6" s="6" t="n">
        <v>54.15644</v>
      </c>
    </row>
    <row r="7" customFormat="false" ht="14.25" hidden="false" customHeight="false" outlineLevel="0" collapsed="false">
      <c r="A7" s="2" t="n">
        <v>254</v>
      </c>
      <c r="B7" s="3" t="n">
        <v>0.411</v>
      </c>
      <c r="C7" s="2" t="n">
        <v>354</v>
      </c>
      <c r="D7" s="28" t="n">
        <v>0.4665</v>
      </c>
      <c r="E7" s="29" t="n">
        <v>280</v>
      </c>
      <c r="F7" s="32" t="n">
        <v>0</v>
      </c>
      <c r="G7" s="31" t="n">
        <v>254</v>
      </c>
      <c r="H7" s="6" t="n">
        <v>2.44188</v>
      </c>
      <c r="I7" s="2" t="n">
        <v>354</v>
      </c>
      <c r="J7" s="6" t="n">
        <v>54.61208</v>
      </c>
      <c r="K7" s="2" t="n">
        <v>254</v>
      </c>
      <c r="L7" s="3" t="n">
        <v>0.40811</v>
      </c>
      <c r="M7" s="2" t="n">
        <v>354</v>
      </c>
      <c r="N7" s="33" t="n">
        <v>0.46537</v>
      </c>
      <c r="O7" s="34" t="n">
        <v>280</v>
      </c>
      <c r="P7" s="32" t="n">
        <v>0</v>
      </c>
      <c r="Q7" s="31" t="n">
        <v>254</v>
      </c>
      <c r="R7" s="6" t="n">
        <v>2.437</v>
      </c>
      <c r="S7" s="2" t="n">
        <v>354</v>
      </c>
      <c r="T7" s="6" t="n">
        <v>54.538</v>
      </c>
      <c r="U7" s="2" t="n">
        <v>254</v>
      </c>
      <c r="V7" s="3" t="n">
        <v>0.4145</v>
      </c>
      <c r="W7" s="2" t="n">
        <v>354</v>
      </c>
      <c r="X7" s="28" t="n">
        <v>0.4635</v>
      </c>
      <c r="Y7" s="29" t="n">
        <v>280</v>
      </c>
      <c r="Z7" s="32" t="n">
        <v>0</v>
      </c>
      <c r="AA7" s="31" t="n">
        <v>254</v>
      </c>
      <c r="AB7" s="6" t="n">
        <v>2.46192</v>
      </c>
      <c r="AC7" s="2" t="n">
        <v>354</v>
      </c>
      <c r="AD7" s="6" t="n">
        <v>55.08342</v>
      </c>
    </row>
    <row r="8" customFormat="false" ht="14.25" hidden="false" customHeight="false" outlineLevel="0" collapsed="false">
      <c r="A8" s="2" t="n">
        <v>256</v>
      </c>
      <c r="B8" s="3" t="n">
        <v>0.4168</v>
      </c>
      <c r="C8" s="2" t="n">
        <v>356</v>
      </c>
      <c r="D8" s="28" t="n">
        <v>0.4671</v>
      </c>
      <c r="E8" s="29" t="n">
        <v>282</v>
      </c>
      <c r="F8" s="32" t="n">
        <v>0</v>
      </c>
      <c r="G8" s="31" t="n">
        <v>256</v>
      </c>
      <c r="H8" s="6" t="n">
        <v>3.27548</v>
      </c>
      <c r="I8" s="2" t="n">
        <v>356</v>
      </c>
      <c r="J8" s="6" t="n">
        <v>55.54628</v>
      </c>
      <c r="K8" s="2" t="n">
        <v>256</v>
      </c>
      <c r="L8" s="3" t="n">
        <v>0.41031</v>
      </c>
      <c r="M8" s="2" t="n">
        <v>356</v>
      </c>
      <c r="N8" s="33" t="n">
        <v>0.46457</v>
      </c>
      <c r="O8" s="34" t="n">
        <v>282</v>
      </c>
      <c r="P8" s="32" t="n">
        <v>0</v>
      </c>
      <c r="Q8" s="31" t="n">
        <v>256</v>
      </c>
      <c r="R8" s="6" t="n">
        <v>3.258</v>
      </c>
      <c r="S8" s="2" t="n">
        <v>356</v>
      </c>
      <c r="T8" s="6" t="n">
        <v>55.467</v>
      </c>
      <c r="U8" s="2" t="n">
        <v>256</v>
      </c>
      <c r="V8" s="3" t="n">
        <v>0.4199</v>
      </c>
      <c r="W8" s="2" t="n">
        <v>356</v>
      </c>
      <c r="X8" s="28" t="n">
        <v>0.4642</v>
      </c>
      <c r="Y8" s="29" t="n">
        <v>282</v>
      </c>
      <c r="Z8" s="32" t="n">
        <v>0</v>
      </c>
      <c r="AA8" s="31" t="n">
        <v>256</v>
      </c>
      <c r="AB8" s="6" t="n">
        <v>3.30162</v>
      </c>
      <c r="AC8" s="2" t="n">
        <v>356</v>
      </c>
      <c r="AD8" s="6" t="n">
        <v>56.01178</v>
      </c>
    </row>
    <row r="9" customFormat="false" ht="14.25" hidden="false" customHeight="false" outlineLevel="0" collapsed="false">
      <c r="A9" s="2" t="n">
        <v>258</v>
      </c>
      <c r="B9" s="3" t="n">
        <v>0.4199</v>
      </c>
      <c r="C9" s="2" t="n">
        <v>358</v>
      </c>
      <c r="D9" s="28" t="n">
        <v>0.4662</v>
      </c>
      <c r="E9" s="29" t="n">
        <v>284</v>
      </c>
      <c r="F9" s="32" t="n">
        <v>0</v>
      </c>
      <c r="G9" s="31" t="n">
        <v>258</v>
      </c>
      <c r="H9" s="6" t="n">
        <v>4.11528</v>
      </c>
      <c r="I9" s="2" t="n">
        <v>358</v>
      </c>
      <c r="J9" s="6" t="n">
        <v>56.47868</v>
      </c>
      <c r="K9" s="2" t="n">
        <v>258</v>
      </c>
      <c r="L9" s="3" t="n">
        <v>0.41249</v>
      </c>
      <c r="M9" s="2" t="n">
        <v>358</v>
      </c>
      <c r="N9" s="33" t="n">
        <v>0.46509</v>
      </c>
      <c r="O9" s="34" t="n">
        <v>284</v>
      </c>
      <c r="P9" s="32" t="n">
        <v>0</v>
      </c>
      <c r="Q9" s="31" t="n">
        <v>258</v>
      </c>
      <c r="R9" s="6" t="n">
        <v>4.083</v>
      </c>
      <c r="S9" s="2" t="n">
        <v>358</v>
      </c>
      <c r="T9" s="6" t="n">
        <v>56.398</v>
      </c>
      <c r="U9" s="2" t="n">
        <v>258</v>
      </c>
      <c r="V9" s="3" t="n">
        <v>0.4245</v>
      </c>
      <c r="W9" s="2" t="n">
        <v>358</v>
      </c>
      <c r="X9" s="28" t="n">
        <v>0.4649</v>
      </c>
      <c r="Y9" s="29" t="n">
        <v>284</v>
      </c>
      <c r="Z9" s="32" t="n">
        <v>0</v>
      </c>
      <c r="AA9" s="31" t="n">
        <v>258</v>
      </c>
      <c r="AB9" s="6" t="n">
        <v>4.15052</v>
      </c>
      <c r="AC9" s="2" t="n">
        <v>358</v>
      </c>
      <c r="AD9" s="6" t="n">
        <v>56.9415</v>
      </c>
    </row>
    <row r="10" customFormat="false" ht="14.25" hidden="false" customHeight="false" outlineLevel="0" collapsed="false">
      <c r="A10" s="2" t="n">
        <v>260</v>
      </c>
      <c r="B10" s="3" t="n">
        <v>0.4231</v>
      </c>
      <c r="C10" s="2" t="n">
        <v>360</v>
      </c>
      <c r="D10" s="28" t="n">
        <v>0.4667</v>
      </c>
      <c r="E10" s="29" t="n">
        <v>286</v>
      </c>
      <c r="F10" s="32" t="n">
        <v>0</v>
      </c>
      <c r="G10" s="31" t="n">
        <v>260</v>
      </c>
      <c r="H10" s="6" t="n">
        <v>4.96148</v>
      </c>
      <c r="I10" s="2" t="n">
        <v>360</v>
      </c>
      <c r="J10" s="6" t="n">
        <v>57.41208</v>
      </c>
      <c r="K10" s="2" t="n">
        <v>260</v>
      </c>
      <c r="L10" s="3" t="n">
        <v>0.42475</v>
      </c>
      <c r="M10" s="2" t="n">
        <v>360</v>
      </c>
      <c r="N10" s="33" t="n">
        <v>0.46558</v>
      </c>
      <c r="O10" s="34" t="n">
        <v>286</v>
      </c>
      <c r="P10" s="32" t="n">
        <v>0</v>
      </c>
      <c r="Q10" s="31" t="n">
        <v>260</v>
      </c>
      <c r="R10" s="6" t="n">
        <v>4.933</v>
      </c>
      <c r="S10" s="2" t="n">
        <v>360</v>
      </c>
      <c r="T10" s="6" t="n">
        <v>57.329</v>
      </c>
      <c r="U10" s="2" t="n">
        <v>260</v>
      </c>
      <c r="V10" s="3" t="n">
        <v>0.4239</v>
      </c>
      <c r="W10" s="2" t="n">
        <v>360</v>
      </c>
      <c r="X10" s="28" t="n">
        <v>0.4655</v>
      </c>
      <c r="Y10" s="29" t="n">
        <v>286</v>
      </c>
      <c r="Z10" s="32" t="n">
        <v>0</v>
      </c>
      <c r="AA10" s="31" t="n">
        <v>260</v>
      </c>
      <c r="AB10" s="6" t="n">
        <v>4.99828</v>
      </c>
      <c r="AC10" s="2" t="n">
        <v>360</v>
      </c>
      <c r="AD10" s="6" t="n">
        <v>57.87254</v>
      </c>
    </row>
    <row r="11" customFormat="false" ht="14.25" hidden="false" customHeight="false" outlineLevel="0" collapsed="false">
      <c r="A11" s="2" t="n">
        <v>262</v>
      </c>
      <c r="B11" s="3" t="n">
        <v>0.4262</v>
      </c>
      <c r="C11" s="2" t="n">
        <v>362</v>
      </c>
      <c r="D11" s="28" t="n">
        <v>0.4684</v>
      </c>
      <c r="E11" s="29" t="n">
        <v>288</v>
      </c>
      <c r="F11" s="32" t="n">
        <v>0</v>
      </c>
      <c r="G11" s="31" t="n">
        <v>262</v>
      </c>
      <c r="H11" s="6" t="n">
        <v>5.81388</v>
      </c>
      <c r="I11" s="2" t="n">
        <v>362</v>
      </c>
      <c r="J11" s="6" t="n">
        <v>58.34888</v>
      </c>
      <c r="K11" s="2" t="n">
        <v>262</v>
      </c>
      <c r="L11" s="3" t="n">
        <v>0.42658</v>
      </c>
      <c r="M11" s="2" t="n">
        <v>362</v>
      </c>
      <c r="N11" s="33" t="n">
        <v>0.46726</v>
      </c>
      <c r="O11" s="34" t="n">
        <v>288</v>
      </c>
      <c r="P11" s="32" t="n">
        <v>0</v>
      </c>
      <c r="Q11" s="31" t="n">
        <v>262</v>
      </c>
      <c r="R11" s="6" t="n">
        <v>5.786</v>
      </c>
      <c r="S11" s="2" t="n">
        <v>362</v>
      </c>
      <c r="T11" s="6" t="n">
        <v>58.263</v>
      </c>
      <c r="U11" s="2" t="n">
        <v>262</v>
      </c>
      <c r="V11" s="3" t="n">
        <v>0.4256</v>
      </c>
      <c r="W11" s="2" t="n">
        <v>362</v>
      </c>
      <c r="X11" s="28" t="n">
        <v>0.4674</v>
      </c>
      <c r="Y11" s="29" t="n">
        <v>288</v>
      </c>
      <c r="Z11" s="32" t="n">
        <v>0</v>
      </c>
      <c r="AA11" s="31" t="n">
        <v>262</v>
      </c>
      <c r="AB11" s="6" t="n">
        <v>5.8495</v>
      </c>
      <c r="AC11" s="2" t="n">
        <v>362</v>
      </c>
      <c r="AD11" s="6" t="n">
        <v>58.80726</v>
      </c>
    </row>
    <row r="12" customFormat="false" ht="14.25" hidden="false" customHeight="false" outlineLevel="0" collapsed="false">
      <c r="A12" s="2" t="n">
        <v>264</v>
      </c>
      <c r="B12" s="3" t="n">
        <v>0.4266</v>
      </c>
      <c r="C12" s="2" t="n">
        <v>364</v>
      </c>
      <c r="D12" s="28" t="n">
        <v>0.4675</v>
      </c>
      <c r="E12" s="29" t="n">
        <v>290</v>
      </c>
      <c r="F12" s="32" t="n">
        <v>0</v>
      </c>
      <c r="G12" s="31" t="n">
        <v>264</v>
      </c>
      <c r="H12" s="6" t="n">
        <v>6.66708</v>
      </c>
      <c r="I12" s="2" t="n">
        <v>364</v>
      </c>
      <c r="J12" s="6" t="n">
        <v>59.28388</v>
      </c>
      <c r="K12" s="2" t="n">
        <v>264</v>
      </c>
      <c r="L12" s="3" t="n">
        <v>0.42836</v>
      </c>
      <c r="M12" s="2" t="n">
        <v>364</v>
      </c>
      <c r="N12" s="33" t="n">
        <v>0.46637</v>
      </c>
      <c r="O12" s="34" t="n">
        <v>290</v>
      </c>
      <c r="P12" s="32" t="n">
        <v>0</v>
      </c>
      <c r="Q12" s="31" t="n">
        <v>264</v>
      </c>
      <c r="R12" s="6" t="n">
        <v>6.643</v>
      </c>
      <c r="S12" s="2" t="n">
        <v>364</v>
      </c>
      <c r="T12" s="6" t="n">
        <v>59.196</v>
      </c>
      <c r="U12" s="2" t="n">
        <v>264</v>
      </c>
      <c r="V12" s="3" t="n">
        <v>0.4273</v>
      </c>
      <c r="W12" s="2" t="n">
        <v>364</v>
      </c>
      <c r="X12" s="28" t="n">
        <v>0.468</v>
      </c>
      <c r="Y12" s="29" t="n">
        <v>290</v>
      </c>
      <c r="Z12" s="32" t="n">
        <v>0</v>
      </c>
      <c r="AA12" s="31" t="n">
        <v>264</v>
      </c>
      <c r="AB12" s="6" t="n">
        <v>6.70412</v>
      </c>
      <c r="AC12" s="2" t="n">
        <v>364</v>
      </c>
      <c r="AD12" s="6" t="n">
        <v>59.74324</v>
      </c>
    </row>
    <row r="13" customFormat="false" ht="14.25" hidden="false" customHeight="false" outlineLevel="0" collapsed="false">
      <c r="A13" s="2" t="n">
        <v>266</v>
      </c>
      <c r="B13" s="3" t="n">
        <v>0.4284</v>
      </c>
      <c r="C13" s="2" t="n">
        <v>366</v>
      </c>
      <c r="D13" s="28" t="n">
        <v>0.468</v>
      </c>
      <c r="E13" s="29" t="n">
        <v>292</v>
      </c>
      <c r="F13" s="32" t="n">
        <v>0</v>
      </c>
      <c r="G13" s="31" t="n">
        <v>266</v>
      </c>
      <c r="H13" s="6" t="n">
        <v>7.52388</v>
      </c>
      <c r="I13" s="2" t="n">
        <v>366</v>
      </c>
      <c r="J13" s="6" t="n">
        <v>60.21988</v>
      </c>
      <c r="K13" s="2" t="n">
        <v>266</v>
      </c>
      <c r="L13" s="3" t="n">
        <v>0.4301</v>
      </c>
      <c r="M13" s="2" t="n">
        <v>366</v>
      </c>
      <c r="N13" s="33" t="n">
        <v>0.46682</v>
      </c>
      <c r="O13" s="34" t="n">
        <v>292</v>
      </c>
      <c r="P13" s="32" t="n">
        <v>0</v>
      </c>
      <c r="Q13" s="31" t="n">
        <v>266</v>
      </c>
      <c r="R13" s="6" t="n">
        <v>7.503</v>
      </c>
      <c r="S13" s="2" t="n">
        <v>366</v>
      </c>
      <c r="T13" s="6" t="n">
        <v>60.13</v>
      </c>
      <c r="U13" s="2" t="n">
        <v>266</v>
      </c>
      <c r="V13" s="3" t="n">
        <v>0.429</v>
      </c>
      <c r="W13" s="2" t="n">
        <v>366</v>
      </c>
      <c r="X13" s="28" t="n">
        <v>0.4669</v>
      </c>
      <c r="Y13" s="29" t="n">
        <v>292</v>
      </c>
      <c r="Z13" s="32" t="n">
        <v>0</v>
      </c>
      <c r="AA13" s="31" t="n">
        <v>266</v>
      </c>
      <c r="AB13" s="6" t="n">
        <v>7.5622</v>
      </c>
      <c r="AC13" s="2" t="n">
        <v>366</v>
      </c>
      <c r="AD13" s="6" t="n">
        <v>60.67696</v>
      </c>
    </row>
    <row r="14" customFormat="false" ht="14.25" hidden="false" customHeight="false" outlineLevel="0" collapsed="false">
      <c r="A14" s="2" t="n">
        <v>268</v>
      </c>
      <c r="B14" s="3" t="n">
        <v>0.4314</v>
      </c>
      <c r="C14" s="2" t="n">
        <v>368</v>
      </c>
      <c r="D14" s="28" t="n">
        <v>0.4673</v>
      </c>
      <c r="E14" s="29" t="n">
        <v>294</v>
      </c>
      <c r="F14" s="32" t="n">
        <v>0</v>
      </c>
      <c r="G14" s="31" t="n">
        <v>268</v>
      </c>
      <c r="H14" s="6" t="n">
        <v>8.38668</v>
      </c>
      <c r="I14" s="2" t="n">
        <v>368</v>
      </c>
      <c r="J14" s="6" t="n">
        <v>61.15448</v>
      </c>
      <c r="K14" s="2" t="n">
        <v>268</v>
      </c>
      <c r="L14" s="3" t="n">
        <v>0.4318</v>
      </c>
      <c r="M14" s="2" t="n">
        <v>368</v>
      </c>
      <c r="N14" s="33" t="n">
        <v>0.46607</v>
      </c>
      <c r="O14" s="34" t="n">
        <v>294</v>
      </c>
      <c r="P14" s="32" t="n">
        <v>0</v>
      </c>
      <c r="Q14" s="31" t="n">
        <v>268</v>
      </c>
      <c r="R14" s="6" t="n">
        <v>8.366</v>
      </c>
      <c r="S14" s="2" t="n">
        <v>368</v>
      </c>
      <c r="T14" s="6" t="n">
        <v>61.062</v>
      </c>
      <c r="U14" s="2" t="n">
        <v>268</v>
      </c>
      <c r="V14" s="3" t="n">
        <v>0.4307</v>
      </c>
      <c r="W14" s="2" t="n">
        <v>368</v>
      </c>
      <c r="X14" s="28" t="n">
        <v>0.4663</v>
      </c>
      <c r="Y14" s="29" t="n">
        <v>294</v>
      </c>
      <c r="Z14" s="35" t="n">
        <v>0.00052</v>
      </c>
      <c r="AA14" s="31" t="n">
        <v>268</v>
      </c>
      <c r="AB14" s="6" t="n">
        <v>8.42362</v>
      </c>
      <c r="AC14" s="2" t="n">
        <v>368</v>
      </c>
      <c r="AD14" s="6" t="n">
        <v>61.60954</v>
      </c>
    </row>
    <row r="15" customFormat="false" ht="14.25" hidden="false" customHeight="false" outlineLevel="0" collapsed="false">
      <c r="A15" s="2" t="n">
        <v>270</v>
      </c>
      <c r="B15" s="3" t="n">
        <v>0.4344</v>
      </c>
      <c r="C15" s="2" t="n">
        <v>370</v>
      </c>
      <c r="D15" s="28" t="n">
        <v>0.4677</v>
      </c>
      <c r="E15" s="29" t="n">
        <v>296</v>
      </c>
      <c r="F15" s="32" t="n">
        <v>0</v>
      </c>
      <c r="G15" s="31" t="n">
        <v>270</v>
      </c>
      <c r="H15" s="6" t="n">
        <v>9.25548</v>
      </c>
      <c r="I15" s="2" t="n">
        <v>370</v>
      </c>
      <c r="J15" s="6" t="n">
        <v>62.08988</v>
      </c>
      <c r="K15" s="2" t="n">
        <v>270</v>
      </c>
      <c r="L15" s="3" t="n">
        <v>0.43348</v>
      </c>
      <c r="M15" s="2" t="n">
        <v>370</v>
      </c>
      <c r="N15" s="33" t="n">
        <v>0.46514</v>
      </c>
      <c r="O15" s="34" t="n">
        <v>296</v>
      </c>
      <c r="P15" s="32" t="n">
        <v>0</v>
      </c>
      <c r="Q15" s="31" t="n">
        <v>270</v>
      </c>
      <c r="R15" s="6" t="n">
        <v>9.233</v>
      </c>
      <c r="S15" s="2" t="n">
        <v>370</v>
      </c>
      <c r="T15" s="6" t="n">
        <v>61.992</v>
      </c>
      <c r="U15" s="2" t="n">
        <v>270</v>
      </c>
      <c r="V15" s="3" t="n">
        <v>0.4323</v>
      </c>
      <c r="W15" s="2" t="n">
        <v>370</v>
      </c>
      <c r="X15" s="28" t="n">
        <v>0.4651</v>
      </c>
      <c r="Y15" s="29" t="n">
        <v>296</v>
      </c>
      <c r="Z15" s="32" t="n">
        <v>0.00159</v>
      </c>
      <c r="AA15" s="31" t="n">
        <v>270</v>
      </c>
      <c r="AB15" s="6" t="n">
        <v>9.28822</v>
      </c>
      <c r="AC15" s="2" t="n">
        <v>370</v>
      </c>
      <c r="AD15" s="6" t="n">
        <v>62.53982</v>
      </c>
    </row>
    <row r="16" customFormat="false" ht="14.25" hidden="false" customHeight="false" outlineLevel="0" collapsed="false">
      <c r="A16" s="2" t="n">
        <v>272</v>
      </c>
      <c r="B16" s="3" t="n">
        <v>0.4347</v>
      </c>
      <c r="C16" s="2" t="n">
        <v>372</v>
      </c>
      <c r="D16" s="28" t="n">
        <v>0.4681</v>
      </c>
      <c r="E16" s="29" t="n">
        <v>298</v>
      </c>
      <c r="F16" s="32" t="n">
        <v>0</v>
      </c>
      <c r="G16" s="31" t="n">
        <v>272</v>
      </c>
      <c r="H16" s="6" t="n">
        <v>10.12488</v>
      </c>
      <c r="I16" s="2" t="n">
        <v>372</v>
      </c>
      <c r="J16" s="6" t="n">
        <v>63.02608</v>
      </c>
      <c r="K16" s="2" t="n">
        <v>272</v>
      </c>
      <c r="L16" s="3" t="n">
        <v>0.43382</v>
      </c>
      <c r="M16" s="2" t="n">
        <v>372</v>
      </c>
      <c r="N16" s="33" t="n">
        <v>0.46553</v>
      </c>
      <c r="O16" s="34" t="n">
        <v>298</v>
      </c>
      <c r="P16" s="36" t="n">
        <v>4.57E-005</v>
      </c>
      <c r="Q16" s="31" t="n">
        <v>272</v>
      </c>
      <c r="R16" s="6" t="n">
        <v>10.101</v>
      </c>
      <c r="S16" s="2" t="n">
        <v>372</v>
      </c>
      <c r="T16" s="6" t="n">
        <v>62.923</v>
      </c>
      <c r="U16" s="2" t="n">
        <v>272</v>
      </c>
      <c r="V16" s="3" t="n">
        <v>0.4342</v>
      </c>
      <c r="W16" s="2" t="n">
        <v>372</v>
      </c>
      <c r="X16" s="28" t="n">
        <v>0.4657</v>
      </c>
      <c r="Y16" s="29" t="n">
        <v>298</v>
      </c>
      <c r="Z16" s="32" t="n">
        <v>0.00263</v>
      </c>
      <c r="AA16" s="31" t="n">
        <v>272</v>
      </c>
      <c r="AB16" s="6" t="n">
        <v>10.1566</v>
      </c>
      <c r="AC16" s="2" t="n">
        <v>372</v>
      </c>
      <c r="AD16" s="6" t="n">
        <v>63.47124</v>
      </c>
    </row>
    <row r="17" customFormat="false" ht="14.25" hidden="false" customHeight="false" outlineLevel="0" collapsed="false">
      <c r="A17" s="2" t="n">
        <v>274</v>
      </c>
      <c r="B17" s="3" t="n">
        <v>0.4363</v>
      </c>
      <c r="C17" s="2" t="n">
        <v>374</v>
      </c>
      <c r="D17" s="28" t="n">
        <v>0.4671</v>
      </c>
      <c r="E17" s="29" t="n">
        <v>300</v>
      </c>
      <c r="F17" s="32" t="n">
        <v>0.000441</v>
      </c>
      <c r="G17" s="31" t="n">
        <v>274</v>
      </c>
      <c r="H17" s="6" t="n">
        <v>10.99748</v>
      </c>
      <c r="I17" s="2" t="n">
        <v>374</v>
      </c>
      <c r="J17" s="6" t="n">
        <v>63.96028</v>
      </c>
      <c r="K17" s="2" t="n">
        <v>274</v>
      </c>
      <c r="L17" s="3" t="n">
        <v>0.43542</v>
      </c>
      <c r="M17" s="2" t="n">
        <v>374</v>
      </c>
      <c r="N17" s="33" t="n">
        <v>0.46591</v>
      </c>
      <c r="O17" s="34" t="n">
        <v>300</v>
      </c>
      <c r="P17" s="32" t="n">
        <v>0.00203</v>
      </c>
      <c r="Q17" s="31" t="n">
        <v>274</v>
      </c>
      <c r="R17" s="6" t="n">
        <v>10.972</v>
      </c>
      <c r="S17" s="2" t="n">
        <v>374</v>
      </c>
      <c r="T17" s="6" t="n">
        <v>63.855</v>
      </c>
      <c r="U17" s="2" t="n">
        <v>274</v>
      </c>
      <c r="V17" s="3" t="n">
        <v>0.4369</v>
      </c>
      <c r="W17" s="2" t="n">
        <v>374</v>
      </c>
      <c r="X17" s="28" t="n">
        <v>0.4663</v>
      </c>
      <c r="Y17" s="29" t="n">
        <v>300</v>
      </c>
      <c r="Z17" s="32" t="n">
        <v>0.00364</v>
      </c>
      <c r="AA17" s="31" t="n">
        <v>274</v>
      </c>
      <c r="AB17" s="6" t="n">
        <v>11.03036</v>
      </c>
      <c r="AC17" s="2" t="n">
        <v>374</v>
      </c>
      <c r="AD17" s="6" t="n">
        <v>64.40378</v>
      </c>
    </row>
    <row r="18" customFormat="false" ht="14.25" hidden="false" customHeight="false" outlineLevel="0" collapsed="false">
      <c r="A18" s="2" t="n">
        <v>276</v>
      </c>
      <c r="B18" s="3" t="n">
        <v>0.4365</v>
      </c>
      <c r="C18" s="2" t="n">
        <v>376</v>
      </c>
      <c r="D18" s="28" t="n">
        <v>0.4675</v>
      </c>
      <c r="E18" s="29" t="n">
        <v>302</v>
      </c>
      <c r="F18" s="32" t="n">
        <v>0.00253</v>
      </c>
      <c r="G18" s="31" t="n">
        <v>276</v>
      </c>
      <c r="H18" s="6" t="n">
        <v>11.87048</v>
      </c>
      <c r="I18" s="2" t="n">
        <v>376</v>
      </c>
      <c r="J18" s="6" t="n">
        <v>64.89528</v>
      </c>
      <c r="K18" s="2" t="n">
        <v>276</v>
      </c>
      <c r="L18" s="3" t="n">
        <v>0.43697</v>
      </c>
      <c r="M18" s="2" t="n">
        <v>376</v>
      </c>
      <c r="N18" s="33" t="n">
        <v>0.46627</v>
      </c>
      <c r="O18" s="34" t="n">
        <v>302</v>
      </c>
      <c r="P18" s="32" t="n">
        <v>0.00399</v>
      </c>
      <c r="Q18" s="31" t="n">
        <v>276</v>
      </c>
      <c r="R18" s="6" t="n">
        <v>11.846</v>
      </c>
      <c r="S18" s="2" t="n">
        <v>376</v>
      </c>
      <c r="T18" s="6" t="n">
        <v>64.788</v>
      </c>
      <c r="U18" s="2" t="n">
        <v>276</v>
      </c>
      <c r="V18" s="3" t="n">
        <v>0.4377</v>
      </c>
      <c r="W18" s="2" t="n">
        <v>376</v>
      </c>
      <c r="X18" s="28" t="n">
        <v>0.4668</v>
      </c>
      <c r="Y18" s="29" t="n">
        <v>302</v>
      </c>
      <c r="Z18" s="32" t="n">
        <v>0.00464</v>
      </c>
      <c r="AA18" s="31" t="n">
        <v>276</v>
      </c>
      <c r="AB18" s="6" t="n">
        <v>11.90568</v>
      </c>
      <c r="AC18" s="2" t="n">
        <v>376</v>
      </c>
      <c r="AD18" s="6" t="n">
        <v>65.33742</v>
      </c>
    </row>
    <row r="19" customFormat="false" ht="14.25" hidden="false" customHeight="false" outlineLevel="0" collapsed="false">
      <c r="A19" s="2" t="n">
        <v>278</v>
      </c>
      <c r="B19" s="3" t="n">
        <v>0.4368</v>
      </c>
      <c r="C19" s="2" t="n">
        <v>378</v>
      </c>
      <c r="D19" s="28" t="n">
        <v>0.4667</v>
      </c>
      <c r="E19" s="29" t="n">
        <v>304</v>
      </c>
      <c r="F19" s="30" t="n">
        <v>0.0019</v>
      </c>
      <c r="G19" s="31" t="n">
        <v>278</v>
      </c>
      <c r="H19" s="6" t="n">
        <v>12.74408</v>
      </c>
      <c r="I19" s="2" t="n">
        <v>378</v>
      </c>
      <c r="J19" s="6" t="n">
        <v>65.82868</v>
      </c>
      <c r="K19" s="2" t="n">
        <v>278</v>
      </c>
      <c r="L19" s="3" t="n">
        <v>0.43843</v>
      </c>
      <c r="M19" s="2" t="n">
        <v>378</v>
      </c>
      <c r="N19" s="33" t="n">
        <v>0.46546</v>
      </c>
      <c r="O19" s="34" t="n">
        <v>304</v>
      </c>
      <c r="P19" s="32" t="n">
        <v>0.00593</v>
      </c>
      <c r="Q19" s="31" t="n">
        <v>278</v>
      </c>
      <c r="R19" s="6" t="n">
        <v>12.723</v>
      </c>
      <c r="S19" s="2" t="n">
        <v>378</v>
      </c>
      <c r="T19" s="6" t="n">
        <v>65.719</v>
      </c>
      <c r="U19" s="2" t="n">
        <v>278</v>
      </c>
      <c r="V19" s="3" t="n">
        <v>0.4384</v>
      </c>
      <c r="W19" s="2" t="n">
        <v>378</v>
      </c>
      <c r="X19" s="28" t="n">
        <v>0.4645</v>
      </c>
      <c r="Y19" s="29" t="n">
        <v>304</v>
      </c>
      <c r="Z19" s="32" t="n">
        <v>0.00561</v>
      </c>
      <c r="AA19" s="31" t="n">
        <v>278</v>
      </c>
      <c r="AB19" s="6" t="n">
        <v>12.78254</v>
      </c>
      <c r="AC19" s="2" t="n">
        <v>378</v>
      </c>
      <c r="AD19" s="6" t="n">
        <v>66.26634</v>
      </c>
    </row>
    <row r="20" customFormat="false" ht="14.25" hidden="false" customHeight="false" outlineLevel="0" collapsed="false">
      <c r="A20" s="2" t="n">
        <v>280</v>
      </c>
      <c r="B20" s="3" t="n">
        <v>0.4392</v>
      </c>
      <c r="C20" s="2" t="n">
        <v>380</v>
      </c>
      <c r="D20" s="28" t="n">
        <v>0.4683</v>
      </c>
      <c r="E20" s="29" t="n">
        <v>306</v>
      </c>
      <c r="F20" s="32" t="n">
        <v>0.00383</v>
      </c>
      <c r="G20" s="31" t="n">
        <v>280</v>
      </c>
      <c r="H20" s="6" t="n">
        <v>13.62248</v>
      </c>
      <c r="I20" s="2" t="n">
        <v>380</v>
      </c>
      <c r="J20" s="6" t="n">
        <v>66.76528</v>
      </c>
      <c r="K20" s="2" t="n">
        <v>280</v>
      </c>
      <c r="L20" s="3" t="n">
        <v>0.43921</v>
      </c>
      <c r="M20" s="2" t="n">
        <v>380</v>
      </c>
      <c r="N20" s="33" t="n">
        <v>0.46694</v>
      </c>
      <c r="O20" s="34" t="n">
        <v>306</v>
      </c>
      <c r="P20" s="32" t="n">
        <v>0.01046</v>
      </c>
      <c r="Q20" s="31" t="n">
        <v>280</v>
      </c>
      <c r="R20" s="6" t="n">
        <v>13.601</v>
      </c>
      <c r="S20" s="2" t="n">
        <v>380</v>
      </c>
      <c r="T20" s="6" t="n">
        <v>66.652</v>
      </c>
      <c r="U20" s="2" t="n">
        <v>280</v>
      </c>
      <c r="V20" s="3" t="n">
        <v>0.4392</v>
      </c>
      <c r="W20" s="2" t="n">
        <v>380</v>
      </c>
      <c r="X20" s="28" t="n">
        <v>0.4661</v>
      </c>
      <c r="Y20" s="29" t="n">
        <v>306</v>
      </c>
      <c r="Z20" s="32" t="n">
        <v>0.00917</v>
      </c>
      <c r="AA20" s="31" t="n">
        <v>280</v>
      </c>
      <c r="AB20" s="6" t="n">
        <v>13.66098</v>
      </c>
      <c r="AC20" s="2" t="n">
        <v>380</v>
      </c>
      <c r="AD20" s="6" t="n">
        <v>67.1986</v>
      </c>
    </row>
    <row r="21" customFormat="false" ht="14.25" hidden="false" customHeight="false" outlineLevel="0" collapsed="false">
      <c r="A21" s="2" t="n">
        <v>282</v>
      </c>
      <c r="B21" s="3" t="n">
        <v>0.44</v>
      </c>
      <c r="C21" s="2" t="n">
        <v>382</v>
      </c>
      <c r="D21" s="28" t="n">
        <v>0.4683</v>
      </c>
      <c r="E21" s="29" t="n">
        <v>308</v>
      </c>
      <c r="F21" s="32" t="n">
        <v>0.0058</v>
      </c>
      <c r="G21" s="31" t="n">
        <v>282</v>
      </c>
      <c r="H21" s="6" t="n">
        <v>14.50248</v>
      </c>
      <c r="I21" s="2" t="n">
        <v>382</v>
      </c>
      <c r="J21" s="6" t="n">
        <v>67.70188</v>
      </c>
      <c r="K21" s="2" t="n">
        <v>282</v>
      </c>
      <c r="L21" s="3" t="n">
        <v>0.44</v>
      </c>
      <c r="M21" s="2" t="n">
        <v>382</v>
      </c>
      <c r="N21" s="33" t="n">
        <v>0.46706</v>
      </c>
      <c r="O21" s="34" t="n">
        <v>308</v>
      </c>
      <c r="P21" s="32" t="n">
        <v>0.01239</v>
      </c>
      <c r="Q21" s="31" t="n">
        <v>282</v>
      </c>
      <c r="R21" s="6" t="n">
        <v>14.481</v>
      </c>
      <c r="S21" s="2" t="n">
        <v>382</v>
      </c>
      <c r="T21" s="6" t="n">
        <v>67.587</v>
      </c>
      <c r="U21" s="2" t="n">
        <v>282</v>
      </c>
      <c r="V21" s="3" t="n">
        <v>0.44</v>
      </c>
      <c r="W21" s="2" t="n">
        <v>382</v>
      </c>
      <c r="X21" s="28" t="n">
        <v>0.4678</v>
      </c>
      <c r="Y21" s="29" t="n">
        <v>308</v>
      </c>
      <c r="Z21" s="32" t="n">
        <v>0.01143</v>
      </c>
      <c r="AA21" s="31" t="n">
        <v>282</v>
      </c>
      <c r="AB21" s="6" t="n">
        <v>14.54098</v>
      </c>
      <c r="AC21" s="2" t="n">
        <v>382</v>
      </c>
      <c r="AD21" s="6" t="n">
        <v>68.13414</v>
      </c>
    </row>
    <row r="22" customFormat="false" ht="14.25" hidden="false" customHeight="false" outlineLevel="0" collapsed="false">
      <c r="A22" s="2" t="n">
        <v>284</v>
      </c>
      <c r="B22" s="3" t="n">
        <v>0.4408</v>
      </c>
      <c r="C22" s="2" t="n">
        <v>384</v>
      </c>
      <c r="D22" s="28" t="n">
        <v>0.4687</v>
      </c>
      <c r="E22" s="29" t="n">
        <v>310</v>
      </c>
      <c r="F22" s="32" t="n">
        <v>0.00773</v>
      </c>
      <c r="G22" s="31" t="n">
        <v>284</v>
      </c>
      <c r="H22" s="6" t="n">
        <v>15.38408</v>
      </c>
      <c r="I22" s="2" t="n">
        <v>384</v>
      </c>
      <c r="J22" s="6" t="n">
        <v>68.63928</v>
      </c>
      <c r="K22" s="2" t="n">
        <v>284</v>
      </c>
      <c r="L22" s="3" t="n">
        <v>0.44077</v>
      </c>
      <c r="M22" s="2" t="n">
        <v>384</v>
      </c>
      <c r="N22" s="33" t="n">
        <v>0.46735</v>
      </c>
      <c r="O22" s="34" t="n">
        <v>310</v>
      </c>
      <c r="P22" s="32" t="n">
        <v>0.01429</v>
      </c>
      <c r="Q22" s="31" t="n">
        <v>284</v>
      </c>
      <c r="R22" s="6" t="n">
        <v>15.363</v>
      </c>
      <c r="S22" s="2" t="n">
        <v>384</v>
      </c>
      <c r="T22" s="6" t="n">
        <v>68.521</v>
      </c>
      <c r="U22" s="2" t="n">
        <v>284</v>
      </c>
      <c r="V22" s="3" t="n">
        <v>0.4408</v>
      </c>
      <c r="W22" s="2" t="n">
        <v>384</v>
      </c>
      <c r="X22" s="28" t="n">
        <v>0.4683</v>
      </c>
      <c r="Y22" s="29" t="n">
        <v>310</v>
      </c>
      <c r="Z22" s="32" t="n">
        <v>0.01365</v>
      </c>
      <c r="AA22" s="31" t="n">
        <v>284</v>
      </c>
      <c r="AB22" s="6" t="n">
        <v>15.42252</v>
      </c>
      <c r="AC22" s="2" t="n">
        <v>384</v>
      </c>
      <c r="AD22" s="6" t="n">
        <v>69.07066</v>
      </c>
    </row>
    <row r="23" customFormat="false" ht="14.25" hidden="false" customHeight="false" outlineLevel="0" collapsed="false">
      <c r="A23" s="2" t="n">
        <v>286</v>
      </c>
      <c r="B23" s="3" t="n">
        <v>0.4415</v>
      </c>
      <c r="C23" s="2" t="n">
        <v>386</v>
      </c>
      <c r="D23" s="28" t="n">
        <v>0.4701</v>
      </c>
      <c r="E23" s="29" t="n">
        <v>312</v>
      </c>
      <c r="F23" s="32" t="n">
        <v>0.00965</v>
      </c>
      <c r="G23" s="31" t="n">
        <v>286</v>
      </c>
      <c r="H23" s="6" t="n">
        <v>16.26708</v>
      </c>
      <c r="I23" s="2" t="n">
        <v>386</v>
      </c>
      <c r="J23" s="6" t="n">
        <v>69.57948</v>
      </c>
      <c r="K23" s="2" t="n">
        <v>286</v>
      </c>
      <c r="L23" s="3" t="n">
        <v>0.44155</v>
      </c>
      <c r="M23" s="2" t="n">
        <v>386</v>
      </c>
      <c r="N23" s="33" t="n">
        <v>0.46743</v>
      </c>
      <c r="O23" s="34" t="n">
        <v>312</v>
      </c>
      <c r="P23" s="32" t="n">
        <v>0.01617</v>
      </c>
      <c r="Q23" s="31" t="n">
        <v>286</v>
      </c>
      <c r="R23" s="6" t="n">
        <v>16.246</v>
      </c>
      <c r="S23" s="2" t="n">
        <v>386</v>
      </c>
      <c r="T23" s="6" t="n">
        <v>69.456</v>
      </c>
      <c r="U23" s="2" t="n">
        <v>286</v>
      </c>
      <c r="V23" s="3" t="n">
        <v>0.4415</v>
      </c>
      <c r="W23" s="2" t="n">
        <v>386</v>
      </c>
      <c r="X23" s="28" t="n">
        <v>0.4699</v>
      </c>
      <c r="Y23" s="29" t="n">
        <v>312</v>
      </c>
      <c r="Z23" s="32" t="n">
        <v>0.01587</v>
      </c>
      <c r="AA23" s="31" t="n">
        <v>286</v>
      </c>
      <c r="AB23" s="6" t="n">
        <v>16.3056</v>
      </c>
      <c r="AC23" s="2" t="n">
        <v>386</v>
      </c>
      <c r="AD23" s="6" t="n">
        <v>70.0104</v>
      </c>
    </row>
    <row r="24" customFormat="false" ht="14.25" hidden="false" customHeight="false" outlineLevel="0" collapsed="false">
      <c r="A24" s="2" t="n">
        <v>288</v>
      </c>
      <c r="B24" s="3" t="n">
        <v>0.4423</v>
      </c>
      <c r="C24" s="2" t="n">
        <v>388</v>
      </c>
      <c r="D24" s="28" t="n">
        <v>0.4716</v>
      </c>
      <c r="E24" s="29" t="n">
        <v>314</v>
      </c>
      <c r="F24" s="32" t="n">
        <v>0.0143</v>
      </c>
      <c r="G24" s="31" t="n">
        <v>288</v>
      </c>
      <c r="H24" s="6" t="n">
        <v>17.15168</v>
      </c>
      <c r="I24" s="2" t="n">
        <v>388</v>
      </c>
      <c r="J24" s="6" t="n">
        <v>70.52268</v>
      </c>
      <c r="K24" s="2" t="n">
        <v>288</v>
      </c>
      <c r="L24" s="3" t="n">
        <v>0.44232</v>
      </c>
      <c r="M24" s="2" t="n">
        <v>388</v>
      </c>
      <c r="N24" s="33" t="n">
        <v>0.46882</v>
      </c>
      <c r="O24" s="34" t="n">
        <v>314</v>
      </c>
      <c r="P24" s="32" t="n">
        <v>0.01932</v>
      </c>
      <c r="Q24" s="31" t="n">
        <v>288</v>
      </c>
      <c r="R24" s="6" t="n">
        <v>17.13</v>
      </c>
      <c r="S24" s="2" t="n">
        <v>388</v>
      </c>
      <c r="T24" s="6" t="n">
        <v>70.394</v>
      </c>
      <c r="U24" s="2" t="n">
        <v>288</v>
      </c>
      <c r="V24" s="3" t="n">
        <v>0.4423</v>
      </c>
      <c r="W24" s="2" t="n">
        <v>388</v>
      </c>
      <c r="X24" s="28" t="n">
        <v>0.4697</v>
      </c>
      <c r="Y24" s="29" t="n">
        <v>314</v>
      </c>
      <c r="Z24" s="32" t="n">
        <v>0.01979</v>
      </c>
      <c r="AA24" s="31" t="n">
        <v>288</v>
      </c>
      <c r="AB24" s="6" t="n">
        <v>17.19026</v>
      </c>
      <c r="AC24" s="2" t="n">
        <v>388</v>
      </c>
      <c r="AD24" s="6" t="n">
        <v>70.94986</v>
      </c>
    </row>
    <row r="25" customFormat="false" ht="14.25" hidden="false" customHeight="false" outlineLevel="0" collapsed="false">
      <c r="A25" s="2" t="n">
        <v>290</v>
      </c>
      <c r="B25" s="3" t="n">
        <v>0.4431</v>
      </c>
      <c r="C25" s="2" t="n">
        <v>390</v>
      </c>
      <c r="D25" s="28" t="n">
        <v>0.4718</v>
      </c>
      <c r="E25" s="29" t="n">
        <v>316</v>
      </c>
      <c r="F25" s="32" t="n">
        <v>0.01893</v>
      </c>
      <c r="G25" s="31" t="n">
        <v>290</v>
      </c>
      <c r="H25" s="6" t="n">
        <v>18.03788</v>
      </c>
      <c r="I25" s="2" t="n">
        <v>390</v>
      </c>
      <c r="J25" s="6" t="n">
        <v>71.46628</v>
      </c>
      <c r="K25" s="2" t="n">
        <v>290</v>
      </c>
      <c r="L25" s="3" t="n">
        <v>0.4431</v>
      </c>
      <c r="M25" s="2" t="n">
        <v>390</v>
      </c>
      <c r="N25" s="33" t="n">
        <v>0.46905</v>
      </c>
      <c r="O25" s="34" t="n">
        <v>316</v>
      </c>
      <c r="P25" s="32" t="n">
        <v>0.02637</v>
      </c>
      <c r="Q25" s="31" t="n">
        <v>290</v>
      </c>
      <c r="R25" s="6" t="n">
        <v>18.016</v>
      </c>
      <c r="S25" s="2" t="n">
        <v>390</v>
      </c>
      <c r="T25" s="6" t="n">
        <v>71.332</v>
      </c>
      <c r="U25" s="2" t="n">
        <v>290</v>
      </c>
      <c r="V25" s="3" t="n">
        <v>0.4431</v>
      </c>
      <c r="W25" s="2" t="n">
        <v>390</v>
      </c>
      <c r="X25" s="28" t="n">
        <v>0.4702</v>
      </c>
      <c r="Y25" s="29" t="n">
        <v>316</v>
      </c>
      <c r="Z25" s="32" t="n">
        <v>0.02538</v>
      </c>
      <c r="AA25" s="31" t="n">
        <v>290</v>
      </c>
      <c r="AB25" s="6" t="n">
        <v>18.07646</v>
      </c>
      <c r="AC25" s="2" t="n">
        <v>390</v>
      </c>
      <c r="AD25" s="6" t="n">
        <v>71.89018</v>
      </c>
    </row>
    <row r="26" customFormat="false" ht="14.25" hidden="false" customHeight="false" outlineLevel="0" collapsed="false">
      <c r="A26" s="2" t="n">
        <v>292</v>
      </c>
      <c r="B26" s="3" t="n">
        <v>0.4439</v>
      </c>
      <c r="C26" s="2" t="n">
        <v>392</v>
      </c>
      <c r="D26" s="28" t="n">
        <v>0.4732</v>
      </c>
      <c r="E26" s="29" t="n">
        <v>318</v>
      </c>
      <c r="F26" s="32" t="n">
        <v>0.02771</v>
      </c>
      <c r="G26" s="31" t="n">
        <v>292</v>
      </c>
      <c r="H26" s="6" t="n">
        <v>18.92568</v>
      </c>
      <c r="I26" s="2" t="n">
        <v>392</v>
      </c>
      <c r="J26" s="6" t="n">
        <v>72.41268</v>
      </c>
      <c r="K26" s="2" t="n">
        <v>292</v>
      </c>
      <c r="L26" s="3" t="n">
        <v>0.44388</v>
      </c>
      <c r="M26" s="2" t="n">
        <v>392</v>
      </c>
      <c r="N26" s="33" t="n">
        <v>0.47041</v>
      </c>
      <c r="O26" s="34" t="n">
        <v>318</v>
      </c>
      <c r="P26" s="32" t="n">
        <v>0.03597</v>
      </c>
      <c r="Q26" s="31" t="n">
        <v>292</v>
      </c>
      <c r="R26" s="6" t="n">
        <v>18.904</v>
      </c>
      <c r="S26" s="2" t="n">
        <v>392</v>
      </c>
      <c r="T26" s="6" t="n">
        <v>72.273</v>
      </c>
      <c r="U26" s="2" t="n">
        <v>292</v>
      </c>
      <c r="V26" s="3" t="n">
        <v>0.4439</v>
      </c>
      <c r="W26" s="2" t="n">
        <v>392</v>
      </c>
      <c r="X26" s="28" t="n">
        <v>0.47</v>
      </c>
      <c r="Y26" s="29" t="n">
        <v>318</v>
      </c>
      <c r="Z26" s="32" t="n">
        <v>0.03637</v>
      </c>
      <c r="AA26" s="31" t="n">
        <v>292</v>
      </c>
      <c r="AB26" s="6" t="n">
        <v>18.96422</v>
      </c>
      <c r="AC26" s="2" t="n">
        <v>392</v>
      </c>
      <c r="AD26" s="6" t="n">
        <v>72.83014</v>
      </c>
    </row>
    <row r="27" customFormat="false" ht="14.25" hidden="false" customHeight="false" outlineLevel="0" collapsed="false">
      <c r="A27" s="2" t="n">
        <v>294</v>
      </c>
      <c r="B27" s="3" t="n">
        <v>0.4447</v>
      </c>
      <c r="C27" s="2" t="n">
        <v>394</v>
      </c>
      <c r="D27" s="28" t="n">
        <v>0.472</v>
      </c>
      <c r="E27" s="29" t="n">
        <v>320</v>
      </c>
      <c r="F27" s="32" t="n">
        <v>0.04196</v>
      </c>
      <c r="G27" s="31" t="n">
        <v>294</v>
      </c>
      <c r="H27" s="6" t="n">
        <v>19.81508</v>
      </c>
      <c r="I27" s="2" t="n">
        <v>394</v>
      </c>
      <c r="J27" s="6" t="n">
        <v>73.35668</v>
      </c>
      <c r="K27" s="2" t="n">
        <v>294</v>
      </c>
      <c r="L27" s="3" t="n">
        <v>0.44466</v>
      </c>
      <c r="M27" s="2" t="n">
        <v>394</v>
      </c>
      <c r="N27" s="33" t="n">
        <v>0.47061</v>
      </c>
      <c r="O27" s="34" t="n">
        <v>320</v>
      </c>
      <c r="P27" s="32" t="n">
        <v>0.05075</v>
      </c>
      <c r="Q27" s="31" t="n">
        <v>294</v>
      </c>
      <c r="R27" s="6" t="n">
        <v>19.794</v>
      </c>
      <c r="S27" s="2" t="n">
        <v>394</v>
      </c>
      <c r="T27" s="6" t="n">
        <v>73.214</v>
      </c>
      <c r="U27" s="2" t="n">
        <v>294</v>
      </c>
      <c r="V27" s="3" t="n">
        <v>0.4452</v>
      </c>
      <c r="W27" s="2" t="n">
        <v>394</v>
      </c>
      <c r="X27" s="28" t="n">
        <v>0.4704</v>
      </c>
      <c r="Y27" s="29" t="n">
        <v>320</v>
      </c>
      <c r="Z27" s="32" t="n">
        <v>0.05241</v>
      </c>
      <c r="AA27" s="31" t="n">
        <v>294</v>
      </c>
      <c r="AB27" s="6" t="n">
        <v>19.85458</v>
      </c>
      <c r="AC27" s="2" t="n">
        <v>394</v>
      </c>
      <c r="AD27" s="6" t="n">
        <v>73.7709</v>
      </c>
    </row>
    <row r="28" customFormat="false" ht="14.25" hidden="false" customHeight="false" outlineLevel="0" collapsed="false">
      <c r="A28" s="2" t="n">
        <v>296</v>
      </c>
      <c r="B28" s="3" t="n">
        <v>0.4454</v>
      </c>
      <c r="C28" s="2" t="n">
        <v>396</v>
      </c>
      <c r="D28" s="28" t="n">
        <v>0.4723</v>
      </c>
      <c r="E28" s="29" t="n">
        <v>322</v>
      </c>
      <c r="F28" s="32" t="n">
        <v>0.06862</v>
      </c>
      <c r="G28" s="31" t="n">
        <v>296</v>
      </c>
      <c r="H28" s="6" t="n">
        <v>20.70588</v>
      </c>
      <c r="I28" s="2" t="n">
        <v>396</v>
      </c>
      <c r="J28" s="6" t="n">
        <v>74.30128</v>
      </c>
      <c r="K28" s="2" t="n">
        <v>296</v>
      </c>
      <c r="L28" s="3" t="n">
        <v>0.44543</v>
      </c>
      <c r="M28" s="2" t="n">
        <v>396</v>
      </c>
      <c r="N28" s="33" t="n">
        <v>0.46945</v>
      </c>
      <c r="O28" s="34" t="n">
        <v>322</v>
      </c>
      <c r="P28" s="37" t="n">
        <v>0.0761</v>
      </c>
      <c r="Q28" s="31" t="n">
        <v>296</v>
      </c>
      <c r="R28" s="6" t="n">
        <v>20.684</v>
      </c>
      <c r="S28" s="2" t="n">
        <v>396</v>
      </c>
      <c r="T28" s="6" t="n">
        <v>74.153</v>
      </c>
      <c r="U28" s="2" t="n">
        <v>296</v>
      </c>
      <c r="V28" s="3" t="n">
        <v>0.447</v>
      </c>
      <c r="W28" s="2" t="n">
        <v>396</v>
      </c>
      <c r="X28" s="28" t="n">
        <v>0.4708</v>
      </c>
      <c r="Y28" s="29" t="n">
        <v>322</v>
      </c>
      <c r="Z28" s="32" t="n">
        <v>0.07841</v>
      </c>
      <c r="AA28" s="31" t="n">
        <v>296</v>
      </c>
      <c r="AB28" s="6" t="n">
        <v>20.74862</v>
      </c>
      <c r="AC28" s="2" t="n">
        <v>396</v>
      </c>
      <c r="AD28" s="6" t="n">
        <v>74.71242</v>
      </c>
    </row>
    <row r="29" customFormat="false" ht="14.25" hidden="false" customHeight="false" outlineLevel="0" collapsed="false">
      <c r="A29" s="2" t="n">
        <v>298</v>
      </c>
      <c r="B29" s="3" t="n">
        <v>0.4462</v>
      </c>
      <c r="C29" s="2" t="n">
        <v>398</v>
      </c>
      <c r="D29" s="28" t="n">
        <v>0.4725</v>
      </c>
      <c r="E29" s="29" t="n">
        <v>324</v>
      </c>
      <c r="F29" s="32" t="n">
        <v>0.10488</v>
      </c>
      <c r="G29" s="31" t="n">
        <v>298</v>
      </c>
      <c r="H29" s="6" t="n">
        <v>21.59828</v>
      </c>
      <c r="I29" s="2" t="n">
        <v>398</v>
      </c>
      <c r="J29" s="6" t="n">
        <v>75.24628</v>
      </c>
      <c r="K29" s="2" t="n">
        <v>298</v>
      </c>
      <c r="L29" s="3" t="n">
        <v>0.44625</v>
      </c>
      <c r="M29" s="2" t="n">
        <v>398</v>
      </c>
      <c r="N29" s="33" t="n">
        <v>0.46962</v>
      </c>
      <c r="O29" s="34" t="n">
        <v>324</v>
      </c>
      <c r="P29" s="32" t="n">
        <v>0.12611</v>
      </c>
      <c r="Q29" s="31" t="n">
        <v>298</v>
      </c>
      <c r="R29" s="6" t="n">
        <v>21.577</v>
      </c>
      <c r="S29" s="2" t="n">
        <v>398</v>
      </c>
      <c r="T29" s="6" t="n">
        <v>75.092</v>
      </c>
      <c r="U29" s="2" t="n">
        <v>298</v>
      </c>
      <c r="V29" s="3" t="n">
        <v>0.4488</v>
      </c>
      <c r="W29" s="2" t="n">
        <v>398</v>
      </c>
      <c r="X29" s="28" t="n">
        <v>0.4711</v>
      </c>
      <c r="Y29" s="29" t="n">
        <v>324</v>
      </c>
      <c r="Z29" s="32" t="n">
        <v>0.11992</v>
      </c>
      <c r="AA29" s="31" t="n">
        <v>298</v>
      </c>
      <c r="AB29" s="6" t="n">
        <v>21.6463</v>
      </c>
      <c r="AC29" s="2" t="n">
        <v>398</v>
      </c>
      <c r="AD29" s="6" t="n">
        <v>75.65468</v>
      </c>
    </row>
    <row r="30" customFormat="false" ht="14.25" hidden="false" customHeight="false" outlineLevel="0" collapsed="false">
      <c r="A30" s="2" t="n">
        <v>300</v>
      </c>
      <c r="B30" s="3" t="n">
        <v>0.4474</v>
      </c>
      <c r="C30" s="2" t="n">
        <v>400</v>
      </c>
      <c r="D30" s="28" t="n">
        <v>0.4738</v>
      </c>
      <c r="E30" s="29" t="n">
        <v>326</v>
      </c>
      <c r="F30" s="32" t="n">
        <v>0.18826</v>
      </c>
      <c r="G30" s="31" t="n">
        <v>300</v>
      </c>
      <c r="H30" s="6" t="n">
        <v>22.49308</v>
      </c>
      <c r="I30" s="2" t="n">
        <v>400</v>
      </c>
      <c r="J30" s="6" t="n">
        <v>76.19388</v>
      </c>
      <c r="K30" s="2" t="n">
        <v>300</v>
      </c>
      <c r="L30" s="3" t="n">
        <v>0.44901</v>
      </c>
      <c r="M30" s="2" t="n">
        <v>400</v>
      </c>
      <c r="N30" s="15" t="n">
        <v>0.4709</v>
      </c>
      <c r="O30" s="34" t="n">
        <v>326</v>
      </c>
      <c r="P30" s="32" t="n">
        <v>0.22493</v>
      </c>
      <c r="Q30" s="31" t="n">
        <v>300</v>
      </c>
      <c r="R30" s="6" t="n">
        <v>22.475</v>
      </c>
      <c r="S30" s="2" t="n">
        <v>400</v>
      </c>
      <c r="T30" s="6" t="n">
        <v>76.034</v>
      </c>
      <c r="U30" s="2" t="n">
        <v>300</v>
      </c>
      <c r="V30" s="3" t="n">
        <v>0.4506</v>
      </c>
      <c r="W30" s="2" t="n">
        <v>400</v>
      </c>
      <c r="X30" s="28" t="n">
        <v>0.4709</v>
      </c>
      <c r="Y30" s="29" t="n">
        <v>326</v>
      </c>
      <c r="Z30" s="32" t="n">
        <v>0.22261</v>
      </c>
      <c r="AA30" s="31" t="n">
        <v>300</v>
      </c>
      <c r="AB30" s="6" t="n">
        <v>22.54754</v>
      </c>
      <c r="AC30" s="2" t="n">
        <v>400</v>
      </c>
      <c r="AD30" s="6" t="n">
        <v>76.59644</v>
      </c>
    </row>
    <row r="31" customFormat="false" ht="14.25" hidden="false" customHeight="false" outlineLevel="0" collapsed="false">
      <c r="A31" s="2" t="n">
        <v>302</v>
      </c>
      <c r="B31" s="3" t="n">
        <v>0.4503</v>
      </c>
      <c r="C31" s="2" t="n">
        <v>402</v>
      </c>
      <c r="D31" s="28" t="n">
        <v>0.4751</v>
      </c>
      <c r="E31" s="29" t="n">
        <v>328</v>
      </c>
      <c r="F31" s="32" t="n">
        <v>0.32513</v>
      </c>
      <c r="G31" s="31" t="n">
        <v>302</v>
      </c>
      <c r="H31" s="6" t="n">
        <v>23.39368</v>
      </c>
      <c r="I31" s="2" t="n">
        <v>402</v>
      </c>
      <c r="J31" s="6" t="n">
        <v>77.14408</v>
      </c>
      <c r="K31" s="2" t="n">
        <v>302</v>
      </c>
      <c r="L31" s="3" t="n">
        <v>0.45175</v>
      </c>
      <c r="M31" s="2" t="n">
        <v>402</v>
      </c>
      <c r="N31" s="33" t="n">
        <v>0.47216</v>
      </c>
      <c r="O31" s="34" t="n">
        <v>328</v>
      </c>
      <c r="P31" s="32" t="n">
        <v>0.36125</v>
      </c>
      <c r="Q31" s="31" t="n">
        <v>302</v>
      </c>
      <c r="R31" s="6" t="n">
        <v>23.379</v>
      </c>
      <c r="S31" s="2" t="n">
        <v>402</v>
      </c>
      <c r="T31" s="6" t="n">
        <v>76.978</v>
      </c>
      <c r="U31" s="2" t="n">
        <v>302</v>
      </c>
      <c r="V31" s="3" t="n">
        <v>0.4524</v>
      </c>
      <c r="W31" s="2" t="n">
        <v>402</v>
      </c>
      <c r="X31" s="28" t="n">
        <v>0.4723</v>
      </c>
      <c r="Y31" s="29" t="n">
        <v>328</v>
      </c>
      <c r="Z31" s="32" t="n">
        <v>0.35587</v>
      </c>
      <c r="AA31" s="31" t="n">
        <v>302</v>
      </c>
      <c r="AB31" s="6" t="n">
        <v>23.45234</v>
      </c>
      <c r="AC31" s="2" t="n">
        <v>402</v>
      </c>
      <c r="AD31" s="6" t="n">
        <v>77.54112</v>
      </c>
    </row>
    <row r="32" customFormat="false" ht="14.25" hidden="false" customHeight="false" outlineLevel="0" collapsed="false">
      <c r="A32" s="2" t="n">
        <v>304</v>
      </c>
      <c r="B32" s="3" t="n">
        <v>0.4504</v>
      </c>
      <c r="C32" s="2" t="n">
        <v>404</v>
      </c>
      <c r="D32" s="28" t="n">
        <v>0.475</v>
      </c>
      <c r="E32" s="29" t="n">
        <v>330</v>
      </c>
      <c r="F32" s="32" t="n">
        <v>0.48921</v>
      </c>
      <c r="G32" s="31" t="n">
        <v>304</v>
      </c>
      <c r="H32" s="6" t="n">
        <v>24.29448</v>
      </c>
      <c r="I32" s="2" t="n">
        <v>404</v>
      </c>
      <c r="J32" s="6" t="n">
        <v>78.09408</v>
      </c>
      <c r="K32" s="2" t="n">
        <v>304</v>
      </c>
      <c r="L32" s="3" t="n">
        <v>0.45447</v>
      </c>
      <c r="M32" s="2" t="n">
        <v>404</v>
      </c>
      <c r="N32" s="15" t="n">
        <v>0.4734</v>
      </c>
      <c r="O32" s="34" t="n">
        <v>330</v>
      </c>
      <c r="P32" s="32" t="n">
        <v>0.61798</v>
      </c>
      <c r="Q32" s="31" t="n">
        <v>304</v>
      </c>
      <c r="R32" s="6" t="n">
        <v>24.288</v>
      </c>
      <c r="S32" s="2" t="n">
        <v>404</v>
      </c>
      <c r="T32" s="6" t="n">
        <v>77.925</v>
      </c>
      <c r="U32" s="2" t="n">
        <v>304</v>
      </c>
      <c r="V32" s="3" t="n">
        <v>0.4541</v>
      </c>
      <c r="W32" s="2" t="n">
        <v>404</v>
      </c>
      <c r="X32" s="28" t="n">
        <v>0.4738</v>
      </c>
      <c r="Y32" s="29" t="n">
        <v>330</v>
      </c>
      <c r="Z32" s="32" t="n">
        <v>0.6653</v>
      </c>
      <c r="AA32" s="31" t="n">
        <v>304</v>
      </c>
      <c r="AB32" s="6" t="n">
        <v>24.36062</v>
      </c>
      <c r="AC32" s="2" t="n">
        <v>404</v>
      </c>
      <c r="AD32" s="6" t="n">
        <v>78.48872</v>
      </c>
    </row>
    <row r="33" customFormat="false" ht="14.25" hidden="false" customHeight="false" outlineLevel="0" collapsed="false">
      <c r="A33" s="2" t="n">
        <v>306</v>
      </c>
      <c r="B33" s="3" t="n">
        <v>0.4531</v>
      </c>
      <c r="C33" s="2" t="n">
        <v>406</v>
      </c>
      <c r="D33" s="28" t="n">
        <v>0.4762</v>
      </c>
      <c r="E33" s="29" t="n">
        <v>332</v>
      </c>
      <c r="F33" s="32" t="n">
        <v>1.54299</v>
      </c>
      <c r="G33" s="31" t="n">
        <v>306</v>
      </c>
      <c r="H33" s="6" t="n">
        <v>25.20068</v>
      </c>
      <c r="I33" s="2" t="n">
        <v>406</v>
      </c>
      <c r="J33" s="6" t="n">
        <v>79.04648</v>
      </c>
      <c r="K33" s="2" t="n">
        <v>306</v>
      </c>
      <c r="L33" s="3" t="n">
        <v>0.45978</v>
      </c>
      <c r="M33" s="2" t="n">
        <v>406</v>
      </c>
      <c r="N33" s="33" t="n">
        <v>0.47463</v>
      </c>
      <c r="O33" s="34" t="n">
        <v>332</v>
      </c>
      <c r="P33" s="32" t="n">
        <v>1.34868</v>
      </c>
      <c r="Q33" s="31" t="n">
        <v>306</v>
      </c>
      <c r="R33" s="6" t="n">
        <v>25.207</v>
      </c>
      <c r="S33" s="2" t="n">
        <v>406</v>
      </c>
      <c r="T33" s="6" t="n">
        <v>78.874</v>
      </c>
      <c r="U33" s="2" t="n">
        <v>306</v>
      </c>
      <c r="V33" s="3" t="n">
        <v>0.4585</v>
      </c>
      <c r="W33" s="2" t="n">
        <v>406</v>
      </c>
      <c r="X33" s="28" t="n">
        <v>0.4735</v>
      </c>
      <c r="Y33" s="29" t="n">
        <v>332</v>
      </c>
      <c r="Z33" s="32" t="n">
        <v>2.04114</v>
      </c>
      <c r="AA33" s="31" t="n">
        <v>306</v>
      </c>
      <c r="AB33" s="6" t="n">
        <v>25.2776</v>
      </c>
      <c r="AC33" s="2" t="n">
        <v>406</v>
      </c>
      <c r="AD33" s="6" t="n">
        <v>79.43568</v>
      </c>
    </row>
    <row r="34" customFormat="false" ht="14.25" hidden="false" customHeight="false" outlineLevel="0" collapsed="false">
      <c r="A34" s="2" t="n">
        <v>308</v>
      </c>
      <c r="B34" s="3" t="n">
        <v>0.4559</v>
      </c>
      <c r="C34" s="2" t="n">
        <v>408</v>
      </c>
      <c r="D34" s="28" t="n">
        <v>0.4775</v>
      </c>
      <c r="E34" s="29" t="n">
        <v>333.02</v>
      </c>
      <c r="F34" s="32" t="n">
        <v>2.03221</v>
      </c>
      <c r="G34" s="31" t="n">
        <v>308</v>
      </c>
      <c r="H34" s="6" t="n">
        <v>26.11248</v>
      </c>
      <c r="I34" s="2" t="n">
        <v>408</v>
      </c>
      <c r="J34" s="6" t="n">
        <v>80.00148</v>
      </c>
      <c r="K34" s="2" t="n">
        <v>308</v>
      </c>
      <c r="L34" s="3" t="n">
        <v>0.46248</v>
      </c>
      <c r="M34" s="2" t="n">
        <v>408</v>
      </c>
      <c r="N34" s="33" t="n">
        <v>0.47449</v>
      </c>
      <c r="O34" s="34" t="n">
        <v>333.2</v>
      </c>
      <c r="P34" s="32" t="n">
        <v>1.77304</v>
      </c>
      <c r="Q34" s="31" t="n">
        <v>308</v>
      </c>
      <c r="R34" s="6" t="n">
        <v>26.132</v>
      </c>
      <c r="S34" s="2" t="n">
        <v>408</v>
      </c>
      <c r="T34" s="6" t="n">
        <v>79.823</v>
      </c>
      <c r="U34" s="2" t="n">
        <v>308</v>
      </c>
      <c r="V34" s="3" t="n">
        <v>0.4615</v>
      </c>
      <c r="W34" s="2" t="n">
        <v>408</v>
      </c>
      <c r="X34" s="28" t="n">
        <v>0.4749</v>
      </c>
      <c r="Y34" s="29" t="n">
        <v>333.01</v>
      </c>
      <c r="Z34" s="32" t="n">
        <v>2.21674</v>
      </c>
      <c r="AA34" s="31" t="n">
        <v>308</v>
      </c>
      <c r="AB34" s="6" t="n">
        <v>26.20064</v>
      </c>
      <c r="AC34" s="2" t="n">
        <v>408</v>
      </c>
      <c r="AD34" s="6" t="n">
        <v>80.38546</v>
      </c>
    </row>
    <row r="35" customFormat="false" ht="14.25" hidden="false" customHeight="false" outlineLevel="0" collapsed="false">
      <c r="A35" s="2" t="n">
        <v>310</v>
      </c>
      <c r="B35" s="3" t="n">
        <v>0.4586</v>
      </c>
      <c r="C35" s="2" t="n">
        <v>410</v>
      </c>
      <c r="D35" s="28" t="n">
        <v>0.4787</v>
      </c>
      <c r="E35" s="29" t="n">
        <v>334</v>
      </c>
      <c r="F35" s="32" t="n">
        <v>0.77155</v>
      </c>
      <c r="G35" s="31" t="n">
        <v>310</v>
      </c>
      <c r="H35" s="6" t="n">
        <v>27.02968</v>
      </c>
      <c r="I35" s="2" t="n">
        <v>410</v>
      </c>
      <c r="J35" s="6" t="n">
        <v>80.95888</v>
      </c>
      <c r="K35" s="2" t="n">
        <v>310</v>
      </c>
      <c r="L35" s="3" t="n">
        <v>0.46516</v>
      </c>
      <c r="M35" s="2" t="n">
        <v>410</v>
      </c>
      <c r="N35" s="33" t="n">
        <v>0.47567</v>
      </c>
      <c r="O35" s="34" t="n">
        <v>334</v>
      </c>
      <c r="P35" s="32" t="n">
        <v>0.64281</v>
      </c>
      <c r="Q35" s="31" t="n">
        <v>310</v>
      </c>
      <c r="R35" s="6" t="n">
        <v>27.063</v>
      </c>
      <c r="S35" s="2" t="n">
        <v>410</v>
      </c>
      <c r="T35" s="6" t="n">
        <v>80.775</v>
      </c>
      <c r="U35" s="2" t="n">
        <v>310</v>
      </c>
      <c r="V35" s="3" t="n">
        <v>0.4645</v>
      </c>
      <c r="W35" s="2" t="n">
        <v>410</v>
      </c>
      <c r="X35" s="28" t="n">
        <v>0.4763</v>
      </c>
      <c r="Y35" s="29" t="n">
        <v>334</v>
      </c>
      <c r="Z35" s="32" t="n">
        <v>0.1653</v>
      </c>
      <c r="AA35" s="31" t="n">
        <v>310</v>
      </c>
      <c r="AB35" s="6" t="n">
        <v>27.12968</v>
      </c>
      <c r="AC35" s="2" t="n">
        <v>410</v>
      </c>
      <c r="AD35" s="6" t="n">
        <v>81.33804</v>
      </c>
    </row>
    <row r="36" customFormat="false" ht="14.25" hidden="false" customHeight="false" outlineLevel="0" collapsed="false">
      <c r="A36" s="2" t="n">
        <v>312</v>
      </c>
      <c r="B36" s="3" t="n">
        <v>0.4613</v>
      </c>
      <c r="C36" s="2" t="n">
        <v>412</v>
      </c>
      <c r="D36" s="28" t="n">
        <v>0.4785</v>
      </c>
      <c r="E36" s="29" t="n">
        <v>336</v>
      </c>
      <c r="F36" s="32" t="n">
        <v>0.03508</v>
      </c>
      <c r="G36" s="31" t="n">
        <v>312</v>
      </c>
      <c r="H36" s="6" t="n">
        <v>27.95228</v>
      </c>
      <c r="I36" s="2" t="n">
        <v>412</v>
      </c>
      <c r="J36" s="6" t="n">
        <v>81.91588</v>
      </c>
      <c r="K36" s="2" t="n">
        <v>312</v>
      </c>
      <c r="L36" s="3" t="n">
        <v>0.46782</v>
      </c>
      <c r="M36" s="2" t="n">
        <v>412</v>
      </c>
      <c r="N36" s="33" t="n">
        <v>0.47549</v>
      </c>
      <c r="O36" s="34" t="n">
        <v>336</v>
      </c>
      <c r="P36" s="32" t="n">
        <v>0.03644</v>
      </c>
      <c r="Q36" s="31" t="n">
        <v>312</v>
      </c>
      <c r="R36" s="6" t="n">
        <v>27.998</v>
      </c>
      <c r="S36" s="2" t="n">
        <v>412</v>
      </c>
      <c r="T36" s="6" t="n">
        <v>81.726</v>
      </c>
      <c r="U36" s="2" t="n">
        <v>312</v>
      </c>
      <c r="V36" s="3" t="n">
        <v>0.4675</v>
      </c>
      <c r="W36" s="2" t="n">
        <v>412</v>
      </c>
      <c r="X36" s="28" t="n">
        <v>0.4777</v>
      </c>
      <c r="Y36" s="29" t="n">
        <v>336</v>
      </c>
      <c r="Z36" s="32" t="n">
        <v>0.02852</v>
      </c>
      <c r="AA36" s="31" t="n">
        <v>312</v>
      </c>
      <c r="AB36" s="6" t="n">
        <v>28.0647</v>
      </c>
      <c r="AC36" s="2" t="n">
        <v>412</v>
      </c>
      <c r="AD36" s="6" t="n">
        <v>82.29338</v>
      </c>
    </row>
    <row r="37" customFormat="false" ht="14.25" hidden="false" customHeight="false" outlineLevel="0" collapsed="false">
      <c r="A37" s="9" t="n">
        <v>314</v>
      </c>
      <c r="B37" s="10" t="n">
        <v>0.4667</v>
      </c>
      <c r="C37" s="2" t="n">
        <v>414</v>
      </c>
      <c r="D37" s="28" t="n">
        <v>0.4797</v>
      </c>
      <c r="E37" s="38" t="n">
        <v>338</v>
      </c>
      <c r="F37" s="39" t="n">
        <v>0.01857</v>
      </c>
      <c r="G37" s="31" t="n">
        <v>314</v>
      </c>
      <c r="H37" s="6" t="n">
        <v>28.88568</v>
      </c>
      <c r="I37" s="2" t="n">
        <v>414</v>
      </c>
      <c r="J37" s="6" t="n">
        <v>82.87528</v>
      </c>
      <c r="K37" s="9" t="n">
        <v>314</v>
      </c>
      <c r="L37" s="10" t="n">
        <v>0.47174</v>
      </c>
      <c r="M37" s="2" t="n">
        <v>414</v>
      </c>
      <c r="N37" s="33" t="n">
        <v>0.47664</v>
      </c>
      <c r="O37" s="34" t="n">
        <v>338</v>
      </c>
      <c r="P37" s="39" t="n">
        <v>0.01814</v>
      </c>
      <c r="Q37" s="31" t="n">
        <v>314</v>
      </c>
      <c r="R37" s="6" t="n">
        <v>28.942</v>
      </c>
      <c r="S37" s="2" t="n">
        <v>414</v>
      </c>
      <c r="T37" s="6" t="n">
        <v>82.679</v>
      </c>
      <c r="U37" s="9" t="n">
        <v>314</v>
      </c>
      <c r="V37" s="10" t="n">
        <v>0.4718</v>
      </c>
      <c r="W37" s="2" t="n">
        <v>414</v>
      </c>
      <c r="X37" s="28" t="n">
        <v>0.4773</v>
      </c>
      <c r="Y37" s="38" t="n">
        <v>338</v>
      </c>
      <c r="Z37" s="39" t="n">
        <v>0.02019</v>
      </c>
      <c r="AA37" s="31" t="n">
        <v>314</v>
      </c>
      <c r="AB37" s="6" t="n">
        <v>29.00834</v>
      </c>
      <c r="AC37" s="2" t="n">
        <v>414</v>
      </c>
      <c r="AD37" s="6" t="n">
        <v>83.24792</v>
      </c>
    </row>
    <row r="38" customFormat="false" ht="14.25" hidden="false" customHeight="false" outlineLevel="0" collapsed="false">
      <c r="A38" s="2" t="n">
        <v>316</v>
      </c>
      <c r="B38" s="3" t="n">
        <v>0.4721</v>
      </c>
      <c r="C38" s="2" t="n">
        <v>416</v>
      </c>
      <c r="D38" s="28" t="n">
        <v>0.4808</v>
      </c>
      <c r="E38" s="29" t="n">
        <v>340</v>
      </c>
      <c r="F38" s="32" t="n">
        <v>0.01456</v>
      </c>
      <c r="G38" s="31" t="n">
        <v>316</v>
      </c>
      <c r="H38" s="6" t="n">
        <v>29.82988</v>
      </c>
      <c r="I38" s="2" t="n">
        <v>416</v>
      </c>
      <c r="J38" s="6" t="n">
        <v>83.83688</v>
      </c>
      <c r="K38" s="2" t="n">
        <v>316</v>
      </c>
      <c r="L38" s="3" t="n">
        <v>0.47957</v>
      </c>
      <c r="M38" s="2" t="n">
        <v>416</v>
      </c>
      <c r="N38" s="33" t="n">
        <v>0.47777</v>
      </c>
      <c r="O38" s="34" t="n">
        <v>340</v>
      </c>
      <c r="P38" s="32" t="n">
        <v>0.01433</v>
      </c>
      <c r="Q38" s="31" t="n">
        <v>316</v>
      </c>
      <c r="R38" s="6" t="n">
        <v>29.901</v>
      </c>
      <c r="S38" s="2" t="n">
        <v>416</v>
      </c>
      <c r="T38" s="6" t="n">
        <v>83.635</v>
      </c>
      <c r="U38" s="2" t="n">
        <v>316</v>
      </c>
      <c r="V38" s="3" t="n">
        <v>0.4778</v>
      </c>
      <c r="W38" s="2" t="n">
        <v>416</v>
      </c>
      <c r="X38" s="28" t="n">
        <v>0.4786</v>
      </c>
      <c r="Y38" s="29" t="n">
        <v>340</v>
      </c>
      <c r="Z38" s="32" t="n">
        <v>0.01871</v>
      </c>
      <c r="AA38" s="31" t="n">
        <v>316</v>
      </c>
      <c r="AB38" s="6" t="n">
        <v>29.96394</v>
      </c>
      <c r="AC38" s="2" t="n">
        <v>416</v>
      </c>
      <c r="AD38" s="6" t="n">
        <v>84.20514</v>
      </c>
    </row>
    <row r="39" customFormat="false" ht="14.25" hidden="false" customHeight="false" outlineLevel="0" collapsed="false">
      <c r="A39" s="2" t="n">
        <v>318</v>
      </c>
      <c r="B39" s="3" t="n">
        <v>0.4817</v>
      </c>
      <c r="C39" s="2" t="n">
        <v>418</v>
      </c>
      <c r="D39" s="28" t="n">
        <v>0.482</v>
      </c>
      <c r="E39" s="29" t="n">
        <v>342</v>
      </c>
      <c r="F39" s="32" t="n">
        <v>0.01051</v>
      </c>
      <c r="G39" s="31" t="n">
        <v>318</v>
      </c>
      <c r="H39" s="6" t="n">
        <v>30.79328</v>
      </c>
      <c r="I39" s="2" t="n">
        <v>418</v>
      </c>
      <c r="J39" s="6" t="n">
        <v>84.80088</v>
      </c>
      <c r="K39" s="2" t="n">
        <v>318</v>
      </c>
      <c r="L39" s="3" t="n">
        <v>0.48994</v>
      </c>
      <c r="M39" s="2" t="n">
        <v>418</v>
      </c>
      <c r="N39" s="33" t="n">
        <v>0.47888</v>
      </c>
      <c r="O39" s="34" t="n">
        <v>342</v>
      </c>
      <c r="P39" s="32" t="n">
        <v>0.00915</v>
      </c>
      <c r="Q39" s="31" t="n">
        <v>318</v>
      </c>
      <c r="R39" s="6" t="n">
        <v>30.881</v>
      </c>
      <c r="S39" s="2" t="n">
        <v>418</v>
      </c>
      <c r="T39" s="6" t="n">
        <v>84.592</v>
      </c>
      <c r="U39" s="2" t="n">
        <v>318</v>
      </c>
      <c r="V39" s="3" t="n">
        <v>0.4896</v>
      </c>
      <c r="W39" s="2" t="n">
        <v>418</v>
      </c>
      <c r="X39" s="28" t="n">
        <v>0.4799</v>
      </c>
      <c r="Y39" s="29" t="n">
        <v>342</v>
      </c>
      <c r="Z39" s="32" t="n">
        <v>0.0172</v>
      </c>
      <c r="AA39" s="31" t="n">
        <v>318</v>
      </c>
      <c r="AB39" s="6" t="n">
        <v>30.94306</v>
      </c>
      <c r="AC39" s="2" t="n">
        <v>418</v>
      </c>
      <c r="AD39" s="6" t="n">
        <v>85.165</v>
      </c>
    </row>
    <row r="40" customFormat="false" ht="14.25" hidden="false" customHeight="false" outlineLevel="0" collapsed="false">
      <c r="A40" s="2" t="n">
        <v>320</v>
      </c>
      <c r="B40" s="3" t="n">
        <v>0.4967</v>
      </c>
      <c r="C40" s="2" t="n">
        <v>420</v>
      </c>
      <c r="D40" s="28" t="n">
        <v>0.4831</v>
      </c>
      <c r="E40" s="29" t="n">
        <v>344</v>
      </c>
      <c r="F40" s="32" t="n">
        <v>0.00378</v>
      </c>
      <c r="G40" s="31" t="n">
        <v>320</v>
      </c>
      <c r="H40" s="6" t="n">
        <v>31.78668</v>
      </c>
      <c r="I40" s="2" t="n">
        <v>420</v>
      </c>
      <c r="J40" s="6" t="n">
        <v>85.76708</v>
      </c>
      <c r="K40" s="2" t="n">
        <v>320</v>
      </c>
      <c r="L40" s="3" t="n">
        <v>0.5055</v>
      </c>
      <c r="M40" s="2" t="n">
        <v>420</v>
      </c>
      <c r="N40" s="33" t="n">
        <v>0.47993</v>
      </c>
      <c r="O40" s="34" t="n">
        <v>344</v>
      </c>
      <c r="P40" s="32" t="n">
        <v>0.00535</v>
      </c>
      <c r="Q40" s="31" t="n">
        <v>320</v>
      </c>
      <c r="R40" s="6" t="n">
        <v>31.892</v>
      </c>
      <c r="S40" s="2" t="n">
        <v>420</v>
      </c>
      <c r="T40" s="6" t="n">
        <v>85.552</v>
      </c>
      <c r="U40" s="2" t="n">
        <v>320</v>
      </c>
      <c r="V40" s="3" t="n">
        <v>0.5064</v>
      </c>
      <c r="W40" s="2" t="n">
        <v>420</v>
      </c>
      <c r="X40" s="28" t="n">
        <v>0.4803</v>
      </c>
      <c r="Y40" s="29" t="n">
        <v>344</v>
      </c>
      <c r="Z40" s="32" t="n">
        <v>0.0075</v>
      </c>
      <c r="AA40" s="31" t="n">
        <v>320</v>
      </c>
      <c r="AB40" s="6" t="n">
        <v>31.95584</v>
      </c>
      <c r="AC40" s="2" t="n">
        <v>420</v>
      </c>
      <c r="AD40" s="6" t="n">
        <v>86.12568</v>
      </c>
    </row>
    <row r="41" customFormat="false" ht="14.25" hidden="false" customHeight="false" outlineLevel="0" collapsed="false">
      <c r="A41" s="2" t="n">
        <v>322</v>
      </c>
      <c r="B41" s="3" t="n">
        <v>0.5241</v>
      </c>
      <c r="C41" s="2"/>
      <c r="D41" s="40"/>
      <c r="E41" s="29" t="n">
        <v>346</v>
      </c>
      <c r="F41" s="32" t="n">
        <v>0.00247</v>
      </c>
      <c r="G41" s="31" t="n">
        <v>322</v>
      </c>
      <c r="H41" s="6" t="n">
        <v>32.83488</v>
      </c>
      <c r="I41" s="2"/>
      <c r="J41" s="2"/>
      <c r="K41" s="2" t="n">
        <v>322</v>
      </c>
      <c r="L41" s="3" t="n">
        <v>0.53163</v>
      </c>
      <c r="M41" s="2"/>
      <c r="O41" s="34" t="n">
        <v>346</v>
      </c>
      <c r="P41" s="32" t="n">
        <v>0.00277</v>
      </c>
      <c r="Q41" s="31" t="n">
        <v>322</v>
      </c>
      <c r="R41" s="6" t="n">
        <v>32.955</v>
      </c>
      <c r="S41" s="2"/>
      <c r="T41" s="2"/>
      <c r="U41" s="2" t="n">
        <v>322</v>
      </c>
      <c r="V41" s="3" t="n">
        <v>0.5332</v>
      </c>
      <c r="W41" s="2"/>
      <c r="X41" s="40"/>
      <c r="Y41" s="29" t="n">
        <v>346</v>
      </c>
      <c r="Z41" s="32" t="n">
        <v>0.0025</v>
      </c>
      <c r="AA41" s="31" t="n">
        <v>322</v>
      </c>
      <c r="AB41" s="6" t="n">
        <v>33.02216</v>
      </c>
      <c r="AC41" s="2"/>
      <c r="AD41" s="2"/>
    </row>
    <row r="42" customFormat="false" ht="14.25" hidden="false" customHeight="false" outlineLevel="0" collapsed="false">
      <c r="A42" s="2" t="n">
        <v>324</v>
      </c>
      <c r="B42" s="3" t="n">
        <v>0.5612</v>
      </c>
      <c r="C42" s="2"/>
      <c r="D42" s="40"/>
      <c r="E42" s="29" t="n">
        <v>348</v>
      </c>
      <c r="F42" s="32" t="n">
        <v>0.00114</v>
      </c>
      <c r="G42" s="31" t="n">
        <v>324</v>
      </c>
      <c r="H42" s="6" t="n">
        <v>33.95728</v>
      </c>
      <c r="I42" s="2"/>
      <c r="J42" s="2"/>
      <c r="K42" s="2" t="n">
        <v>324</v>
      </c>
      <c r="L42" s="3" t="n">
        <v>0.58241</v>
      </c>
      <c r="M42" s="2"/>
      <c r="O42" s="34" t="n">
        <v>348</v>
      </c>
      <c r="P42" s="32" t="n">
        <v>0</v>
      </c>
      <c r="Q42" s="31" t="n">
        <v>324</v>
      </c>
      <c r="R42" s="6" t="n">
        <v>34.12</v>
      </c>
      <c r="S42" s="2"/>
      <c r="T42" s="2"/>
      <c r="U42" s="2" t="n">
        <v>324</v>
      </c>
      <c r="V42" s="3" t="n">
        <v>0.5755</v>
      </c>
      <c r="W42" s="2"/>
      <c r="X42" s="40"/>
      <c r="Y42" s="29" t="n">
        <v>348</v>
      </c>
      <c r="Z42" s="32" t="n">
        <v>0</v>
      </c>
      <c r="AA42" s="31" t="n">
        <v>324</v>
      </c>
      <c r="AB42" s="6" t="n">
        <v>34.17306</v>
      </c>
      <c r="AC42" s="2"/>
      <c r="AD42" s="2"/>
    </row>
    <row r="43" customFormat="false" ht="14.25" hidden="false" customHeight="false" outlineLevel="0" collapsed="false">
      <c r="A43" s="2" t="n">
        <v>326</v>
      </c>
      <c r="B43" s="3" t="n">
        <v>0.6453</v>
      </c>
      <c r="C43" s="2"/>
      <c r="D43" s="40"/>
      <c r="E43" s="29" t="n">
        <v>350</v>
      </c>
      <c r="F43" s="32" t="n">
        <v>0</v>
      </c>
      <c r="G43" s="31" t="n">
        <v>326</v>
      </c>
      <c r="H43" s="6" t="n">
        <v>35.24788</v>
      </c>
      <c r="I43" s="2"/>
      <c r="J43" s="2"/>
      <c r="K43" s="2" t="n">
        <v>326</v>
      </c>
      <c r="L43" s="3" t="n">
        <v>0.68201</v>
      </c>
      <c r="M43" s="2"/>
      <c r="O43" s="34" t="n">
        <v>350</v>
      </c>
      <c r="P43" s="32" t="n">
        <v>0</v>
      </c>
      <c r="Q43" s="31" t="n">
        <v>326</v>
      </c>
      <c r="R43" s="6" t="n">
        <v>35.484</v>
      </c>
      <c r="S43" s="2"/>
      <c r="T43" s="2"/>
      <c r="U43" s="2" t="n">
        <v>326</v>
      </c>
      <c r="V43" s="3" t="n">
        <v>0.6789</v>
      </c>
      <c r="W43" s="2"/>
      <c r="X43" s="40"/>
      <c r="Y43" s="29" t="n">
        <v>350</v>
      </c>
      <c r="Z43" s="32" t="n">
        <v>0</v>
      </c>
      <c r="AA43" s="31" t="n">
        <v>326</v>
      </c>
      <c r="AB43" s="6" t="n">
        <v>35.5309</v>
      </c>
      <c r="AC43" s="2"/>
      <c r="AD43" s="2"/>
    </row>
    <row r="44" customFormat="false" ht="14.25" hidden="false" customHeight="false" outlineLevel="0" collapsed="false">
      <c r="A44" s="2" t="n">
        <v>328</v>
      </c>
      <c r="B44" s="3" t="n">
        <v>0.783</v>
      </c>
      <c r="C44" s="2"/>
      <c r="D44" s="40"/>
      <c r="E44" s="29" t="n">
        <v>352</v>
      </c>
      <c r="F44" s="32" t="n">
        <v>0</v>
      </c>
      <c r="G44" s="31" t="n">
        <v>328</v>
      </c>
      <c r="H44" s="6" t="n">
        <v>36.81388</v>
      </c>
      <c r="I44" s="2"/>
      <c r="J44" s="2"/>
      <c r="K44" s="2" t="n">
        <v>328</v>
      </c>
      <c r="L44" s="3" t="n">
        <v>0.8191</v>
      </c>
      <c r="M44" s="2"/>
      <c r="O44" s="34" t="n">
        <v>352</v>
      </c>
      <c r="P44" s="32" t="n">
        <v>0</v>
      </c>
      <c r="Q44" s="31" t="n">
        <v>328</v>
      </c>
      <c r="R44" s="6" t="n">
        <v>37.122</v>
      </c>
      <c r="S44" s="2"/>
      <c r="T44" s="2"/>
      <c r="U44" s="2" t="n">
        <v>328</v>
      </c>
      <c r="V44" s="3" t="n">
        <v>0.813</v>
      </c>
      <c r="W44" s="2"/>
      <c r="X44" s="40"/>
      <c r="Y44" s="29" t="n">
        <v>352</v>
      </c>
      <c r="Z44" s="32" t="n">
        <v>0</v>
      </c>
      <c r="AA44" s="31" t="n">
        <v>328</v>
      </c>
      <c r="AB44" s="6" t="n">
        <v>37.1568</v>
      </c>
      <c r="AC44" s="2"/>
      <c r="AD44" s="2"/>
    </row>
    <row r="45" customFormat="false" ht="14.25" hidden="false" customHeight="false" outlineLevel="0" collapsed="false">
      <c r="A45" s="2" t="n">
        <v>330</v>
      </c>
      <c r="B45" s="3" t="n">
        <v>0.9476</v>
      </c>
      <c r="C45" s="2"/>
      <c r="D45" s="40"/>
      <c r="E45" s="29" t="n">
        <v>354</v>
      </c>
      <c r="F45" s="32" t="n">
        <v>0</v>
      </c>
      <c r="G45" s="31" t="n">
        <v>330</v>
      </c>
      <c r="H45" s="6" t="n">
        <v>38.70908</v>
      </c>
      <c r="I45" s="2"/>
      <c r="J45" s="2"/>
      <c r="K45" s="2" t="n">
        <v>330</v>
      </c>
      <c r="L45" s="3" t="n">
        <v>1.07662</v>
      </c>
      <c r="M45" s="2"/>
      <c r="O45" s="34" t="n">
        <v>354</v>
      </c>
      <c r="P45" s="32" t="n">
        <v>0</v>
      </c>
      <c r="Q45" s="31" t="n">
        <v>330</v>
      </c>
      <c r="R45" s="6" t="n">
        <v>39.275</v>
      </c>
      <c r="S45" s="2"/>
      <c r="T45" s="2"/>
      <c r="U45" s="2" t="n">
        <v>330</v>
      </c>
      <c r="V45" s="3" t="n">
        <v>1.1224</v>
      </c>
      <c r="W45" s="2"/>
      <c r="X45" s="40"/>
      <c r="Y45" s="29" t="n">
        <v>354</v>
      </c>
      <c r="Z45" s="32" t="n">
        <v>0</v>
      </c>
      <c r="AA45" s="31" t="n">
        <v>330</v>
      </c>
      <c r="AB45" s="6" t="n">
        <v>39.4015</v>
      </c>
      <c r="AC45" s="2"/>
      <c r="AD45" s="2"/>
    </row>
    <row r="46" customFormat="false" ht="14.25" hidden="false" customHeight="false" outlineLevel="0" collapsed="false">
      <c r="A46" s="2" t="n">
        <v>332</v>
      </c>
      <c r="B46" s="3" t="n">
        <v>2.0008</v>
      </c>
      <c r="C46" s="2"/>
      <c r="D46" s="40"/>
      <c r="E46" s="29" t="n">
        <v>356</v>
      </c>
      <c r="F46" s="32" t="n">
        <v>0</v>
      </c>
      <c r="G46" s="31" t="n">
        <v>332</v>
      </c>
      <c r="H46" s="6" t="n">
        <v>42.71068</v>
      </c>
      <c r="I46" s="2"/>
      <c r="J46" s="2"/>
      <c r="K46" s="2" t="n">
        <v>332</v>
      </c>
      <c r="L46" s="3" t="n">
        <v>1.80809</v>
      </c>
      <c r="M46" s="2"/>
      <c r="O46" s="34" t="n">
        <v>356</v>
      </c>
      <c r="P46" s="32" t="n">
        <v>0</v>
      </c>
      <c r="Q46" s="31" t="n">
        <v>332</v>
      </c>
      <c r="R46" s="6" t="n">
        <v>42.891</v>
      </c>
      <c r="S46" s="2"/>
      <c r="T46" s="2"/>
      <c r="U46" s="2" t="n">
        <v>332</v>
      </c>
      <c r="V46" s="3" t="n">
        <v>2.4974</v>
      </c>
      <c r="W46" s="2"/>
      <c r="X46" s="40"/>
      <c r="Y46" s="29" t="n">
        <v>356</v>
      </c>
      <c r="Z46" s="32" t="n">
        <v>0</v>
      </c>
      <c r="AA46" s="31" t="n">
        <v>332</v>
      </c>
      <c r="AB46" s="6" t="n">
        <v>44.39622</v>
      </c>
      <c r="AC46" s="2"/>
      <c r="AD46" s="2"/>
    </row>
    <row r="47" customFormat="false" ht="14.25" hidden="false" customHeight="false" outlineLevel="0" collapsed="false">
      <c r="A47" s="2" t="n">
        <v>333.02</v>
      </c>
      <c r="B47" s="3" t="n">
        <v>2.4894</v>
      </c>
      <c r="C47" s="2"/>
      <c r="D47" s="40"/>
      <c r="E47" s="29" t="n">
        <v>358</v>
      </c>
      <c r="F47" s="32" t="n">
        <v>0</v>
      </c>
      <c r="G47" s="31" t="n">
        <v>334</v>
      </c>
      <c r="H47" s="6" t="n">
        <v>45.16808</v>
      </c>
      <c r="I47" s="2"/>
      <c r="J47" s="2"/>
      <c r="K47" s="2" t="n">
        <v>333.2</v>
      </c>
      <c r="L47" s="3" t="n">
        <v>2.23208</v>
      </c>
      <c r="M47" s="2"/>
      <c r="O47" s="34" t="n">
        <v>358</v>
      </c>
      <c r="P47" s="32" t="n">
        <v>0</v>
      </c>
      <c r="Q47" s="31" t="n">
        <v>334</v>
      </c>
      <c r="R47" s="6" t="n">
        <v>45.095</v>
      </c>
      <c r="S47" s="2"/>
      <c r="T47" s="2"/>
      <c r="U47" s="2" t="n">
        <v>333.01</v>
      </c>
      <c r="V47" s="3" t="n">
        <v>2.6739</v>
      </c>
      <c r="W47" s="2"/>
      <c r="X47" s="40"/>
      <c r="Y47" s="29" t="n">
        <v>358</v>
      </c>
      <c r="Z47" s="32" t="n">
        <v>0</v>
      </c>
      <c r="AA47" s="31" t="n">
        <v>334</v>
      </c>
      <c r="AB47" s="6" t="n">
        <v>45.64276</v>
      </c>
      <c r="AC47" s="2"/>
      <c r="AD47" s="2"/>
    </row>
    <row r="48" customFormat="false" ht="14.25" hidden="false" customHeight="false" outlineLevel="0" collapsed="false">
      <c r="A48" s="2" t="n">
        <v>334</v>
      </c>
      <c r="B48" s="3" t="n">
        <v>1.2287</v>
      </c>
      <c r="C48" s="2"/>
      <c r="D48" s="40"/>
      <c r="E48" s="29" t="n">
        <v>360</v>
      </c>
      <c r="F48" s="32" t="n">
        <v>0</v>
      </c>
      <c r="G48" s="31" t="n">
        <v>336</v>
      </c>
      <c r="H48" s="6" t="n">
        <v>46.15648</v>
      </c>
      <c r="I48" s="2"/>
      <c r="J48" s="2"/>
      <c r="K48" s="2" t="n">
        <v>334</v>
      </c>
      <c r="L48" s="3" t="n">
        <v>1.10185</v>
      </c>
      <c r="M48" s="2"/>
      <c r="O48" s="34" t="n">
        <v>360</v>
      </c>
      <c r="P48" s="32" t="n">
        <v>0</v>
      </c>
      <c r="Q48" s="31" t="n">
        <v>336</v>
      </c>
      <c r="R48" s="6" t="n">
        <v>46.09</v>
      </c>
      <c r="S48" s="2"/>
      <c r="T48" s="2"/>
      <c r="U48" s="2" t="n">
        <v>334</v>
      </c>
      <c r="V48" s="3" t="n">
        <v>0.6233</v>
      </c>
      <c r="W48" s="2"/>
      <c r="X48" s="40"/>
      <c r="Y48" s="29" t="n">
        <v>360</v>
      </c>
      <c r="Z48" s="32" t="n">
        <v>0</v>
      </c>
      <c r="AA48" s="31" t="n">
        <v>336</v>
      </c>
      <c r="AB48" s="6" t="n">
        <v>46.61988</v>
      </c>
      <c r="AC48" s="2"/>
      <c r="AD48" s="2"/>
    </row>
    <row r="49" customFormat="false" ht="14.25" hidden="false" customHeight="false" outlineLevel="0" collapsed="false">
      <c r="A49" s="2" t="n">
        <v>336</v>
      </c>
      <c r="B49" s="3" t="n">
        <v>0.4942</v>
      </c>
      <c r="C49" s="2"/>
      <c r="D49" s="40"/>
      <c r="E49" s="29"/>
      <c r="F49" s="30"/>
      <c r="G49" s="31" t="n">
        <v>338</v>
      </c>
      <c r="H49" s="6" t="n">
        <v>47.11068</v>
      </c>
      <c r="I49" s="2"/>
      <c r="J49" s="2"/>
      <c r="K49" s="2" t="n">
        <v>336</v>
      </c>
      <c r="L49" s="3" t="n">
        <v>0.49744</v>
      </c>
      <c r="M49" s="2"/>
      <c r="N49" s="40"/>
      <c r="O49" s="29"/>
      <c r="P49" s="37"/>
      <c r="Q49" s="31" t="n">
        <v>338</v>
      </c>
      <c r="R49" s="6" t="n">
        <v>47.05</v>
      </c>
      <c r="S49" s="2"/>
      <c r="T49" s="2"/>
      <c r="U49" s="2" t="n">
        <v>336</v>
      </c>
      <c r="V49" s="3" t="n">
        <v>0.4886</v>
      </c>
      <c r="W49" s="2"/>
      <c r="X49" s="40"/>
      <c r="Y49" s="29"/>
      <c r="Z49" s="32"/>
      <c r="AA49" s="31" t="n">
        <v>338</v>
      </c>
      <c r="AB49" s="6" t="n">
        <v>47.582</v>
      </c>
      <c r="AC49" s="2"/>
      <c r="AD49" s="2"/>
    </row>
    <row r="50" customFormat="false" ht="14.25" hidden="false" customHeight="false" outlineLevel="0" collapsed="false">
      <c r="A50" s="2" t="n">
        <v>338</v>
      </c>
      <c r="B50" s="3" t="n">
        <v>0.4771</v>
      </c>
      <c r="C50" s="2"/>
      <c r="D50" s="40"/>
      <c r="E50" s="29"/>
      <c r="F50" s="30"/>
      <c r="G50" s="31" t="n">
        <v>340</v>
      </c>
      <c r="H50" s="6" t="n">
        <v>48.06388</v>
      </c>
      <c r="I50" s="2"/>
      <c r="J50" s="2"/>
      <c r="K50" s="2" t="n">
        <v>338</v>
      </c>
      <c r="L50" s="3" t="n">
        <v>0.47986</v>
      </c>
      <c r="M50" s="2"/>
      <c r="N50" s="40"/>
      <c r="O50" s="29"/>
      <c r="P50" s="37"/>
      <c r="Q50" s="31" t="n">
        <v>340</v>
      </c>
      <c r="R50" s="6" t="n">
        <v>48.003</v>
      </c>
      <c r="S50" s="2"/>
      <c r="T50" s="2"/>
      <c r="U50" s="2" t="n">
        <v>338</v>
      </c>
      <c r="V50" s="3" t="n">
        <v>0.4811</v>
      </c>
      <c r="W50" s="2"/>
      <c r="X50" s="40"/>
      <c r="Y50" s="29"/>
      <c r="Z50" s="32"/>
      <c r="AA50" s="31" t="n">
        <v>340</v>
      </c>
      <c r="AB50" s="6" t="n">
        <v>48.5428</v>
      </c>
      <c r="AC50" s="2"/>
      <c r="AD50" s="2"/>
    </row>
    <row r="51" customFormat="false" ht="14.25" hidden="false" customHeight="false" outlineLevel="0" collapsed="false">
      <c r="A51" s="2" t="n">
        <v>340</v>
      </c>
      <c r="B51" s="3" t="n">
        <v>0.4766</v>
      </c>
      <c r="C51" s="2"/>
      <c r="D51" s="40"/>
      <c r="E51" s="29"/>
      <c r="F51" s="30"/>
      <c r="G51" s="31" t="n">
        <v>342</v>
      </c>
      <c r="H51" s="6" t="n">
        <v>49.01288</v>
      </c>
      <c r="I51" s="2"/>
      <c r="J51" s="2"/>
      <c r="K51" s="2" t="n">
        <v>340</v>
      </c>
      <c r="L51" s="3" t="n">
        <v>0.47674</v>
      </c>
      <c r="M51" s="2"/>
      <c r="N51" s="40"/>
      <c r="O51" s="29"/>
      <c r="P51" s="37"/>
      <c r="Q51" s="31" t="n">
        <v>342</v>
      </c>
      <c r="R51" s="6" t="n">
        <v>48.95</v>
      </c>
      <c r="S51" s="2"/>
      <c r="T51" s="2"/>
      <c r="U51" s="2" t="n">
        <v>340</v>
      </c>
      <c r="V51" s="3" t="n">
        <v>0.4804</v>
      </c>
      <c r="W51" s="2"/>
      <c r="X51" s="40"/>
      <c r="Y51" s="29"/>
      <c r="Z51" s="32"/>
      <c r="AA51" s="31" t="n">
        <v>342</v>
      </c>
      <c r="AB51" s="6" t="n">
        <v>49.50462</v>
      </c>
      <c r="AC51" s="2"/>
      <c r="AD51" s="2"/>
    </row>
    <row r="52" customFormat="false" ht="14.25" hidden="false" customHeight="false" outlineLevel="0" collapsed="false">
      <c r="A52" s="2" t="n">
        <v>342</v>
      </c>
      <c r="B52" s="3" t="n">
        <v>0.4745</v>
      </c>
      <c r="C52" s="2"/>
      <c r="D52" s="40"/>
      <c r="E52" s="29"/>
      <c r="F52" s="30"/>
      <c r="G52" s="31" t="n">
        <v>344</v>
      </c>
      <c r="H52" s="6" t="n">
        <v>49.94968</v>
      </c>
      <c r="I52" s="2"/>
      <c r="J52" s="2"/>
      <c r="K52" s="2" t="n">
        <v>342</v>
      </c>
      <c r="L52" s="3" t="n">
        <v>0.47346</v>
      </c>
      <c r="M52" s="2"/>
      <c r="N52" s="40"/>
      <c r="O52" s="29"/>
      <c r="P52" s="37"/>
      <c r="Q52" s="31" t="n">
        <v>344</v>
      </c>
      <c r="R52" s="6" t="n">
        <v>49.888</v>
      </c>
      <c r="S52" s="2"/>
      <c r="T52" s="2"/>
      <c r="U52" s="2" t="n">
        <v>342</v>
      </c>
      <c r="V52" s="3" t="n">
        <v>0.4809</v>
      </c>
      <c r="W52" s="2"/>
      <c r="X52" s="40"/>
      <c r="Y52" s="29"/>
      <c r="Z52" s="30"/>
      <c r="AA52" s="31" t="n">
        <v>344</v>
      </c>
      <c r="AB52" s="6" t="n">
        <v>50.44512</v>
      </c>
      <c r="AC52" s="2"/>
      <c r="AD52" s="2"/>
    </row>
    <row r="53" customFormat="false" ht="14.25" hidden="false" customHeight="false" outlineLevel="0" collapsed="false">
      <c r="A53" s="2" t="n">
        <v>344</v>
      </c>
      <c r="B53" s="3" t="n">
        <v>0.4684</v>
      </c>
      <c r="C53" s="2"/>
      <c r="D53" s="40"/>
      <c r="E53" s="29"/>
      <c r="F53" s="30"/>
      <c r="G53" s="31" t="n">
        <v>346</v>
      </c>
      <c r="H53" s="6" t="n">
        <v>50.88508</v>
      </c>
      <c r="I53" s="2"/>
      <c r="J53" s="2"/>
      <c r="K53" s="2" t="n">
        <v>344</v>
      </c>
      <c r="L53" s="3" t="n">
        <v>0.46896</v>
      </c>
      <c r="M53" s="2"/>
      <c r="N53" s="40"/>
      <c r="O53" s="29"/>
      <c r="P53" s="37"/>
      <c r="Q53" s="31" t="n">
        <v>346</v>
      </c>
      <c r="R53" s="6" t="n">
        <v>50.822</v>
      </c>
      <c r="S53" s="2"/>
      <c r="T53" s="2"/>
      <c r="U53" s="2" t="n">
        <v>344</v>
      </c>
      <c r="V53" s="3" t="n">
        <v>0.4703</v>
      </c>
      <c r="W53" s="2"/>
      <c r="X53" s="40"/>
      <c r="Y53" s="29"/>
      <c r="Z53" s="30"/>
      <c r="AA53" s="31" t="n">
        <v>346</v>
      </c>
      <c r="AB53" s="6" t="n">
        <v>51.37716</v>
      </c>
      <c r="AC53" s="2"/>
      <c r="AD53" s="2"/>
    </row>
    <row r="54" customFormat="false" ht="14.25" hidden="false" customHeight="false" outlineLevel="0" collapsed="false">
      <c r="A54" s="2" t="n">
        <v>346</v>
      </c>
      <c r="B54" s="3" t="n">
        <v>0.4677</v>
      </c>
      <c r="C54" s="2"/>
      <c r="D54" s="40"/>
      <c r="E54" s="29"/>
      <c r="F54" s="30"/>
      <c r="G54" s="31" t="n">
        <v>348</v>
      </c>
      <c r="H54" s="6" t="n">
        <v>51.81668</v>
      </c>
      <c r="I54" s="2"/>
      <c r="J54" s="2"/>
      <c r="K54" s="2" t="n">
        <v>346</v>
      </c>
      <c r="L54" s="3" t="n">
        <v>0.46702</v>
      </c>
      <c r="M54" s="2"/>
      <c r="N54" s="40"/>
      <c r="O54" s="29"/>
      <c r="P54" s="30"/>
      <c r="Q54" s="31" t="n">
        <v>348</v>
      </c>
      <c r="R54" s="6" t="n">
        <v>51.749</v>
      </c>
      <c r="S54" s="2"/>
      <c r="T54" s="2"/>
      <c r="U54" s="2" t="n">
        <v>346</v>
      </c>
      <c r="V54" s="3" t="n">
        <v>0.466</v>
      </c>
      <c r="W54" s="2"/>
      <c r="X54" s="40"/>
      <c r="Y54" s="29"/>
      <c r="Z54" s="30"/>
      <c r="AA54" s="31" t="n">
        <v>348</v>
      </c>
      <c r="AB54" s="6" t="n">
        <v>52.30328</v>
      </c>
      <c r="AC54" s="2"/>
      <c r="AD54" s="2"/>
    </row>
    <row r="55" customFormat="false" ht="15" hidden="false" customHeight="false" outlineLevel="0" collapsed="false">
      <c r="A55" s="2" t="n">
        <v>348</v>
      </c>
      <c r="B55" s="3" t="n">
        <v>0.4658</v>
      </c>
      <c r="C55" s="2"/>
      <c r="D55" s="40"/>
      <c r="E55" s="41"/>
      <c r="F55" s="42"/>
      <c r="G55" s="31"/>
      <c r="H55" s="2"/>
      <c r="I55" s="2"/>
      <c r="J55" s="2"/>
      <c r="K55" s="2" t="n">
        <v>348</v>
      </c>
      <c r="L55" s="3" t="n">
        <v>0.46365</v>
      </c>
      <c r="M55" s="2"/>
      <c r="N55" s="40"/>
      <c r="O55" s="41"/>
      <c r="P55" s="42"/>
      <c r="Q55" s="31"/>
      <c r="R55" s="2"/>
      <c r="S55" s="2"/>
      <c r="T55" s="2"/>
      <c r="U55" s="2" t="n">
        <v>348</v>
      </c>
      <c r="V55" s="3" t="n">
        <v>0.4631</v>
      </c>
      <c r="W55" s="2"/>
      <c r="X55" s="40"/>
      <c r="Y55" s="41"/>
      <c r="Z55" s="42"/>
      <c r="AA55" s="31"/>
      <c r="AB55" s="2"/>
      <c r="AC55" s="2"/>
      <c r="AD55" s="2"/>
    </row>
    <row r="57" customFormat="false" ht="15.75" hidden="false" customHeight="false" outlineLevel="0" collapsed="false">
      <c r="A57" s="16" t="s">
        <v>10</v>
      </c>
      <c r="B57" s="16"/>
      <c r="C57" s="16"/>
      <c r="D57" s="16"/>
      <c r="E57" s="16"/>
      <c r="F57" s="16"/>
      <c r="G57" s="16"/>
      <c r="H57" s="16"/>
      <c r="I57" s="16"/>
      <c r="J57" s="16"/>
      <c r="K57" s="16" t="s">
        <v>11</v>
      </c>
      <c r="L57" s="16"/>
      <c r="M57" s="16"/>
      <c r="N57" s="16"/>
      <c r="O57" s="16"/>
      <c r="P57" s="16"/>
      <c r="Q57" s="16"/>
      <c r="R57" s="16"/>
      <c r="S57" s="16"/>
      <c r="T57" s="16"/>
      <c r="U57" s="16" t="s">
        <v>12</v>
      </c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6.5" hidden="false" customHeight="false" outlineLevel="0" collapsed="false">
      <c r="A58" s="16"/>
      <c r="B58" s="16"/>
      <c r="C58" s="16"/>
      <c r="D58" s="16"/>
      <c r="E58" s="17"/>
      <c r="F58" s="17"/>
      <c r="G58" s="16"/>
      <c r="H58" s="16"/>
      <c r="I58" s="16"/>
      <c r="J58" s="16"/>
      <c r="K58" s="16"/>
      <c r="L58" s="16"/>
      <c r="M58" s="16"/>
      <c r="N58" s="16"/>
      <c r="O58" s="17"/>
      <c r="P58" s="17"/>
      <c r="Q58" s="16"/>
      <c r="R58" s="16"/>
      <c r="S58" s="16"/>
      <c r="T58" s="16"/>
      <c r="U58" s="16"/>
      <c r="V58" s="16"/>
      <c r="W58" s="16"/>
      <c r="X58" s="16"/>
      <c r="Y58" s="17"/>
      <c r="Z58" s="17"/>
      <c r="AA58" s="16"/>
      <c r="AB58" s="16"/>
      <c r="AC58" s="16"/>
      <c r="AD58" s="16"/>
    </row>
    <row r="59" customFormat="false" ht="16.5" hidden="false" customHeight="false" outlineLevel="0" collapsed="false">
      <c r="A59" s="18" t="s">
        <v>3</v>
      </c>
      <c r="B59" s="18" t="s">
        <v>4</v>
      </c>
      <c r="C59" s="18" t="s">
        <v>3</v>
      </c>
      <c r="D59" s="19" t="s">
        <v>4</v>
      </c>
      <c r="E59" s="20" t="s">
        <v>3</v>
      </c>
      <c r="F59" s="21" t="s">
        <v>5</v>
      </c>
      <c r="G59" s="22" t="s">
        <v>3</v>
      </c>
      <c r="H59" s="18" t="s">
        <v>6</v>
      </c>
      <c r="I59" s="18" t="s">
        <v>3</v>
      </c>
      <c r="J59" s="18" t="s">
        <v>6</v>
      </c>
      <c r="K59" s="18" t="s">
        <v>3</v>
      </c>
      <c r="L59" s="18" t="s">
        <v>4</v>
      </c>
      <c r="M59" s="18" t="s">
        <v>3</v>
      </c>
      <c r="N59" s="19" t="s">
        <v>4</v>
      </c>
      <c r="O59" s="20" t="s">
        <v>3</v>
      </c>
      <c r="P59" s="21" t="s">
        <v>5</v>
      </c>
      <c r="Q59" s="22" t="s">
        <v>3</v>
      </c>
      <c r="R59" s="18" t="s">
        <v>6</v>
      </c>
      <c r="S59" s="18" t="s">
        <v>3</v>
      </c>
      <c r="T59" s="18" t="s">
        <v>6</v>
      </c>
      <c r="U59" s="18" t="s">
        <v>3</v>
      </c>
      <c r="V59" s="18" t="s">
        <v>4</v>
      </c>
      <c r="W59" s="18" t="s">
        <v>3</v>
      </c>
      <c r="X59" s="19" t="s">
        <v>4</v>
      </c>
      <c r="Y59" s="20" t="s">
        <v>3</v>
      </c>
      <c r="Z59" s="21" t="s">
        <v>5</v>
      </c>
      <c r="AA59" s="22" t="s">
        <v>3</v>
      </c>
      <c r="AB59" s="18" t="s">
        <v>6</v>
      </c>
      <c r="AC59" s="18" t="s">
        <v>3</v>
      </c>
      <c r="AD59" s="18" t="s">
        <v>6</v>
      </c>
    </row>
    <row r="60" customFormat="false" ht="15.75" hidden="false" customHeight="false" outlineLevel="0" collapsed="false">
      <c r="A60" s="23" t="s">
        <v>7</v>
      </c>
      <c r="B60" s="23" t="s">
        <v>8</v>
      </c>
      <c r="C60" s="23" t="s">
        <v>7</v>
      </c>
      <c r="D60" s="24" t="s">
        <v>8</v>
      </c>
      <c r="E60" s="25" t="s">
        <v>7</v>
      </c>
      <c r="F60" s="26" t="s">
        <v>8</v>
      </c>
      <c r="G60" s="27" t="s">
        <v>7</v>
      </c>
      <c r="H60" s="23" t="s">
        <v>9</v>
      </c>
      <c r="I60" s="23" t="s">
        <v>7</v>
      </c>
      <c r="J60" s="23" t="s">
        <v>9</v>
      </c>
      <c r="K60" s="23" t="s">
        <v>7</v>
      </c>
      <c r="L60" s="23" t="s">
        <v>8</v>
      </c>
      <c r="M60" s="23" t="s">
        <v>7</v>
      </c>
      <c r="N60" s="24" t="s">
        <v>8</v>
      </c>
      <c r="O60" s="25" t="s">
        <v>7</v>
      </c>
      <c r="P60" s="26" t="s">
        <v>8</v>
      </c>
      <c r="Q60" s="27" t="s">
        <v>7</v>
      </c>
      <c r="R60" s="23" t="s">
        <v>9</v>
      </c>
      <c r="S60" s="23" t="s">
        <v>7</v>
      </c>
      <c r="T60" s="23" t="s">
        <v>9</v>
      </c>
      <c r="U60" s="23" t="s">
        <v>7</v>
      </c>
      <c r="V60" s="23" t="s">
        <v>8</v>
      </c>
      <c r="W60" s="23" t="s">
        <v>7</v>
      </c>
      <c r="X60" s="24" t="s">
        <v>8</v>
      </c>
      <c r="Y60" s="25" t="s">
        <v>7</v>
      </c>
      <c r="Z60" s="26" t="s">
        <v>8</v>
      </c>
      <c r="AA60" s="27" t="s">
        <v>7</v>
      </c>
      <c r="AB60" s="23" t="s">
        <v>9</v>
      </c>
      <c r="AC60" s="23" t="s">
        <v>7</v>
      </c>
      <c r="AD60" s="23" t="s">
        <v>9</v>
      </c>
    </row>
    <row r="61" customFormat="false" ht="14.25" hidden="false" customHeight="false" outlineLevel="0" collapsed="false">
      <c r="A61" s="2" t="n">
        <v>250</v>
      </c>
      <c r="B61" s="3" t="n">
        <v>0.40934</v>
      </c>
      <c r="C61" s="2" t="n">
        <v>350</v>
      </c>
      <c r="D61" s="28" t="n">
        <v>0.46508</v>
      </c>
      <c r="E61" s="29"/>
      <c r="F61" s="30"/>
      <c r="G61" s="31" t="n">
        <v>250</v>
      </c>
      <c r="H61" s="6" t="n">
        <v>0.8053</v>
      </c>
      <c r="I61" s="2" t="n">
        <v>350</v>
      </c>
      <c r="J61" s="6" t="n">
        <v>52.78042</v>
      </c>
      <c r="K61" s="2" t="n">
        <v>250</v>
      </c>
      <c r="L61" s="3" t="n">
        <v>0.40663</v>
      </c>
      <c r="M61" s="2" t="n">
        <v>350</v>
      </c>
      <c r="N61" s="28" t="n">
        <v>0.46312</v>
      </c>
      <c r="O61" s="29"/>
      <c r="P61" s="30"/>
      <c r="Q61" s="31" t="n">
        <v>250</v>
      </c>
      <c r="R61" s="6" t="n">
        <v>0.81326</v>
      </c>
      <c r="S61" s="2" t="n">
        <v>350</v>
      </c>
      <c r="T61" s="6" t="n">
        <v>52.61938</v>
      </c>
      <c r="U61" s="2" t="n">
        <v>250</v>
      </c>
      <c r="V61" s="3" t="n">
        <v>0.40734</v>
      </c>
      <c r="W61" s="2" t="n">
        <v>350</v>
      </c>
      <c r="X61" s="28" t="n">
        <v>0.46073</v>
      </c>
      <c r="Y61" s="29"/>
      <c r="Z61" s="30"/>
      <c r="AA61" s="31" t="n">
        <v>250</v>
      </c>
      <c r="AB61" s="6" t="n">
        <v>0.81468</v>
      </c>
      <c r="AC61" s="2" t="n">
        <v>350</v>
      </c>
      <c r="AD61" s="6" t="n">
        <v>53.15066</v>
      </c>
    </row>
    <row r="62" customFormat="false" ht="14.25" hidden="false" customHeight="false" outlineLevel="0" collapsed="false">
      <c r="A62" s="2" t="n">
        <v>252</v>
      </c>
      <c r="B62" s="3" t="n">
        <v>0.41192</v>
      </c>
      <c r="C62" s="2" t="n">
        <v>352</v>
      </c>
      <c r="D62" s="28" t="n">
        <v>0.4658</v>
      </c>
      <c r="E62" s="29"/>
      <c r="F62" s="30"/>
      <c r="G62" s="31" t="n">
        <v>252</v>
      </c>
      <c r="H62" s="6" t="n">
        <v>1.62914</v>
      </c>
      <c r="I62" s="2" t="n">
        <v>352</v>
      </c>
      <c r="J62" s="6" t="n">
        <v>53.71202</v>
      </c>
      <c r="K62" s="2" t="n">
        <v>252</v>
      </c>
      <c r="L62" s="3" t="n">
        <v>0.40975</v>
      </c>
      <c r="M62" s="2" t="n">
        <v>352</v>
      </c>
      <c r="N62" s="28" t="n">
        <v>0.46256</v>
      </c>
      <c r="O62" s="29"/>
      <c r="P62" s="30"/>
      <c r="Q62" s="31" t="n">
        <v>252</v>
      </c>
      <c r="R62" s="6" t="n">
        <v>1.63276</v>
      </c>
      <c r="S62" s="2" t="n">
        <v>352</v>
      </c>
      <c r="T62" s="6" t="n">
        <v>53.5445</v>
      </c>
      <c r="U62" s="2" t="n">
        <v>252</v>
      </c>
      <c r="V62" s="3" t="n">
        <v>0.41117</v>
      </c>
      <c r="W62" s="2" t="n">
        <v>352</v>
      </c>
      <c r="X62" s="28" t="n">
        <v>0.46161</v>
      </c>
      <c r="Y62" s="29"/>
      <c r="Z62" s="30"/>
      <c r="AA62" s="31" t="n">
        <v>252</v>
      </c>
      <c r="AB62" s="6" t="n">
        <v>1.63702</v>
      </c>
      <c r="AC62" s="2" t="n">
        <v>352</v>
      </c>
      <c r="AD62" s="6" t="n">
        <v>54.07388</v>
      </c>
    </row>
    <row r="63" customFormat="false" ht="14.25" hidden="false" customHeight="false" outlineLevel="0" collapsed="false">
      <c r="A63" s="2" t="n">
        <v>254</v>
      </c>
      <c r="B63" s="3" t="n">
        <v>0.41412</v>
      </c>
      <c r="C63" s="2" t="n">
        <v>354</v>
      </c>
      <c r="D63" s="28" t="n">
        <v>0.46648</v>
      </c>
      <c r="E63" s="29" t="n">
        <v>280</v>
      </c>
      <c r="F63" s="32" t="n">
        <v>0</v>
      </c>
      <c r="G63" s="31" t="n">
        <v>254</v>
      </c>
      <c r="H63" s="6" t="n">
        <v>2.45738</v>
      </c>
      <c r="I63" s="2" t="n">
        <v>354</v>
      </c>
      <c r="J63" s="6" t="n">
        <v>54.64498</v>
      </c>
      <c r="K63" s="2" t="n">
        <v>254</v>
      </c>
      <c r="L63" s="3" t="n">
        <v>0.41285</v>
      </c>
      <c r="M63" s="2" t="n">
        <v>354</v>
      </c>
      <c r="N63" s="28" t="n">
        <v>0.46324</v>
      </c>
      <c r="O63" s="29" t="n">
        <v>280</v>
      </c>
      <c r="P63" s="32" t="n">
        <v>0</v>
      </c>
      <c r="Q63" s="31" t="n">
        <v>254</v>
      </c>
      <c r="R63" s="6" t="n">
        <v>2.45846</v>
      </c>
      <c r="S63" s="2" t="n">
        <v>354</v>
      </c>
      <c r="T63" s="6" t="n">
        <v>54.47098</v>
      </c>
      <c r="U63" s="2" t="n">
        <v>254</v>
      </c>
      <c r="V63" s="3" t="n">
        <v>0.41636</v>
      </c>
      <c r="W63" s="2" t="n">
        <v>354</v>
      </c>
      <c r="X63" s="28" t="n">
        <v>0.46246</v>
      </c>
      <c r="Y63" s="29" t="n">
        <v>280</v>
      </c>
      <c r="Z63" s="32" t="n">
        <v>0</v>
      </c>
      <c r="AA63" s="31" t="n">
        <v>254</v>
      </c>
      <c r="AB63" s="6" t="n">
        <v>2.46974</v>
      </c>
      <c r="AC63" s="2" t="n">
        <v>354</v>
      </c>
      <c r="AD63" s="6" t="n">
        <v>54.9988</v>
      </c>
    </row>
    <row r="64" customFormat="false" ht="14.25" hidden="false" customHeight="false" outlineLevel="0" collapsed="false">
      <c r="A64" s="2" t="n">
        <v>256</v>
      </c>
      <c r="B64" s="3" t="n">
        <v>0.41682</v>
      </c>
      <c r="C64" s="2" t="n">
        <v>356</v>
      </c>
      <c r="D64" s="28" t="n">
        <v>0.46582</v>
      </c>
      <c r="E64" s="29" t="n">
        <v>282</v>
      </c>
      <c r="F64" s="32" t="n">
        <v>0</v>
      </c>
      <c r="G64" s="31" t="n">
        <v>256</v>
      </c>
      <c r="H64" s="6" t="n">
        <v>3.29102</v>
      </c>
      <c r="I64" s="2" t="n">
        <v>356</v>
      </c>
      <c r="J64" s="6" t="n">
        <v>55.57662</v>
      </c>
      <c r="K64" s="2" t="n">
        <v>256</v>
      </c>
      <c r="L64" s="3" t="n">
        <v>0.41472</v>
      </c>
      <c r="M64" s="2" t="n">
        <v>356</v>
      </c>
      <c r="N64" s="28" t="n">
        <v>0.46389</v>
      </c>
      <c r="O64" s="29" t="n">
        <v>282</v>
      </c>
      <c r="P64" s="32" t="n">
        <v>0</v>
      </c>
      <c r="Q64" s="31" t="n">
        <v>256</v>
      </c>
      <c r="R64" s="6" t="n">
        <v>3.2879</v>
      </c>
      <c r="S64" s="2" t="n">
        <v>356</v>
      </c>
      <c r="T64" s="6" t="n">
        <v>55.39876</v>
      </c>
      <c r="U64" s="2" t="n">
        <v>256</v>
      </c>
      <c r="V64" s="3" t="n">
        <v>0.42153</v>
      </c>
      <c r="W64" s="2" t="n">
        <v>356</v>
      </c>
      <c r="X64" s="28" t="n">
        <v>0.46328</v>
      </c>
      <c r="Y64" s="29" t="n">
        <v>282</v>
      </c>
      <c r="Z64" s="32" t="n">
        <v>0</v>
      </c>
      <c r="AA64" s="31" t="n">
        <v>256</v>
      </c>
      <c r="AB64" s="6" t="n">
        <v>3.3128</v>
      </c>
      <c r="AC64" s="2" t="n">
        <v>356</v>
      </c>
      <c r="AD64" s="6" t="n">
        <v>55.92536</v>
      </c>
    </row>
    <row r="65" customFormat="false" ht="14.25" hidden="false" customHeight="false" outlineLevel="0" collapsed="false">
      <c r="A65" s="2" t="n">
        <v>258</v>
      </c>
      <c r="B65" s="3" t="n">
        <v>0.41998</v>
      </c>
      <c r="C65" s="2" t="n">
        <v>358</v>
      </c>
      <c r="D65" s="28" t="n">
        <v>0.46647</v>
      </c>
      <c r="E65" s="29" t="n">
        <v>284</v>
      </c>
      <c r="F65" s="32" t="n">
        <v>0</v>
      </c>
      <c r="G65" s="31" t="n">
        <v>258</v>
      </c>
      <c r="H65" s="6" t="n">
        <v>4.13098</v>
      </c>
      <c r="I65" s="2" t="n">
        <v>358</v>
      </c>
      <c r="J65" s="6" t="n">
        <v>56.50956</v>
      </c>
      <c r="K65" s="2" t="n">
        <v>258</v>
      </c>
      <c r="L65" s="3" t="n">
        <v>0.41777</v>
      </c>
      <c r="M65" s="2" t="n">
        <v>358</v>
      </c>
      <c r="N65" s="28" t="n">
        <v>0.46451</v>
      </c>
      <c r="O65" s="29" t="n">
        <v>284</v>
      </c>
      <c r="P65" s="32" t="n">
        <v>0</v>
      </c>
      <c r="Q65" s="31" t="n">
        <v>258</v>
      </c>
      <c r="R65" s="6" t="n">
        <v>4.12344</v>
      </c>
      <c r="S65" s="2" t="n">
        <v>358</v>
      </c>
      <c r="T65" s="6" t="n">
        <v>56.32778</v>
      </c>
      <c r="U65" s="2" t="n">
        <v>258</v>
      </c>
      <c r="V65" s="3" t="n">
        <v>0.42513</v>
      </c>
      <c r="W65" s="2" t="n">
        <v>358</v>
      </c>
      <c r="X65" s="28" t="n">
        <v>0.46407</v>
      </c>
      <c r="Y65" s="29" t="n">
        <v>284</v>
      </c>
      <c r="Z65" s="32" t="n">
        <v>0</v>
      </c>
      <c r="AA65" s="31" t="n">
        <v>258</v>
      </c>
      <c r="AB65" s="6" t="n">
        <v>4.16306</v>
      </c>
      <c r="AC65" s="2" t="n">
        <v>358</v>
      </c>
      <c r="AD65" s="6" t="n">
        <v>56.8535</v>
      </c>
    </row>
    <row r="66" customFormat="false" ht="14.25" hidden="false" customHeight="false" outlineLevel="0" collapsed="false">
      <c r="A66" s="2" t="n">
        <v>260</v>
      </c>
      <c r="B66" s="3" t="n">
        <v>0.42183</v>
      </c>
      <c r="C66" s="2" t="n">
        <v>360</v>
      </c>
      <c r="D66" s="28" t="n">
        <v>0.46687</v>
      </c>
      <c r="E66" s="29" t="n">
        <v>286</v>
      </c>
      <c r="F66" s="32" t="n">
        <v>0</v>
      </c>
      <c r="G66" s="31" t="n">
        <v>260</v>
      </c>
      <c r="H66" s="6" t="n">
        <v>4.97464</v>
      </c>
      <c r="I66" s="2" t="n">
        <v>360</v>
      </c>
      <c r="J66" s="6" t="n">
        <v>57.4433</v>
      </c>
      <c r="K66" s="2" t="n">
        <v>260</v>
      </c>
      <c r="L66" s="3" t="n">
        <v>0.42201</v>
      </c>
      <c r="M66" s="2" t="n">
        <v>360</v>
      </c>
      <c r="N66" s="28" t="n">
        <v>0.46387</v>
      </c>
      <c r="O66" s="29" t="n">
        <v>286</v>
      </c>
      <c r="P66" s="32" t="n">
        <v>0</v>
      </c>
      <c r="Q66" s="31" t="n">
        <v>260</v>
      </c>
      <c r="R66" s="6" t="n">
        <v>4.96746</v>
      </c>
      <c r="S66" s="2" t="n">
        <v>360</v>
      </c>
      <c r="T66" s="6" t="n">
        <v>57.25552</v>
      </c>
      <c r="U66" s="2" t="n">
        <v>260</v>
      </c>
      <c r="V66" s="3" t="n">
        <v>0.42558</v>
      </c>
      <c r="W66" s="2" t="n">
        <v>360</v>
      </c>
      <c r="X66" s="28" t="n">
        <v>0.46594</v>
      </c>
      <c r="Y66" s="29" t="n">
        <v>286</v>
      </c>
      <c r="Z66" s="32" t="n">
        <v>0.00138</v>
      </c>
      <c r="AA66" s="31" t="n">
        <v>260</v>
      </c>
      <c r="AB66" s="6" t="n">
        <v>5.01422</v>
      </c>
      <c r="AC66" s="2" t="n">
        <v>360</v>
      </c>
      <c r="AD66" s="6" t="n">
        <v>57.78538</v>
      </c>
    </row>
    <row r="67" customFormat="false" ht="14.25" hidden="false" customHeight="false" outlineLevel="0" collapsed="false">
      <c r="A67" s="2" t="n">
        <v>262</v>
      </c>
      <c r="B67" s="3" t="n">
        <v>0.42368</v>
      </c>
      <c r="C67" s="2" t="n">
        <v>362</v>
      </c>
      <c r="D67" s="28" t="n">
        <v>0.46746</v>
      </c>
      <c r="E67" s="29" t="n">
        <v>288</v>
      </c>
      <c r="F67" s="32" t="n">
        <v>0</v>
      </c>
      <c r="G67" s="31" t="n">
        <v>262</v>
      </c>
      <c r="H67" s="6" t="n">
        <v>5.822</v>
      </c>
      <c r="I67" s="2" t="n">
        <v>362</v>
      </c>
      <c r="J67" s="6" t="n">
        <v>58.37822</v>
      </c>
      <c r="K67" s="2" t="n">
        <v>262</v>
      </c>
      <c r="L67" s="3" t="n">
        <v>0.41886</v>
      </c>
      <c r="M67" s="2" t="n">
        <v>362</v>
      </c>
      <c r="N67" s="28" t="n">
        <v>0.46556</v>
      </c>
      <c r="O67" s="29" t="n">
        <v>288</v>
      </c>
      <c r="P67" s="32" t="n">
        <v>0</v>
      </c>
      <c r="Q67" s="31" t="n">
        <v>262</v>
      </c>
      <c r="R67" s="6" t="n">
        <v>5.80518</v>
      </c>
      <c r="S67" s="2" t="n">
        <v>362</v>
      </c>
      <c r="T67" s="6" t="n">
        <v>58.18664</v>
      </c>
      <c r="U67" s="2" t="n">
        <v>262</v>
      </c>
      <c r="V67" s="3" t="n">
        <v>0.42969</v>
      </c>
      <c r="W67" s="2" t="n">
        <v>362</v>
      </c>
      <c r="X67" s="28" t="n">
        <v>0.46667</v>
      </c>
      <c r="Y67" s="29" t="n">
        <v>288</v>
      </c>
      <c r="Z67" s="32" t="n">
        <v>0.00251</v>
      </c>
      <c r="AA67" s="31" t="n">
        <v>262</v>
      </c>
      <c r="AB67" s="6" t="n">
        <v>5.8736</v>
      </c>
      <c r="AC67" s="2" t="n">
        <v>362</v>
      </c>
      <c r="AD67" s="6" t="n">
        <v>58.71872</v>
      </c>
    </row>
    <row r="68" customFormat="false" ht="14.25" hidden="false" customHeight="false" outlineLevel="0" collapsed="false">
      <c r="A68" s="2" t="n">
        <v>264</v>
      </c>
      <c r="B68" s="3" t="n">
        <v>0.42676</v>
      </c>
      <c r="C68" s="2" t="n">
        <v>364</v>
      </c>
      <c r="D68" s="28" t="n">
        <v>0.46914</v>
      </c>
      <c r="E68" s="29" t="n">
        <v>290</v>
      </c>
      <c r="F68" s="32" t="n">
        <v>0</v>
      </c>
      <c r="G68" s="31" t="n">
        <v>264</v>
      </c>
      <c r="H68" s="6" t="n">
        <v>6.67552</v>
      </c>
      <c r="I68" s="2" t="n">
        <v>364</v>
      </c>
      <c r="J68" s="6" t="n">
        <v>59.3165</v>
      </c>
      <c r="K68" s="2" t="n">
        <v>264</v>
      </c>
      <c r="L68" s="3" t="n">
        <v>0.42182</v>
      </c>
      <c r="M68" s="2" t="n">
        <v>364</v>
      </c>
      <c r="N68" s="28" t="n">
        <v>0.46612</v>
      </c>
      <c r="O68" s="29" t="n">
        <v>290</v>
      </c>
      <c r="P68" s="32" t="n">
        <v>0</v>
      </c>
      <c r="Q68" s="31" t="n">
        <v>264</v>
      </c>
      <c r="R68" s="6" t="n">
        <v>6.64882</v>
      </c>
      <c r="S68" s="2" t="n">
        <v>364</v>
      </c>
      <c r="T68" s="6" t="n">
        <v>59.11888</v>
      </c>
      <c r="U68" s="2" t="n">
        <v>264</v>
      </c>
      <c r="V68" s="3" t="n">
        <v>0.43166</v>
      </c>
      <c r="W68" s="2" t="n">
        <v>364</v>
      </c>
      <c r="X68" s="28" t="n">
        <v>0.46847</v>
      </c>
      <c r="Y68" s="29" t="n">
        <v>290</v>
      </c>
      <c r="Z68" s="32" t="n">
        <v>0.00519</v>
      </c>
      <c r="AA68" s="31" t="n">
        <v>264</v>
      </c>
      <c r="AB68" s="6" t="n">
        <v>6.73692</v>
      </c>
      <c r="AC68" s="2" t="n">
        <v>364</v>
      </c>
      <c r="AD68" s="6" t="n">
        <v>59.65566</v>
      </c>
    </row>
    <row r="69" customFormat="false" ht="14.25" hidden="false" customHeight="false" outlineLevel="0" collapsed="false">
      <c r="A69" s="2" t="n">
        <v>266</v>
      </c>
      <c r="B69" s="3" t="n">
        <v>0.42981</v>
      </c>
      <c r="C69" s="2" t="n">
        <v>366</v>
      </c>
      <c r="D69" s="28" t="n">
        <v>0.47</v>
      </c>
      <c r="E69" s="29" t="n">
        <v>292</v>
      </c>
      <c r="F69" s="32" t="n">
        <v>0.00147</v>
      </c>
      <c r="G69" s="31" t="n">
        <v>266</v>
      </c>
      <c r="H69" s="6" t="n">
        <v>7.53514</v>
      </c>
      <c r="I69" s="2" t="n">
        <v>366</v>
      </c>
      <c r="J69" s="6" t="n">
        <v>60.25808</v>
      </c>
      <c r="K69" s="2" t="n">
        <v>266</v>
      </c>
      <c r="L69" s="3" t="n">
        <v>0.42719</v>
      </c>
      <c r="M69" s="2" t="n">
        <v>366</v>
      </c>
      <c r="N69" s="28" t="n">
        <v>0.46776</v>
      </c>
      <c r="O69" s="29" t="n">
        <v>292</v>
      </c>
      <c r="P69" s="32" t="n">
        <v>0</v>
      </c>
      <c r="Q69" s="31" t="n">
        <v>266</v>
      </c>
      <c r="R69" s="6" t="n">
        <v>7.5032</v>
      </c>
      <c r="S69" s="2" t="n">
        <v>366</v>
      </c>
      <c r="T69" s="6" t="n">
        <v>60.0544</v>
      </c>
      <c r="U69" s="2" t="n">
        <v>266</v>
      </c>
      <c r="V69" s="3" t="n">
        <v>0.43377</v>
      </c>
      <c r="W69" s="2" t="n">
        <v>366</v>
      </c>
      <c r="X69" s="28" t="n">
        <v>0.47025</v>
      </c>
      <c r="Y69" s="29" t="n">
        <v>292</v>
      </c>
      <c r="Z69" s="32" t="n">
        <v>0.00842</v>
      </c>
      <c r="AA69" s="31" t="n">
        <v>266</v>
      </c>
      <c r="AB69" s="6" t="n">
        <v>7.60446</v>
      </c>
      <c r="AC69" s="2" t="n">
        <v>366</v>
      </c>
      <c r="AD69" s="6" t="n">
        <v>60.59616</v>
      </c>
    </row>
    <row r="70" customFormat="false" ht="14.25" hidden="false" customHeight="false" outlineLevel="0" collapsed="false">
      <c r="A70" s="2" t="n">
        <v>268</v>
      </c>
      <c r="B70" s="3" t="n">
        <v>0.43155</v>
      </c>
      <c r="C70" s="2" t="n">
        <v>368</v>
      </c>
      <c r="D70" s="28" t="n">
        <v>0.4705</v>
      </c>
      <c r="E70" s="29" t="n">
        <v>294</v>
      </c>
      <c r="F70" s="32" t="n">
        <v>0.00367</v>
      </c>
      <c r="G70" s="31" t="n">
        <v>268</v>
      </c>
      <c r="H70" s="6" t="n">
        <v>8.39824</v>
      </c>
      <c r="I70" s="2" t="n">
        <v>368</v>
      </c>
      <c r="J70" s="6" t="n">
        <v>61.19802</v>
      </c>
      <c r="K70" s="2" t="n">
        <v>268</v>
      </c>
      <c r="L70" s="3" t="n">
        <v>0.43133</v>
      </c>
      <c r="M70" s="2" t="n">
        <v>368</v>
      </c>
      <c r="N70" s="28" t="n">
        <v>0.46812</v>
      </c>
      <c r="O70" s="29" t="n">
        <v>294</v>
      </c>
      <c r="P70" s="32" t="n">
        <v>0.00173</v>
      </c>
      <c r="Q70" s="31" t="n">
        <v>268</v>
      </c>
      <c r="R70" s="6" t="n">
        <v>8.36586</v>
      </c>
      <c r="S70" s="2" t="n">
        <v>368</v>
      </c>
      <c r="T70" s="6" t="n">
        <v>60.99064</v>
      </c>
      <c r="U70" s="2" t="n">
        <v>268</v>
      </c>
      <c r="V70" s="3" t="n">
        <v>0.43455</v>
      </c>
      <c r="W70" s="2" t="n">
        <v>368</v>
      </c>
      <c r="X70" s="28" t="n">
        <v>0.46924</v>
      </c>
      <c r="Y70" s="29" t="n">
        <v>294</v>
      </c>
      <c r="Z70" s="32" t="n">
        <v>0.00978</v>
      </c>
      <c r="AA70" s="31" t="n">
        <v>268</v>
      </c>
      <c r="AB70" s="6" t="n">
        <v>8.47356</v>
      </c>
      <c r="AC70" s="2" t="n">
        <v>368</v>
      </c>
      <c r="AD70" s="6" t="n">
        <v>61.53464</v>
      </c>
    </row>
    <row r="71" customFormat="false" ht="14.25" hidden="false" customHeight="false" outlineLevel="0" collapsed="false">
      <c r="A71" s="2" t="n">
        <v>270</v>
      </c>
      <c r="B71" s="3" t="n">
        <v>0.43456</v>
      </c>
      <c r="C71" s="2" t="n">
        <v>370</v>
      </c>
      <c r="D71" s="28" t="n">
        <v>0.4708</v>
      </c>
      <c r="E71" s="29" t="n">
        <v>296</v>
      </c>
      <c r="F71" s="32" t="n">
        <v>0.0063</v>
      </c>
      <c r="G71" s="31" t="n">
        <v>270</v>
      </c>
      <c r="H71" s="6" t="n">
        <v>9.26736</v>
      </c>
      <c r="I71" s="2" t="n">
        <v>370</v>
      </c>
      <c r="J71" s="6" t="n">
        <v>62.13894</v>
      </c>
      <c r="K71" s="2" t="n">
        <v>270</v>
      </c>
      <c r="L71" s="3" t="n">
        <v>0.43424</v>
      </c>
      <c r="M71" s="2" t="n">
        <v>370</v>
      </c>
      <c r="N71" s="28" t="n">
        <v>0.46861</v>
      </c>
      <c r="O71" s="29" t="n">
        <v>296</v>
      </c>
      <c r="P71" s="32" t="n">
        <v>0.00617</v>
      </c>
      <c r="Q71" s="31" t="n">
        <v>270</v>
      </c>
      <c r="R71" s="6" t="n">
        <v>9.23434</v>
      </c>
      <c r="S71" s="2" t="n">
        <v>370</v>
      </c>
      <c r="T71" s="6" t="n">
        <v>61.92786</v>
      </c>
      <c r="U71" s="2" t="n">
        <v>270</v>
      </c>
      <c r="V71" s="3" t="n">
        <v>0.43533</v>
      </c>
      <c r="W71" s="2" t="n">
        <v>370</v>
      </c>
      <c r="X71" s="28" t="n">
        <v>0.46821</v>
      </c>
      <c r="Y71" s="29" t="n">
        <v>296</v>
      </c>
      <c r="Z71" s="32" t="n">
        <v>0.01581</v>
      </c>
      <c r="AA71" s="31" t="n">
        <v>270</v>
      </c>
      <c r="AB71" s="6" t="n">
        <v>9.34422</v>
      </c>
      <c r="AC71" s="2" t="n">
        <v>370</v>
      </c>
      <c r="AD71" s="6" t="n">
        <v>62.47106</v>
      </c>
    </row>
    <row r="72" customFormat="false" ht="14.25" hidden="false" customHeight="false" outlineLevel="0" collapsed="false">
      <c r="A72" s="2" t="n">
        <v>272</v>
      </c>
      <c r="B72" s="3" t="n">
        <v>0.43611</v>
      </c>
      <c r="C72" s="2" t="n">
        <v>372</v>
      </c>
      <c r="D72" s="28" t="n">
        <v>0.46981</v>
      </c>
      <c r="E72" s="29" t="n">
        <v>298</v>
      </c>
      <c r="F72" s="32" t="n">
        <v>0.01054</v>
      </c>
      <c r="G72" s="31" t="n">
        <v>272</v>
      </c>
      <c r="H72" s="6" t="n">
        <v>10.13958</v>
      </c>
      <c r="I72" s="2" t="n">
        <v>372</v>
      </c>
      <c r="J72" s="6" t="n">
        <v>63.07856</v>
      </c>
      <c r="K72" s="2" t="n">
        <v>272</v>
      </c>
      <c r="L72" s="3" t="n">
        <v>0.4358</v>
      </c>
      <c r="M72" s="2" t="n">
        <v>372</v>
      </c>
      <c r="N72" s="28" t="n">
        <v>0.46907</v>
      </c>
      <c r="O72" s="29" t="n">
        <v>298</v>
      </c>
      <c r="P72" s="32" t="n">
        <v>0.01064</v>
      </c>
      <c r="Q72" s="31" t="n">
        <v>272</v>
      </c>
      <c r="R72" s="6" t="n">
        <v>10.10594</v>
      </c>
      <c r="S72" s="2" t="n">
        <v>372</v>
      </c>
      <c r="T72" s="6" t="n">
        <v>62.866</v>
      </c>
      <c r="U72" s="2" t="n">
        <v>272</v>
      </c>
      <c r="V72" s="3" t="n">
        <v>0.43611</v>
      </c>
      <c r="W72" s="2" t="n">
        <v>372</v>
      </c>
      <c r="X72" s="28" t="n">
        <v>0.46767</v>
      </c>
      <c r="Y72" s="29" t="n">
        <v>298</v>
      </c>
      <c r="Z72" s="32" t="n">
        <v>0.01842</v>
      </c>
      <c r="AA72" s="31" t="n">
        <v>272</v>
      </c>
      <c r="AB72" s="6" t="n">
        <v>10.21644</v>
      </c>
      <c r="AC72" s="2" t="n">
        <v>372</v>
      </c>
      <c r="AD72" s="6" t="n">
        <v>63.4064</v>
      </c>
    </row>
    <row r="73" customFormat="false" ht="14.25" hidden="false" customHeight="false" outlineLevel="0" collapsed="false">
      <c r="A73" s="2" t="n">
        <v>274</v>
      </c>
      <c r="B73" s="3" t="n">
        <v>0.43688</v>
      </c>
      <c r="C73" s="2" t="n">
        <v>374</v>
      </c>
      <c r="D73" s="28" t="n">
        <v>0.46915</v>
      </c>
      <c r="E73" s="29" t="n">
        <v>300</v>
      </c>
      <c r="F73" s="32" t="n">
        <v>0.01394</v>
      </c>
      <c r="G73" s="31" t="n">
        <v>274</v>
      </c>
      <c r="H73" s="6" t="n">
        <v>11.01334</v>
      </c>
      <c r="I73" s="2" t="n">
        <v>374</v>
      </c>
      <c r="J73" s="6" t="n">
        <v>64.01686</v>
      </c>
      <c r="K73" s="2" t="n">
        <v>274</v>
      </c>
      <c r="L73" s="3" t="n">
        <v>0.43689</v>
      </c>
      <c r="M73" s="2" t="n">
        <v>374</v>
      </c>
      <c r="N73" s="28" t="n">
        <v>0.4684</v>
      </c>
      <c r="O73" s="29" t="n">
        <v>300</v>
      </c>
      <c r="P73" s="32" t="n">
        <v>0.01515</v>
      </c>
      <c r="Q73" s="31" t="n">
        <v>274</v>
      </c>
      <c r="R73" s="6" t="n">
        <v>10.97972</v>
      </c>
      <c r="S73" s="2" t="n">
        <v>374</v>
      </c>
      <c r="T73" s="6" t="n">
        <v>63.8028</v>
      </c>
      <c r="U73" s="2" t="n">
        <v>274</v>
      </c>
      <c r="V73" s="3" t="n">
        <v>0.43688</v>
      </c>
      <c r="W73" s="2" t="n">
        <v>374</v>
      </c>
      <c r="X73" s="28" t="n">
        <v>0.46711</v>
      </c>
      <c r="Y73" s="29" t="n">
        <v>300</v>
      </c>
      <c r="Z73" s="32" t="n">
        <v>0.01757</v>
      </c>
      <c r="AA73" s="31" t="n">
        <v>274</v>
      </c>
      <c r="AB73" s="6" t="n">
        <v>11.0902</v>
      </c>
      <c r="AC73" s="2" t="n">
        <v>374</v>
      </c>
      <c r="AD73" s="6" t="n">
        <v>64.34062</v>
      </c>
    </row>
    <row r="74" customFormat="false" ht="14.25" hidden="false" customHeight="false" outlineLevel="0" collapsed="false">
      <c r="A74" s="2" t="n">
        <v>276</v>
      </c>
      <c r="B74" s="3" t="n">
        <v>0.43766</v>
      </c>
      <c r="C74" s="2" t="n">
        <v>376</v>
      </c>
      <c r="D74" s="28" t="n">
        <v>0.4709</v>
      </c>
      <c r="E74" s="29" t="n">
        <v>302</v>
      </c>
      <c r="F74" s="32" t="n">
        <v>0.01862</v>
      </c>
      <c r="G74" s="31" t="n">
        <v>276</v>
      </c>
      <c r="H74" s="6" t="n">
        <v>11.88866</v>
      </c>
      <c r="I74" s="2" t="n">
        <v>376</v>
      </c>
      <c r="J74" s="6" t="n">
        <v>64.95866</v>
      </c>
      <c r="K74" s="2" t="n">
        <v>276</v>
      </c>
      <c r="L74" s="3" t="n">
        <v>0.43766</v>
      </c>
      <c r="M74" s="2" t="n">
        <v>376</v>
      </c>
      <c r="N74" s="28" t="n">
        <v>0.46772</v>
      </c>
      <c r="O74" s="29" t="n">
        <v>302</v>
      </c>
      <c r="P74" s="32" t="n">
        <v>0.01837</v>
      </c>
      <c r="Q74" s="31" t="n">
        <v>276</v>
      </c>
      <c r="R74" s="6" t="n">
        <v>11.85504</v>
      </c>
      <c r="S74" s="2" t="n">
        <v>376</v>
      </c>
      <c r="T74" s="6" t="n">
        <v>64.73824</v>
      </c>
      <c r="U74" s="2" t="n">
        <v>276</v>
      </c>
      <c r="V74" s="3" t="n">
        <v>0.43767</v>
      </c>
      <c r="W74" s="2" t="n">
        <v>376</v>
      </c>
      <c r="X74" s="28" t="n">
        <v>0.46924</v>
      </c>
      <c r="Y74" s="29" t="n">
        <v>302</v>
      </c>
      <c r="Z74" s="32" t="n">
        <v>0.02804</v>
      </c>
      <c r="AA74" s="31" t="n">
        <v>276</v>
      </c>
      <c r="AB74" s="6" t="n">
        <v>11.96554</v>
      </c>
      <c r="AC74" s="2" t="n">
        <v>376</v>
      </c>
      <c r="AD74" s="6" t="n">
        <v>65.2791</v>
      </c>
    </row>
    <row r="75" customFormat="false" ht="14.25" hidden="false" customHeight="false" outlineLevel="0" collapsed="false">
      <c r="A75" s="2" t="n">
        <v>278</v>
      </c>
      <c r="B75" s="3" t="n">
        <v>0.43844</v>
      </c>
      <c r="C75" s="2" t="n">
        <v>378</v>
      </c>
      <c r="D75" s="28" t="n">
        <v>0.47129</v>
      </c>
      <c r="E75" s="29" t="n">
        <v>304</v>
      </c>
      <c r="F75" s="32" t="n">
        <v>0.02328</v>
      </c>
      <c r="G75" s="31" t="n">
        <v>278</v>
      </c>
      <c r="H75" s="6" t="n">
        <v>12.76554</v>
      </c>
      <c r="I75" s="2" t="n">
        <v>378</v>
      </c>
      <c r="J75" s="6" t="n">
        <v>65.90124</v>
      </c>
      <c r="K75" s="2" t="n">
        <v>278</v>
      </c>
      <c r="L75" s="3" t="n">
        <v>0.43844</v>
      </c>
      <c r="M75" s="2" t="n">
        <v>378</v>
      </c>
      <c r="N75" s="28" t="n">
        <v>0.46812</v>
      </c>
      <c r="O75" s="29" t="n">
        <v>304</v>
      </c>
      <c r="P75" s="32" t="n">
        <v>0.02648</v>
      </c>
      <c r="Q75" s="31" t="n">
        <v>278</v>
      </c>
      <c r="R75" s="6" t="n">
        <v>12.73192</v>
      </c>
      <c r="S75" s="2" t="n">
        <v>378</v>
      </c>
      <c r="T75" s="6" t="n">
        <v>65.67448</v>
      </c>
      <c r="U75" s="2" t="n">
        <v>278</v>
      </c>
      <c r="V75" s="3" t="n">
        <v>0.43844</v>
      </c>
      <c r="W75" s="2" t="n">
        <v>378</v>
      </c>
      <c r="X75" s="28" t="n">
        <v>0.47134</v>
      </c>
      <c r="Y75" s="29" t="n">
        <v>304</v>
      </c>
      <c r="Z75" s="32" t="n">
        <v>0.03377</v>
      </c>
      <c r="AA75" s="31" t="n">
        <v>278</v>
      </c>
      <c r="AB75" s="6" t="n">
        <v>12.84242</v>
      </c>
      <c r="AC75" s="2" t="n">
        <v>378</v>
      </c>
      <c r="AD75" s="6" t="n">
        <v>66.22178</v>
      </c>
    </row>
    <row r="76" customFormat="false" ht="14.25" hidden="false" customHeight="false" outlineLevel="0" collapsed="false">
      <c r="A76" s="2" t="n">
        <v>280</v>
      </c>
      <c r="B76" s="3" t="n">
        <v>0.43922</v>
      </c>
      <c r="C76" s="2" t="n">
        <v>380</v>
      </c>
      <c r="D76" s="28" t="n">
        <v>0.47033</v>
      </c>
      <c r="E76" s="29" t="n">
        <v>306</v>
      </c>
      <c r="F76" s="32" t="n">
        <v>0.03701</v>
      </c>
      <c r="G76" s="31" t="n">
        <v>280</v>
      </c>
      <c r="H76" s="6" t="n">
        <v>13.64398</v>
      </c>
      <c r="I76" s="2" t="n">
        <v>380</v>
      </c>
      <c r="J76" s="6" t="n">
        <v>66.8419</v>
      </c>
      <c r="K76" s="2" t="n">
        <v>280</v>
      </c>
      <c r="L76" s="3" t="n">
        <v>0.43922</v>
      </c>
      <c r="M76" s="2" t="n">
        <v>380</v>
      </c>
      <c r="N76" s="28" t="n">
        <v>0.46849</v>
      </c>
      <c r="O76" s="29" t="n">
        <v>306</v>
      </c>
      <c r="P76" s="32" t="n">
        <v>0.03827</v>
      </c>
      <c r="Q76" s="31" t="n">
        <v>280</v>
      </c>
      <c r="R76" s="6" t="n">
        <v>13.61036</v>
      </c>
      <c r="S76" s="2" t="n">
        <v>380</v>
      </c>
      <c r="T76" s="6" t="n">
        <v>66.61146</v>
      </c>
      <c r="U76" s="2" t="n">
        <v>280</v>
      </c>
      <c r="V76" s="3" t="n">
        <v>0.43922</v>
      </c>
      <c r="W76" s="2" t="n">
        <v>380</v>
      </c>
      <c r="X76" s="28" t="n">
        <v>0.47016</v>
      </c>
      <c r="Y76" s="29" t="n">
        <v>306</v>
      </c>
      <c r="Z76" s="32" t="n">
        <v>0.04583</v>
      </c>
      <c r="AA76" s="31" t="n">
        <v>280</v>
      </c>
      <c r="AB76" s="6" t="n">
        <v>13.72086</v>
      </c>
      <c r="AC76" s="2" t="n">
        <v>380</v>
      </c>
      <c r="AD76" s="6" t="n">
        <v>67.1621</v>
      </c>
    </row>
    <row r="77" customFormat="false" ht="14.25" hidden="false" customHeight="false" outlineLevel="0" collapsed="false">
      <c r="A77" s="2" t="n">
        <v>282</v>
      </c>
      <c r="B77" s="3" t="n">
        <v>0.43999</v>
      </c>
      <c r="C77" s="2" t="n">
        <v>382</v>
      </c>
      <c r="D77" s="28" t="n">
        <v>0.47068</v>
      </c>
      <c r="E77" s="29" t="n">
        <v>308</v>
      </c>
      <c r="F77" s="32" t="n">
        <v>0.04944</v>
      </c>
      <c r="G77" s="31" t="n">
        <v>282</v>
      </c>
      <c r="H77" s="6" t="n">
        <v>14.52396</v>
      </c>
      <c r="I77" s="2" t="n">
        <v>382</v>
      </c>
      <c r="J77" s="6" t="n">
        <v>67.78326</v>
      </c>
      <c r="K77" s="2" t="n">
        <v>282</v>
      </c>
      <c r="L77" s="3" t="n">
        <v>0.43999</v>
      </c>
      <c r="M77" s="2" t="n">
        <v>382</v>
      </c>
      <c r="N77" s="28" t="n">
        <v>0.46884</v>
      </c>
      <c r="O77" s="29" t="n">
        <v>308</v>
      </c>
      <c r="P77" s="32" t="n">
        <v>0.04883</v>
      </c>
      <c r="Q77" s="31" t="n">
        <v>282</v>
      </c>
      <c r="R77" s="6" t="n">
        <v>14.49034</v>
      </c>
      <c r="S77" s="2" t="n">
        <v>382</v>
      </c>
      <c r="T77" s="6" t="n">
        <v>67.54914</v>
      </c>
      <c r="U77" s="2" t="n">
        <v>282</v>
      </c>
      <c r="V77" s="3" t="n">
        <v>0.43999</v>
      </c>
      <c r="W77" s="2" t="n">
        <v>382</v>
      </c>
      <c r="X77" s="28" t="n">
        <v>0.46895</v>
      </c>
      <c r="Y77" s="29" t="n">
        <v>308</v>
      </c>
      <c r="Z77" s="32" t="n">
        <v>0.05471</v>
      </c>
      <c r="AA77" s="31" t="n">
        <v>282</v>
      </c>
      <c r="AB77" s="6" t="n">
        <v>14.60084</v>
      </c>
      <c r="AC77" s="2" t="n">
        <v>382</v>
      </c>
      <c r="AD77" s="6" t="n">
        <v>68.1</v>
      </c>
    </row>
    <row r="78" customFormat="false" ht="14.25" hidden="false" customHeight="false" outlineLevel="0" collapsed="false">
      <c r="A78" s="2" t="n">
        <v>284</v>
      </c>
      <c r="B78" s="3" t="n">
        <v>0.44077</v>
      </c>
      <c r="C78" s="2" t="n">
        <v>384</v>
      </c>
      <c r="D78" s="28" t="n">
        <v>0.46967</v>
      </c>
      <c r="E78" s="29" t="n">
        <v>310</v>
      </c>
      <c r="F78" s="32" t="n">
        <v>0.06058</v>
      </c>
      <c r="G78" s="31" t="n">
        <v>284</v>
      </c>
      <c r="H78" s="6" t="n">
        <v>15.4055</v>
      </c>
      <c r="I78" s="2" t="n">
        <v>384</v>
      </c>
      <c r="J78" s="6" t="n">
        <v>68.7226</v>
      </c>
      <c r="K78" s="2" t="n">
        <v>284</v>
      </c>
      <c r="L78" s="3" t="n">
        <v>0.44077</v>
      </c>
      <c r="M78" s="2" t="n">
        <v>384</v>
      </c>
      <c r="N78" s="28" t="n">
        <v>0.46917</v>
      </c>
      <c r="O78" s="29" t="n">
        <v>310</v>
      </c>
      <c r="P78" s="32" t="n">
        <v>0.06433</v>
      </c>
      <c r="Q78" s="31" t="n">
        <v>284</v>
      </c>
      <c r="R78" s="6" t="n">
        <v>15.37188</v>
      </c>
      <c r="S78" s="2" t="n">
        <v>384</v>
      </c>
      <c r="T78" s="6" t="n">
        <v>68.48748</v>
      </c>
      <c r="U78" s="2" t="n">
        <v>284</v>
      </c>
      <c r="V78" s="3" t="n">
        <v>0.44076</v>
      </c>
      <c r="W78" s="2" t="n">
        <v>384</v>
      </c>
      <c r="X78" s="28" t="n">
        <v>0.46935</v>
      </c>
      <c r="Y78" s="29" t="n">
        <v>310</v>
      </c>
      <c r="Z78" s="32" t="n">
        <v>0.0652</v>
      </c>
      <c r="AA78" s="31" t="n">
        <v>284</v>
      </c>
      <c r="AB78" s="6" t="n">
        <v>15.48236</v>
      </c>
      <c r="AC78" s="2" t="n">
        <v>384</v>
      </c>
      <c r="AD78" s="6" t="n">
        <v>69.0387</v>
      </c>
    </row>
    <row r="79" customFormat="false" ht="14.25" hidden="false" customHeight="false" outlineLevel="0" collapsed="false">
      <c r="A79" s="2" t="n">
        <v>286</v>
      </c>
      <c r="B79" s="3" t="n">
        <v>0.44155</v>
      </c>
      <c r="C79" s="2" t="n">
        <v>386</v>
      </c>
      <c r="D79" s="28" t="n">
        <v>0.4713</v>
      </c>
      <c r="E79" s="29" t="n">
        <v>312</v>
      </c>
      <c r="F79" s="32" t="n">
        <v>0.08198</v>
      </c>
      <c r="G79" s="31" t="n">
        <v>286</v>
      </c>
      <c r="H79" s="6" t="n">
        <v>16.2886</v>
      </c>
      <c r="I79" s="2" t="n">
        <v>386</v>
      </c>
      <c r="J79" s="6" t="n">
        <v>69.6652</v>
      </c>
      <c r="K79" s="2" t="n">
        <v>286</v>
      </c>
      <c r="L79" s="3" t="n">
        <v>0.44155</v>
      </c>
      <c r="M79" s="2" t="n">
        <v>386</v>
      </c>
      <c r="N79" s="28" t="n">
        <v>0.46822</v>
      </c>
      <c r="O79" s="29" t="n">
        <v>312</v>
      </c>
      <c r="P79" s="32" t="n">
        <v>0.08455</v>
      </c>
      <c r="Q79" s="31" t="n">
        <v>286</v>
      </c>
      <c r="R79" s="6" t="n">
        <v>16.25498</v>
      </c>
      <c r="S79" s="2" t="n">
        <v>386</v>
      </c>
      <c r="T79" s="6" t="n">
        <v>69.42392</v>
      </c>
      <c r="U79" s="2" t="n">
        <v>286</v>
      </c>
      <c r="V79" s="3" t="n">
        <v>0.44292</v>
      </c>
      <c r="W79" s="2" t="n">
        <v>386</v>
      </c>
      <c r="X79" s="28" t="n">
        <v>0.47296</v>
      </c>
      <c r="Y79" s="29" t="n">
        <v>312</v>
      </c>
      <c r="Z79" s="32" t="n">
        <v>0.08854</v>
      </c>
      <c r="AA79" s="31" t="n">
        <v>286</v>
      </c>
      <c r="AB79" s="6" t="n">
        <v>16.3682</v>
      </c>
      <c r="AC79" s="2" t="n">
        <v>386</v>
      </c>
      <c r="AD79" s="6" t="n">
        <v>69.98462</v>
      </c>
    </row>
    <row r="80" customFormat="false" ht="14.25" hidden="false" customHeight="false" outlineLevel="0" collapsed="false">
      <c r="A80" s="2" t="n">
        <v>288</v>
      </c>
      <c r="B80" s="3" t="n">
        <v>0.44232</v>
      </c>
      <c r="C80" s="2" t="n">
        <v>388</v>
      </c>
      <c r="D80" s="28" t="n">
        <v>0.47025</v>
      </c>
      <c r="E80" s="29" t="n">
        <v>314</v>
      </c>
      <c r="F80" s="32" t="n">
        <v>0.10589</v>
      </c>
      <c r="G80" s="31" t="n">
        <v>288</v>
      </c>
      <c r="H80" s="6" t="n">
        <v>17.17324</v>
      </c>
      <c r="I80" s="2" t="n">
        <v>388</v>
      </c>
      <c r="J80" s="6" t="n">
        <v>70.6057</v>
      </c>
      <c r="K80" s="2" t="n">
        <v>288</v>
      </c>
      <c r="L80" s="3" t="n">
        <v>0.44233</v>
      </c>
      <c r="M80" s="2" t="n">
        <v>388</v>
      </c>
      <c r="N80" s="28" t="n">
        <v>0.4685</v>
      </c>
      <c r="O80" s="29" t="n">
        <v>314</v>
      </c>
      <c r="P80" s="32" t="n">
        <v>0.11207</v>
      </c>
      <c r="Q80" s="31" t="n">
        <v>288</v>
      </c>
      <c r="R80" s="6" t="n">
        <v>17.13964</v>
      </c>
      <c r="S80" s="2" t="n">
        <v>388</v>
      </c>
      <c r="T80" s="6" t="n">
        <v>70.36092</v>
      </c>
      <c r="U80" s="2" t="n">
        <v>288</v>
      </c>
      <c r="V80" s="3" t="n">
        <v>0.44484</v>
      </c>
      <c r="W80" s="2" t="n">
        <v>388</v>
      </c>
      <c r="X80" s="28" t="n">
        <v>0.4668</v>
      </c>
      <c r="Y80" s="29" t="n">
        <v>314</v>
      </c>
      <c r="Z80" s="32" t="n">
        <v>0.11498</v>
      </c>
      <c r="AA80" s="31" t="n">
        <v>288</v>
      </c>
      <c r="AB80" s="6" t="n">
        <v>17.25788</v>
      </c>
      <c r="AC80" s="2" t="n">
        <v>388</v>
      </c>
      <c r="AD80" s="6" t="n">
        <v>70.91822</v>
      </c>
    </row>
    <row r="81" customFormat="false" ht="14.25" hidden="false" customHeight="false" outlineLevel="0" collapsed="false">
      <c r="A81" s="2" t="n">
        <v>290</v>
      </c>
      <c r="B81" s="3" t="n">
        <v>0.4431</v>
      </c>
      <c r="C81" s="2" t="n">
        <v>390</v>
      </c>
      <c r="D81" s="28" t="n">
        <v>0.4705</v>
      </c>
      <c r="E81" s="29" t="n">
        <v>316</v>
      </c>
      <c r="F81" s="32" t="n">
        <v>0.15332</v>
      </c>
      <c r="G81" s="31" t="n">
        <v>290</v>
      </c>
      <c r="H81" s="6" t="n">
        <v>18.05944</v>
      </c>
      <c r="I81" s="2" t="n">
        <v>390</v>
      </c>
      <c r="J81" s="6" t="n">
        <v>71.5467</v>
      </c>
      <c r="K81" s="2" t="n">
        <v>290</v>
      </c>
      <c r="L81" s="3" t="n">
        <v>0.4431</v>
      </c>
      <c r="M81" s="2" t="n">
        <v>390</v>
      </c>
      <c r="N81" s="28" t="n">
        <v>0.46877</v>
      </c>
      <c r="O81" s="29" t="n">
        <v>316</v>
      </c>
      <c r="P81" s="32" t="n">
        <v>0.15336</v>
      </c>
      <c r="Q81" s="31" t="n">
        <v>290</v>
      </c>
      <c r="R81" s="6" t="n">
        <v>18.02584</v>
      </c>
      <c r="S81" s="2" t="n">
        <v>390</v>
      </c>
      <c r="T81" s="6" t="n">
        <v>71.29846</v>
      </c>
      <c r="U81" s="2" t="n">
        <v>290</v>
      </c>
      <c r="V81" s="3" t="n">
        <v>0.44829</v>
      </c>
      <c r="W81" s="2" t="n">
        <v>390</v>
      </c>
      <c r="X81" s="28" t="n">
        <v>0.46711</v>
      </c>
      <c r="Y81" s="29" t="n">
        <v>316</v>
      </c>
      <c r="Z81" s="32" t="n">
        <v>0.16037</v>
      </c>
      <c r="AA81" s="31" t="n">
        <v>290</v>
      </c>
      <c r="AB81" s="6" t="n">
        <v>18.15446</v>
      </c>
      <c r="AC81" s="2" t="n">
        <v>390</v>
      </c>
      <c r="AD81" s="6" t="n">
        <v>71.85244</v>
      </c>
    </row>
    <row r="82" customFormat="false" ht="14.25" hidden="false" customHeight="false" outlineLevel="0" collapsed="false">
      <c r="A82" s="2" t="n">
        <v>292</v>
      </c>
      <c r="B82" s="3" t="n">
        <v>0.44535</v>
      </c>
      <c r="C82" s="2" t="n">
        <v>392</v>
      </c>
      <c r="D82" s="28" t="n">
        <v>0.47074</v>
      </c>
      <c r="E82" s="29" t="n">
        <v>318</v>
      </c>
      <c r="F82" s="32" t="n">
        <v>0.21037</v>
      </c>
      <c r="G82" s="31" t="n">
        <v>292</v>
      </c>
      <c r="H82" s="6" t="n">
        <v>18.95014</v>
      </c>
      <c r="I82" s="2" t="n">
        <v>392</v>
      </c>
      <c r="J82" s="6" t="n">
        <v>72.48818</v>
      </c>
      <c r="K82" s="2" t="n">
        <v>292</v>
      </c>
      <c r="L82" s="3" t="n">
        <v>0.44387</v>
      </c>
      <c r="M82" s="2" t="n">
        <v>392</v>
      </c>
      <c r="N82" s="28" t="n">
        <v>0.46901</v>
      </c>
      <c r="O82" s="29" t="n">
        <v>318</v>
      </c>
      <c r="P82" s="32" t="n">
        <v>0.23475</v>
      </c>
      <c r="Q82" s="31" t="n">
        <v>292</v>
      </c>
      <c r="R82" s="6" t="n">
        <v>18.91358</v>
      </c>
      <c r="S82" s="2" t="n">
        <v>392</v>
      </c>
      <c r="T82" s="6" t="n">
        <v>72.23648</v>
      </c>
      <c r="U82" s="2" t="n">
        <v>292</v>
      </c>
      <c r="V82" s="3" t="n">
        <v>0.4523</v>
      </c>
      <c r="W82" s="2" t="n">
        <v>392</v>
      </c>
      <c r="X82" s="28" t="n">
        <v>0.4674</v>
      </c>
      <c r="Y82" s="29" t="n">
        <v>318</v>
      </c>
      <c r="Z82" s="32" t="n">
        <v>0.22193</v>
      </c>
      <c r="AA82" s="31" t="n">
        <v>292</v>
      </c>
      <c r="AB82" s="6" t="n">
        <v>19.05906</v>
      </c>
      <c r="AC82" s="2" t="n">
        <v>392</v>
      </c>
      <c r="AD82" s="6" t="n">
        <v>72.78724</v>
      </c>
    </row>
    <row r="83" customFormat="false" ht="14.25" hidden="false" customHeight="false" outlineLevel="0" collapsed="false">
      <c r="A83" s="2" t="n">
        <v>294</v>
      </c>
      <c r="B83" s="3" t="n">
        <v>0.44832</v>
      </c>
      <c r="C83" s="2" t="n">
        <v>394</v>
      </c>
      <c r="D83" s="28" t="n">
        <v>0.47095</v>
      </c>
      <c r="E83" s="29" t="n">
        <v>320</v>
      </c>
      <c r="F83" s="32" t="n">
        <v>0.3154</v>
      </c>
      <c r="G83" s="31" t="n">
        <v>294</v>
      </c>
      <c r="H83" s="6" t="n">
        <v>19.84678</v>
      </c>
      <c r="I83" s="2" t="n">
        <v>394</v>
      </c>
      <c r="J83" s="6" t="n">
        <v>73.43008</v>
      </c>
      <c r="K83" s="2" t="n">
        <v>294</v>
      </c>
      <c r="L83" s="3" t="n">
        <v>0.44638</v>
      </c>
      <c r="M83" s="2" t="n">
        <v>394</v>
      </c>
      <c r="N83" s="28" t="n">
        <v>0.46923</v>
      </c>
      <c r="O83" s="29" t="n">
        <v>320</v>
      </c>
      <c r="P83" s="32" t="n">
        <v>0.41849</v>
      </c>
      <c r="Q83" s="31" t="n">
        <v>294</v>
      </c>
      <c r="R83" s="6" t="n">
        <v>19.80634</v>
      </c>
      <c r="S83" s="2" t="n">
        <v>394</v>
      </c>
      <c r="T83" s="6" t="n">
        <v>73.17494</v>
      </c>
      <c r="U83" s="2" t="n">
        <v>294</v>
      </c>
      <c r="V83" s="3" t="n">
        <v>0.45443</v>
      </c>
      <c r="W83" s="2" t="n">
        <v>394</v>
      </c>
      <c r="X83" s="28" t="n">
        <v>0.46767</v>
      </c>
      <c r="Y83" s="29" t="n">
        <v>320</v>
      </c>
      <c r="Z83" s="32" t="n">
        <v>0.3266</v>
      </c>
      <c r="AA83" s="31" t="n">
        <v>294</v>
      </c>
      <c r="AB83" s="6" t="n">
        <v>19.96792</v>
      </c>
      <c r="AC83" s="2" t="n">
        <v>394</v>
      </c>
      <c r="AD83" s="6" t="n">
        <v>73.72258</v>
      </c>
    </row>
    <row r="84" customFormat="false" ht="14.25" hidden="false" customHeight="false" outlineLevel="0" collapsed="false">
      <c r="A84" s="2" t="n">
        <v>296</v>
      </c>
      <c r="B84" s="3" t="n">
        <v>0.45511</v>
      </c>
      <c r="C84" s="2" t="n">
        <v>396</v>
      </c>
      <c r="D84" s="28" t="n">
        <v>0.47247</v>
      </c>
      <c r="E84" s="29" t="n">
        <v>322</v>
      </c>
      <c r="F84" s="32" t="n">
        <v>0.57058</v>
      </c>
      <c r="G84" s="31" t="n">
        <v>296</v>
      </c>
      <c r="H84" s="6" t="n">
        <v>20.757</v>
      </c>
      <c r="I84" s="2" t="n">
        <v>396</v>
      </c>
      <c r="J84" s="6" t="n">
        <v>74.37502</v>
      </c>
      <c r="K84" s="2" t="n">
        <v>296</v>
      </c>
      <c r="L84" s="3" t="n">
        <v>0.4516</v>
      </c>
      <c r="M84" s="2" t="n">
        <v>396</v>
      </c>
      <c r="N84" s="28" t="n">
        <v>0.46943</v>
      </c>
      <c r="O84" s="29" t="n">
        <v>322</v>
      </c>
      <c r="P84" s="32" t="n">
        <v>0.74109</v>
      </c>
      <c r="Q84" s="31" t="n">
        <v>296</v>
      </c>
      <c r="R84" s="6" t="n">
        <v>20.70954</v>
      </c>
      <c r="S84" s="2" t="n">
        <v>396</v>
      </c>
      <c r="T84" s="6" t="n">
        <v>74.1138</v>
      </c>
      <c r="U84" s="2" t="n">
        <v>296</v>
      </c>
      <c r="V84" s="3" t="n">
        <v>0.46124</v>
      </c>
      <c r="W84" s="2" t="n">
        <v>396</v>
      </c>
      <c r="X84" s="28" t="n">
        <v>0.47279</v>
      </c>
      <c r="Y84" s="29" t="n">
        <v>322</v>
      </c>
      <c r="Z84" s="32" t="n">
        <v>0.55913</v>
      </c>
      <c r="AA84" s="31" t="n">
        <v>296</v>
      </c>
      <c r="AB84" s="6" t="n">
        <v>20.8904</v>
      </c>
      <c r="AC84" s="2" t="n">
        <v>396</v>
      </c>
      <c r="AD84" s="6" t="n">
        <v>74.66816</v>
      </c>
    </row>
    <row r="85" customFormat="false" ht="14.25" hidden="false" customHeight="false" outlineLevel="0" collapsed="false">
      <c r="A85" s="2" t="n">
        <v>298</v>
      </c>
      <c r="B85" s="3" t="n">
        <v>0.45675</v>
      </c>
      <c r="C85" s="2" t="n">
        <v>398</v>
      </c>
      <c r="D85" s="28" t="n">
        <v>0.47372</v>
      </c>
      <c r="E85" s="29" t="n">
        <v>324</v>
      </c>
      <c r="F85" s="32" t="n">
        <v>1.12404</v>
      </c>
      <c r="G85" s="31" t="n">
        <v>298</v>
      </c>
      <c r="H85" s="6" t="n">
        <v>21.6705</v>
      </c>
      <c r="I85" s="2" t="n">
        <v>398</v>
      </c>
      <c r="J85" s="6" t="n">
        <v>75.32246</v>
      </c>
      <c r="K85" s="2" t="n">
        <v>298</v>
      </c>
      <c r="L85" s="3" t="n">
        <v>0.45684</v>
      </c>
      <c r="M85" s="2" t="n">
        <v>398</v>
      </c>
      <c r="N85" s="28" t="n">
        <v>0.46962</v>
      </c>
      <c r="O85" s="29" t="n">
        <v>324</v>
      </c>
      <c r="P85" s="32" t="n">
        <v>1.04335</v>
      </c>
      <c r="Q85" s="31" t="n">
        <v>298</v>
      </c>
      <c r="R85" s="6" t="n">
        <v>21.62322</v>
      </c>
      <c r="S85" s="2" t="n">
        <v>398</v>
      </c>
      <c r="T85" s="6" t="n">
        <v>75.05304</v>
      </c>
      <c r="U85" s="2" t="n">
        <v>298</v>
      </c>
      <c r="V85" s="3" t="n">
        <v>0.46463</v>
      </c>
      <c r="W85" s="2" t="n">
        <v>398</v>
      </c>
      <c r="X85" s="28" t="n">
        <v>0.47897</v>
      </c>
      <c r="Y85" s="29" t="n">
        <v>324</v>
      </c>
      <c r="Z85" s="32" t="n">
        <v>1.26792</v>
      </c>
      <c r="AA85" s="31" t="n">
        <v>298</v>
      </c>
      <c r="AB85" s="6" t="n">
        <v>21.81966</v>
      </c>
      <c r="AC85" s="2" t="n">
        <v>398</v>
      </c>
      <c r="AD85" s="6" t="n">
        <v>75.6261</v>
      </c>
    </row>
    <row r="86" customFormat="false" ht="14.25" hidden="false" customHeight="false" outlineLevel="0" collapsed="false">
      <c r="A86" s="2" t="n">
        <v>300</v>
      </c>
      <c r="B86" s="3" t="n">
        <v>0.46092</v>
      </c>
      <c r="C86" s="2" t="n">
        <v>400</v>
      </c>
      <c r="D86" s="28" t="n">
        <v>0.47495</v>
      </c>
      <c r="E86" s="29" t="n">
        <v>324.2</v>
      </c>
      <c r="F86" s="32" t="n">
        <v>1.24839</v>
      </c>
      <c r="G86" s="31" t="n">
        <v>300</v>
      </c>
      <c r="H86" s="6" t="n">
        <v>22.59234</v>
      </c>
      <c r="I86" s="2" t="n">
        <v>400</v>
      </c>
      <c r="J86" s="6" t="n">
        <v>76.27236</v>
      </c>
      <c r="K86" s="2" t="n">
        <v>300</v>
      </c>
      <c r="L86" s="3" t="n">
        <v>0.46213</v>
      </c>
      <c r="M86" s="2" t="n">
        <v>400</v>
      </c>
      <c r="N86" s="28" t="n">
        <v>0.46959</v>
      </c>
      <c r="O86" s="29" t="n">
        <v>326</v>
      </c>
      <c r="P86" s="32" t="n">
        <v>0.58122</v>
      </c>
      <c r="Q86" s="31" t="n">
        <v>300</v>
      </c>
      <c r="R86" s="6" t="n">
        <v>22.54748</v>
      </c>
      <c r="S86" s="2" t="n">
        <v>400</v>
      </c>
      <c r="T86" s="6" t="n">
        <v>75.99222</v>
      </c>
      <c r="U86" s="2" t="n">
        <v>300</v>
      </c>
      <c r="V86" s="3" t="n">
        <v>0.46455</v>
      </c>
      <c r="W86" s="2" t="n">
        <v>400</v>
      </c>
      <c r="X86" s="28" t="n">
        <v>0.47538</v>
      </c>
      <c r="Y86" s="29" t="n">
        <v>325.6</v>
      </c>
      <c r="Z86" s="32" t="n">
        <v>1.41891</v>
      </c>
      <c r="AA86" s="31" t="n">
        <v>300</v>
      </c>
      <c r="AB86" s="6" t="n">
        <v>22.74876</v>
      </c>
      <c r="AC86" s="2" t="n">
        <v>400</v>
      </c>
      <c r="AD86" s="6" t="n">
        <v>76.57686</v>
      </c>
    </row>
    <row r="87" customFormat="false" ht="14.25" hidden="false" customHeight="false" outlineLevel="0" collapsed="false">
      <c r="A87" s="2" t="n">
        <v>302</v>
      </c>
      <c r="B87" s="3" t="n">
        <v>0.46638</v>
      </c>
      <c r="C87" s="2" t="n">
        <v>402</v>
      </c>
      <c r="D87" s="28" t="n">
        <v>0.47616</v>
      </c>
      <c r="E87" s="29" t="n">
        <v>326</v>
      </c>
      <c r="F87" s="32" t="n">
        <v>0.84226</v>
      </c>
      <c r="G87" s="31" t="n">
        <v>302</v>
      </c>
      <c r="H87" s="6" t="n">
        <v>23.5251</v>
      </c>
      <c r="I87" s="2" t="n">
        <v>402</v>
      </c>
      <c r="J87" s="6" t="n">
        <v>77.22468</v>
      </c>
      <c r="K87" s="2" t="n">
        <v>302</v>
      </c>
      <c r="L87" s="3" t="n">
        <v>0.46613</v>
      </c>
      <c r="M87" s="2" t="n">
        <v>402</v>
      </c>
      <c r="N87" s="28" t="n">
        <v>0.47079</v>
      </c>
      <c r="O87" s="29" t="n">
        <v>328</v>
      </c>
      <c r="P87" s="32" t="n">
        <v>0.02093</v>
      </c>
      <c r="Q87" s="31" t="n">
        <v>302</v>
      </c>
      <c r="R87" s="6" t="n">
        <v>23.47974</v>
      </c>
      <c r="S87" s="2" t="n">
        <v>402</v>
      </c>
      <c r="T87" s="6" t="n">
        <v>76.9338</v>
      </c>
      <c r="U87" s="2" t="n">
        <v>302</v>
      </c>
      <c r="V87" s="3" t="n">
        <v>0.4758</v>
      </c>
      <c r="W87" s="2" t="n">
        <v>402</v>
      </c>
      <c r="X87" s="28" t="n">
        <v>0.47501</v>
      </c>
      <c r="Y87" s="29" t="n">
        <v>326</v>
      </c>
      <c r="Z87" s="32" t="n">
        <v>0.85001</v>
      </c>
      <c r="AA87" s="31" t="n">
        <v>302</v>
      </c>
      <c r="AB87" s="6" t="n">
        <v>23.70036</v>
      </c>
      <c r="AC87" s="2" t="n">
        <v>402</v>
      </c>
      <c r="AD87" s="6" t="n">
        <v>77.52688</v>
      </c>
    </row>
    <row r="88" customFormat="false" ht="14.25" hidden="false" customHeight="false" outlineLevel="0" collapsed="false">
      <c r="A88" s="2" t="n">
        <v>304</v>
      </c>
      <c r="B88" s="3" t="n">
        <v>0.47182</v>
      </c>
      <c r="C88" s="2" t="n">
        <v>404</v>
      </c>
      <c r="D88" s="28" t="n">
        <v>0.47736</v>
      </c>
      <c r="E88" s="29" t="n">
        <v>328</v>
      </c>
      <c r="F88" s="32" t="n">
        <v>0.09366</v>
      </c>
      <c r="G88" s="31" t="n">
        <v>304</v>
      </c>
      <c r="H88" s="6" t="n">
        <v>24.46874</v>
      </c>
      <c r="I88" s="2" t="n">
        <v>404</v>
      </c>
      <c r="J88" s="6" t="n">
        <v>78.1794</v>
      </c>
      <c r="K88" s="9" t="n">
        <v>304</v>
      </c>
      <c r="L88" s="10" t="n">
        <v>0.47502</v>
      </c>
      <c r="M88" s="2" t="n">
        <v>404</v>
      </c>
      <c r="N88" s="28" t="n">
        <v>0.47198</v>
      </c>
      <c r="O88" s="38" t="n">
        <v>330</v>
      </c>
      <c r="P88" s="39" t="n">
        <v>0.01509</v>
      </c>
      <c r="Q88" s="31" t="n">
        <v>304</v>
      </c>
      <c r="R88" s="6" t="n">
        <v>24.42978</v>
      </c>
      <c r="S88" s="2" t="n">
        <v>404</v>
      </c>
      <c r="T88" s="6" t="n">
        <v>77.87776</v>
      </c>
      <c r="U88" s="2" t="n">
        <v>304</v>
      </c>
      <c r="V88" s="3" t="n">
        <v>0.48231</v>
      </c>
      <c r="W88" s="2" t="n">
        <v>404</v>
      </c>
      <c r="X88" s="28" t="n">
        <v>0.47463</v>
      </c>
      <c r="Y88" s="29" t="n">
        <v>328</v>
      </c>
      <c r="Z88" s="32" t="n">
        <v>0.02232</v>
      </c>
      <c r="AA88" s="31" t="n">
        <v>304</v>
      </c>
      <c r="AB88" s="6" t="n">
        <v>24.66498</v>
      </c>
      <c r="AC88" s="2" t="n">
        <v>404</v>
      </c>
      <c r="AD88" s="6" t="n">
        <v>78.47614</v>
      </c>
    </row>
    <row r="89" customFormat="false" ht="14.25" hidden="false" customHeight="false" outlineLevel="0" collapsed="false">
      <c r="A89" s="9" t="n">
        <v>306</v>
      </c>
      <c r="B89" s="10" t="n">
        <v>0.48632</v>
      </c>
      <c r="C89" s="2" t="n">
        <v>406</v>
      </c>
      <c r="D89" s="28" t="n">
        <v>0.47854</v>
      </c>
      <c r="E89" s="38" t="n">
        <v>330</v>
      </c>
      <c r="F89" s="39" t="n">
        <v>0.00203</v>
      </c>
      <c r="G89" s="31" t="n">
        <v>306</v>
      </c>
      <c r="H89" s="6" t="n">
        <v>25.44138</v>
      </c>
      <c r="I89" s="2" t="n">
        <v>406</v>
      </c>
      <c r="J89" s="6" t="n">
        <v>79.13648</v>
      </c>
      <c r="K89" s="2" t="n">
        <v>306</v>
      </c>
      <c r="L89" s="3" t="n">
        <v>0.48759</v>
      </c>
      <c r="M89" s="2" t="n">
        <v>406</v>
      </c>
      <c r="N89" s="28" t="n">
        <v>0.47316</v>
      </c>
      <c r="O89" s="29" t="n">
        <v>332</v>
      </c>
      <c r="P89" s="32" t="n">
        <v>0.00922</v>
      </c>
      <c r="Q89" s="31" t="n">
        <v>306</v>
      </c>
      <c r="R89" s="6" t="n">
        <v>25.40496</v>
      </c>
      <c r="S89" s="2" t="n">
        <v>406</v>
      </c>
      <c r="T89" s="6" t="n">
        <v>78.82408</v>
      </c>
      <c r="U89" s="9" t="n">
        <v>306</v>
      </c>
      <c r="V89" s="10" t="n">
        <v>0.49498</v>
      </c>
      <c r="W89" s="2" t="n">
        <v>406</v>
      </c>
      <c r="X89" s="28" t="n">
        <v>0.47588</v>
      </c>
      <c r="Y89" s="38" t="n">
        <v>330</v>
      </c>
      <c r="Z89" s="39" t="n">
        <v>0</v>
      </c>
      <c r="AA89" s="31" t="n">
        <v>306</v>
      </c>
      <c r="AB89" s="6" t="n">
        <v>25.65494</v>
      </c>
      <c r="AC89" s="2" t="n">
        <v>406</v>
      </c>
      <c r="AD89" s="6" t="n">
        <v>79.4279</v>
      </c>
    </row>
    <row r="90" customFormat="false" ht="14.25" hidden="false" customHeight="false" outlineLevel="0" collapsed="false">
      <c r="A90" s="2" t="n">
        <v>308</v>
      </c>
      <c r="B90" s="3" t="n">
        <v>0.49953</v>
      </c>
      <c r="C90" s="2" t="n">
        <v>408</v>
      </c>
      <c r="D90" s="28" t="n">
        <v>0.47971</v>
      </c>
      <c r="E90" s="29" t="n">
        <v>332</v>
      </c>
      <c r="F90" s="32" t="n">
        <v>0</v>
      </c>
      <c r="G90" s="31" t="n">
        <v>308</v>
      </c>
      <c r="H90" s="6" t="n">
        <v>26.44044</v>
      </c>
      <c r="I90" s="2" t="n">
        <v>408</v>
      </c>
      <c r="J90" s="6" t="n">
        <v>80.0959</v>
      </c>
      <c r="K90" s="2" t="n">
        <v>308</v>
      </c>
      <c r="L90" s="3" t="n">
        <v>0.49892</v>
      </c>
      <c r="M90" s="2" t="n">
        <v>408</v>
      </c>
      <c r="N90" s="28" t="n">
        <v>0.47305</v>
      </c>
      <c r="O90" s="29" t="n">
        <v>334</v>
      </c>
      <c r="P90" s="32" t="n">
        <v>0.00582</v>
      </c>
      <c r="Q90" s="31" t="n">
        <v>308</v>
      </c>
      <c r="R90" s="6" t="n">
        <v>26.4028</v>
      </c>
      <c r="S90" s="2" t="n">
        <v>408</v>
      </c>
      <c r="T90" s="6" t="n">
        <v>79.77018</v>
      </c>
      <c r="U90" s="2" t="n">
        <v>308</v>
      </c>
      <c r="V90" s="3" t="n">
        <v>0.50403</v>
      </c>
      <c r="W90" s="2" t="n">
        <v>408</v>
      </c>
      <c r="X90" s="28" t="n">
        <v>0.47548</v>
      </c>
      <c r="Y90" s="29" t="n">
        <v>332</v>
      </c>
      <c r="Z90" s="32" t="n">
        <v>0</v>
      </c>
      <c r="AA90" s="31" t="n">
        <v>308</v>
      </c>
      <c r="AB90" s="6" t="n">
        <v>26.663</v>
      </c>
      <c r="AC90" s="2" t="n">
        <v>408</v>
      </c>
      <c r="AD90" s="6" t="n">
        <v>80.37886</v>
      </c>
    </row>
    <row r="91" customFormat="false" ht="14.25" hidden="false" customHeight="false" outlineLevel="0" collapsed="false">
      <c r="A91" s="2" t="n">
        <v>310</v>
      </c>
      <c r="B91" s="3" t="n">
        <v>0.51145</v>
      </c>
      <c r="C91" s="2" t="n">
        <v>410</v>
      </c>
      <c r="D91" s="28" t="n">
        <v>0.48087</v>
      </c>
      <c r="E91" s="29" t="n">
        <v>334</v>
      </c>
      <c r="F91" s="32" t="n">
        <v>0</v>
      </c>
      <c r="G91" s="31" t="n">
        <v>310</v>
      </c>
      <c r="H91" s="6" t="n">
        <v>27.46334</v>
      </c>
      <c r="I91" s="2" t="n">
        <v>410</v>
      </c>
      <c r="J91" s="6" t="n">
        <v>81.05764</v>
      </c>
      <c r="K91" s="2" t="n">
        <v>310</v>
      </c>
      <c r="L91" s="3" t="n">
        <v>0.5152</v>
      </c>
      <c r="M91" s="2" t="n">
        <v>410</v>
      </c>
      <c r="N91" s="28" t="n">
        <v>0.47419</v>
      </c>
      <c r="O91" s="29" t="n">
        <v>336</v>
      </c>
      <c r="P91" s="32" t="n">
        <v>0.00245</v>
      </c>
      <c r="Q91" s="31" t="n">
        <v>310</v>
      </c>
      <c r="R91" s="6" t="n">
        <v>27.4332</v>
      </c>
      <c r="S91" s="2" t="n">
        <v>410</v>
      </c>
      <c r="T91" s="6" t="n">
        <v>80.71856</v>
      </c>
      <c r="U91" s="2" t="n">
        <v>310</v>
      </c>
      <c r="V91" s="3" t="n">
        <v>0.51529</v>
      </c>
      <c r="W91" s="2" t="n">
        <v>410</v>
      </c>
      <c r="X91" s="28" t="n">
        <v>0.47671</v>
      </c>
      <c r="Y91" s="29" t="n">
        <v>334</v>
      </c>
      <c r="Z91" s="32" t="n">
        <v>0</v>
      </c>
      <c r="AA91" s="31" t="n">
        <v>310</v>
      </c>
      <c r="AB91" s="6" t="n">
        <v>27.69358</v>
      </c>
      <c r="AC91" s="2" t="n">
        <v>410</v>
      </c>
      <c r="AD91" s="6" t="n">
        <v>81.33228</v>
      </c>
    </row>
    <row r="92" customFormat="false" ht="14.25" hidden="false" customHeight="false" outlineLevel="0" collapsed="false">
      <c r="A92" s="2" t="n">
        <v>312</v>
      </c>
      <c r="B92" s="3" t="n">
        <v>0.53079</v>
      </c>
      <c r="C92" s="2" t="n">
        <v>412</v>
      </c>
      <c r="D92" s="28" t="n">
        <v>0.48202</v>
      </c>
      <c r="E92" s="29" t="n">
        <v>336</v>
      </c>
      <c r="F92" s="32" t="n">
        <v>0</v>
      </c>
      <c r="G92" s="31" t="n">
        <v>312</v>
      </c>
      <c r="H92" s="6" t="n">
        <v>28.52492</v>
      </c>
      <c r="I92" s="2" t="n">
        <v>412</v>
      </c>
      <c r="J92" s="6" t="n">
        <v>82.02168</v>
      </c>
      <c r="K92" s="2" t="n">
        <v>312</v>
      </c>
      <c r="L92" s="3" t="n">
        <v>0.53619</v>
      </c>
      <c r="M92" s="2" t="n">
        <v>412</v>
      </c>
      <c r="N92" s="28" t="n">
        <v>0.47532</v>
      </c>
      <c r="O92" s="29" t="n">
        <v>338</v>
      </c>
      <c r="P92" s="32" t="n">
        <v>0.0015</v>
      </c>
      <c r="Q92" s="31" t="n">
        <v>312</v>
      </c>
      <c r="R92" s="6" t="n">
        <v>28.50558</v>
      </c>
      <c r="S92" s="2" t="n">
        <v>412</v>
      </c>
      <c r="T92" s="6" t="n">
        <v>81.6692</v>
      </c>
      <c r="U92" s="2" t="n">
        <v>312</v>
      </c>
      <c r="V92" s="3" t="n">
        <v>0.53822</v>
      </c>
      <c r="W92" s="2" t="n">
        <v>412</v>
      </c>
      <c r="X92" s="28" t="n">
        <v>0.47959</v>
      </c>
      <c r="Y92" s="29" t="n">
        <v>336</v>
      </c>
      <c r="Z92" s="32" t="n">
        <v>0</v>
      </c>
      <c r="AA92" s="31" t="n">
        <v>312</v>
      </c>
      <c r="AB92" s="6" t="n">
        <v>28.77002</v>
      </c>
      <c r="AC92" s="2" t="n">
        <v>412</v>
      </c>
      <c r="AD92" s="6" t="n">
        <v>82.29146</v>
      </c>
    </row>
    <row r="93" customFormat="false" ht="14.25" hidden="false" customHeight="false" outlineLevel="0" collapsed="false">
      <c r="A93" s="2" t="n">
        <v>314</v>
      </c>
      <c r="B93" s="3" t="n">
        <v>0.55467</v>
      </c>
      <c r="C93" s="2" t="n">
        <v>414</v>
      </c>
      <c r="D93" s="28" t="n">
        <v>0.48316</v>
      </c>
      <c r="E93" s="29" t="n">
        <v>338</v>
      </c>
      <c r="F93" s="32" t="n">
        <v>0</v>
      </c>
      <c r="G93" s="31" t="n">
        <v>314</v>
      </c>
      <c r="H93" s="6" t="n">
        <v>29.63426</v>
      </c>
      <c r="I93" s="2" t="n">
        <v>414</v>
      </c>
      <c r="J93" s="6" t="n">
        <v>82.988</v>
      </c>
      <c r="K93" s="2" t="n">
        <v>314</v>
      </c>
      <c r="L93" s="3" t="n">
        <v>0.56449</v>
      </c>
      <c r="M93" s="2" t="n">
        <v>414</v>
      </c>
      <c r="N93" s="28" t="n">
        <v>0.47644</v>
      </c>
      <c r="O93" s="29" t="n">
        <v>340</v>
      </c>
      <c r="P93" s="32" t="n">
        <v>0.0005</v>
      </c>
      <c r="Q93" s="31" t="n">
        <v>314</v>
      </c>
      <c r="R93" s="6" t="n">
        <v>29.63456</v>
      </c>
      <c r="S93" s="2" t="n">
        <v>414</v>
      </c>
      <c r="T93" s="6" t="n">
        <v>82.62208</v>
      </c>
      <c r="U93" s="2" t="n">
        <v>314</v>
      </c>
      <c r="V93" s="3" t="n">
        <v>0.56121</v>
      </c>
      <c r="W93" s="2" t="n">
        <v>414</v>
      </c>
      <c r="X93" s="28" t="n">
        <v>0.48248</v>
      </c>
      <c r="Y93" s="29" t="n">
        <v>338</v>
      </c>
      <c r="Z93" s="32" t="n">
        <v>0</v>
      </c>
      <c r="AA93" s="31" t="n">
        <v>314</v>
      </c>
      <c r="AB93" s="6" t="n">
        <v>29.89244</v>
      </c>
      <c r="AC93" s="2" t="n">
        <v>414</v>
      </c>
      <c r="AD93" s="6" t="n">
        <v>83.25642</v>
      </c>
    </row>
    <row r="94" customFormat="false" ht="14.25" hidden="false" customHeight="false" outlineLevel="0" collapsed="false">
      <c r="A94" s="2" t="n">
        <v>316</v>
      </c>
      <c r="B94" s="3" t="n">
        <v>0.60322</v>
      </c>
      <c r="C94" s="2" t="n">
        <v>416</v>
      </c>
      <c r="D94" s="28" t="n">
        <v>0.48429</v>
      </c>
      <c r="E94" s="29" t="n">
        <v>340</v>
      </c>
      <c r="F94" s="32" t="n">
        <v>0</v>
      </c>
      <c r="G94" s="31" t="n">
        <v>316</v>
      </c>
      <c r="H94" s="6" t="n">
        <v>30.8407</v>
      </c>
      <c r="I94" s="2" t="n">
        <v>416</v>
      </c>
      <c r="J94" s="6" t="n">
        <v>83.95658</v>
      </c>
      <c r="K94" s="2" t="n">
        <v>316</v>
      </c>
      <c r="L94" s="3" t="n">
        <v>0.60656</v>
      </c>
      <c r="M94" s="2" t="n">
        <v>416</v>
      </c>
      <c r="N94" s="28" t="n">
        <v>0.47754</v>
      </c>
      <c r="O94" s="29" t="n">
        <v>342</v>
      </c>
      <c r="P94" s="32" t="n">
        <v>0</v>
      </c>
      <c r="Q94" s="31" t="n">
        <v>316</v>
      </c>
      <c r="R94" s="6" t="n">
        <v>30.84768</v>
      </c>
      <c r="S94" s="2" t="n">
        <v>416</v>
      </c>
      <c r="T94" s="6" t="n">
        <v>83.57716</v>
      </c>
      <c r="U94" s="2" t="n">
        <v>316</v>
      </c>
      <c r="V94" s="3" t="n">
        <v>0.60681</v>
      </c>
      <c r="W94" s="2" t="n">
        <v>416</v>
      </c>
      <c r="X94" s="28" t="n">
        <v>0.48537</v>
      </c>
      <c r="Y94" s="29" t="n">
        <v>340</v>
      </c>
      <c r="Z94" s="32" t="n">
        <v>0</v>
      </c>
      <c r="AA94" s="31" t="n">
        <v>316</v>
      </c>
      <c r="AB94" s="6" t="n">
        <v>31.10606</v>
      </c>
      <c r="AC94" s="2" t="n">
        <v>416</v>
      </c>
      <c r="AD94" s="6" t="n">
        <v>84.22716</v>
      </c>
    </row>
    <row r="95" customFormat="false" ht="14.25" hidden="false" customHeight="false" outlineLevel="0" collapsed="false">
      <c r="A95" s="2" t="n">
        <v>318</v>
      </c>
      <c r="B95" s="3" t="n">
        <v>0.66254</v>
      </c>
      <c r="C95" s="2" t="n">
        <v>418</v>
      </c>
      <c r="D95" s="28" t="n">
        <v>0.48541</v>
      </c>
      <c r="E95" s="29" t="n">
        <v>342</v>
      </c>
      <c r="F95" s="32" t="n">
        <v>0</v>
      </c>
      <c r="G95" s="31" t="n">
        <v>318</v>
      </c>
      <c r="H95" s="6" t="n">
        <v>32.16578</v>
      </c>
      <c r="I95" s="2" t="n">
        <v>418</v>
      </c>
      <c r="J95" s="6" t="n">
        <v>84.9274</v>
      </c>
      <c r="K95" s="2" t="n">
        <v>318</v>
      </c>
      <c r="L95" s="3" t="n">
        <v>0.68872</v>
      </c>
      <c r="M95" s="2" t="n">
        <v>418</v>
      </c>
      <c r="N95" s="28" t="n">
        <v>0.47864</v>
      </c>
      <c r="O95" s="29" t="n">
        <v>344</v>
      </c>
      <c r="P95" s="32" t="n">
        <v>0</v>
      </c>
      <c r="Q95" s="31" t="n">
        <v>318</v>
      </c>
      <c r="R95" s="6" t="n">
        <v>32.22512</v>
      </c>
      <c r="S95" s="2" t="n">
        <v>418</v>
      </c>
      <c r="T95" s="6" t="n">
        <v>84.53444</v>
      </c>
      <c r="U95" s="2" t="n">
        <v>318</v>
      </c>
      <c r="V95" s="3" t="n">
        <v>0.66971</v>
      </c>
      <c r="W95" s="2" t="n">
        <v>418</v>
      </c>
      <c r="X95" s="28" t="n">
        <v>0.48167</v>
      </c>
      <c r="Y95" s="29" t="n">
        <v>342</v>
      </c>
      <c r="Z95" s="32" t="n">
        <v>0</v>
      </c>
      <c r="AA95" s="31" t="n">
        <v>318</v>
      </c>
      <c r="AB95" s="6" t="n">
        <v>32.44548</v>
      </c>
      <c r="AC95" s="2" t="n">
        <v>418</v>
      </c>
      <c r="AD95" s="6" t="n">
        <v>85.1905</v>
      </c>
    </row>
    <row r="96" customFormat="false" ht="14.25" hidden="false" customHeight="false" outlineLevel="0" collapsed="false">
      <c r="A96" s="2" t="n">
        <v>320</v>
      </c>
      <c r="B96" s="3" t="n">
        <v>0.76733</v>
      </c>
      <c r="C96" s="2" t="n">
        <v>420</v>
      </c>
      <c r="D96" s="28" t="n">
        <v>0.48653</v>
      </c>
      <c r="E96" s="29" t="n">
        <v>344</v>
      </c>
      <c r="F96" s="32" t="n">
        <v>0</v>
      </c>
      <c r="G96" s="31" t="n">
        <v>320</v>
      </c>
      <c r="H96" s="6" t="n">
        <v>33.70044</v>
      </c>
      <c r="I96" s="2" t="n">
        <v>420</v>
      </c>
      <c r="J96" s="6" t="n">
        <v>85.90046</v>
      </c>
      <c r="K96" s="2" t="n">
        <v>320</v>
      </c>
      <c r="L96" s="3" t="n">
        <v>0.87324</v>
      </c>
      <c r="M96" s="2" t="n">
        <v>420</v>
      </c>
      <c r="N96" s="28" t="n">
        <v>0.47973</v>
      </c>
      <c r="O96" s="29" t="n">
        <v>346</v>
      </c>
      <c r="P96" s="32" t="n">
        <v>0</v>
      </c>
      <c r="Q96" s="31" t="n">
        <v>320</v>
      </c>
      <c r="R96" s="6" t="n">
        <v>33.9716</v>
      </c>
      <c r="S96" s="2" t="n">
        <v>420</v>
      </c>
      <c r="T96" s="6" t="n">
        <v>85.4939</v>
      </c>
      <c r="U96" s="2" t="n">
        <v>320</v>
      </c>
      <c r="V96" s="3" t="n">
        <v>0.77526</v>
      </c>
      <c r="W96" s="2" t="n">
        <v>420</v>
      </c>
      <c r="X96" s="28" t="n">
        <v>0.48432</v>
      </c>
      <c r="Y96" s="29" t="n">
        <v>344</v>
      </c>
      <c r="Z96" s="32" t="n">
        <v>0</v>
      </c>
      <c r="AA96" s="31" t="n">
        <v>320</v>
      </c>
      <c r="AB96" s="6" t="n">
        <v>33.996</v>
      </c>
      <c r="AC96" s="2" t="n">
        <v>420</v>
      </c>
      <c r="AD96" s="6" t="n">
        <v>86.15914</v>
      </c>
    </row>
    <row r="97" customFormat="false" ht="14.25" hidden="false" customHeight="false" outlineLevel="0" collapsed="false">
      <c r="A97" s="2" t="n">
        <v>322</v>
      </c>
      <c r="B97" s="3" t="n">
        <v>1.02474</v>
      </c>
      <c r="C97" s="2"/>
      <c r="D97" s="40"/>
      <c r="E97" s="29" t="n">
        <v>346</v>
      </c>
      <c r="F97" s="32" t="n">
        <v>0</v>
      </c>
      <c r="G97" s="31" t="n">
        <v>322</v>
      </c>
      <c r="H97" s="6" t="n">
        <v>35.74992</v>
      </c>
      <c r="I97" s="2"/>
      <c r="J97" s="2"/>
      <c r="K97" s="2" t="n">
        <v>322</v>
      </c>
      <c r="L97" s="3" t="n">
        <v>1.19662</v>
      </c>
      <c r="M97" s="2"/>
      <c r="N97" s="40"/>
      <c r="O97" s="29" t="n">
        <v>348</v>
      </c>
      <c r="P97" s="32" t="n">
        <v>0</v>
      </c>
      <c r="Q97" s="31" t="n">
        <v>322</v>
      </c>
      <c r="R97" s="6" t="n">
        <v>36.36484</v>
      </c>
      <c r="S97" s="2"/>
      <c r="T97" s="2"/>
      <c r="U97" s="2" t="n">
        <v>322</v>
      </c>
      <c r="V97" s="3" t="n">
        <v>1.00909</v>
      </c>
      <c r="W97" s="2"/>
      <c r="X97" s="40"/>
      <c r="Y97" s="29" t="n">
        <v>346</v>
      </c>
      <c r="Z97" s="32" t="n">
        <v>0</v>
      </c>
      <c r="AA97" s="31" t="n">
        <v>322</v>
      </c>
      <c r="AB97" s="6" t="n">
        <v>36.01418</v>
      </c>
      <c r="AC97" s="2"/>
      <c r="AD97" s="2"/>
    </row>
    <row r="98" customFormat="false" ht="14.25" hidden="false" customHeight="false" outlineLevel="0" collapsed="false">
      <c r="A98" s="2" t="n">
        <v>324</v>
      </c>
      <c r="B98" s="3" t="n">
        <v>1.5804</v>
      </c>
      <c r="C98" s="2"/>
      <c r="D98" s="40"/>
      <c r="E98" s="29" t="n">
        <v>348</v>
      </c>
      <c r="F98" s="32" t="n">
        <v>0</v>
      </c>
      <c r="G98" s="31" t="n">
        <v>324</v>
      </c>
      <c r="H98" s="6" t="n">
        <v>38.91072</v>
      </c>
      <c r="I98" s="2"/>
      <c r="J98" s="2"/>
      <c r="K98" s="2" t="n">
        <v>324</v>
      </c>
      <c r="L98" s="3" t="n">
        <v>1.49965</v>
      </c>
      <c r="M98" s="2"/>
      <c r="N98" s="40"/>
      <c r="O98" s="29" t="n">
        <v>350</v>
      </c>
      <c r="P98" s="32" t="n">
        <v>0</v>
      </c>
      <c r="Q98" s="31" t="n">
        <v>324</v>
      </c>
      <c r="R98" s="6" t="n">
        <v>39.36414</v>
      </c>
      <c r="S98" s="2"/>
      <c r="T98" s="2"/>
      <c r="U98" s="2" t="n">
        <v>324</v>
      </c>
      <c r="V98" s="3" t="n">
        <v>1.72033</v>
      </c>
      <c r="W98" s="2"/>
      <c r="X98" s="40"/>
      <c r="Y98" s="29" t="n">
        <v>348</v>
      </c>
      <c r="Z98" s="32" t="n">
        <v>0</v>
      </c>
      <c r="AA98" s="31" t="n">
        <v>324</v>
      </c>
      <c r="AB98" s="6" t="n">
        <v>39.45484</v>
      </c>
      <c r="AC98" s="2"/>
      <c r="AD98" s="2"/>
    </row>
    <row r="99" customFormat="false" ht="14.25" hidden="false" customHeight="false" outlineLevel="0" collapsed="false">
      <c r="A99" s="2" t="n">
        <v>324.2</v>
      </c>
      <c r="B99" s="3" t="n">
        <v>1.70693</v>
      </c>
      <c r="C99" s="2"/>
      <c r="D99" s="40"/>
      <c r="E99" s="29" t="n">
        <v>350</v>
      </c>
      <c r="F99" s="32" t="n">
        <v>0</v>
      </c>
      <c r="G99" s="31" t="n">
        <v>326</v>
      </c>
      <c r="H99" s="6" t="n">
        <v>41.51232</v>
      </c>
      <c r="I99" s="2"/>
      <c r="J99" s="2"/>
      <c r="K99" s="2" t="n">
        <v>326</v>
      </c>
      <c r="L99" s="3" t="n">
        <v>1.0383</v>
      </c>
      <c r="M99" s="2"/>
      <c r="N99" s="40"/>
      <c r="O99" s="29" t="n">
        <v>352</v>
      </c>
      <c r="P99" s="32" t="n">
        <v>0</v>
      </c>
      <c r="Q99" s="31" t="n">
        <v>326</v>
      </c>
      <c r="R99" s="6" t="n">
        <v>41.44074</v>
      </c>
      <c r="S99" s="2"/>
      <c r="T99" s="2"/>
      <c r="U99" s="2" t="n">
        <v>325.6</v>
      </c>
      <c r="V99" s="3" t="n">
        <v>1.87374</v>
      </c>
      <c r="W99" s="2"/>
      <c r="X99" s="40"/>
      <c r="Y99" s="29" t="n">
        <v>350</v>
      </c>
      <c r="Z99" s="32" t="n">
        <v>0</v>
      </c>
      <c r="AA99" s="31" t="n">
        <v>326</v>
      </c>
      <c r="AB99" s="6" t="n">
        <v>42.06932</v>
      </c>
      <c r="AC99" s="2"/>
      <c r="AD99" s="2"/>
    </row>
    <row r="100" customFormat="false" ht="14.25" hidden="false" customHeight="false" outlineLevel="0" collapsed="false">
      <c r="A100" s="2" t="n">
        <v>326</v>
      </c>
      <c r="B100" s="3" t="n">
        <v>1.3008</v>
      </c>
      <c r="C100" s="2"/>
      <c r="D100" s="40"/>
      <c r="E100" s="29" t="n">
        <v>352</v>
      </c>
      <c r="F100" s="32" t="n">
        <v>0</v>
      </c>
      <c r="G100" s="31" t="n">
        <v>328</v>
      </c>
      <c r="H100" s="6" t="n">
        <v>42.61604</v>
      </c>
      <c r="I100" s="2"/>
      <c r="J100" s="2"/>
      <c r="K100" s="2" t="n">
        <v>328</v>
      </c>
      <c r="L100" s="3" t="n">
        <v>0.47879</v>
      </c>
      <c r="M100" s="2"/>
      <c r="N100" s="40"/>
      <c r="O100" s="29" t="n">
        <v>354</v>
      </c>
      <c r="P100" s="32" t="n">
        <v>0</v>
      </c>
      <c r="Q100" s="31" t="n">
        <v>328</v>
      </c>
      <c r="R100" s="6" t="n">
        <v>42.39832</v>
      </c>
      <c r="S100" s="2"/>
      <c r="T100" s="2"/>
      <c r="U100" s="2" t="n">
        <v>326</v>
      </c>
      <c r="V100" s="3" t="n">
        <v>1.30724</v>
      </c>
      <c r="W100" s="2"/>
      <c r="X100" s="40"/>
      <c r="Y100" s="29" t="n">
        <v>352</v>
      </c>
      <c r="Z100" s="32" t="n">
        <v>0</v>
      </c>
      <c r="AA100" s="31" t="n">
        <v>328</v>
      </c>
      <c r="AB100" s="6" t="n">
        <v>43.02756</v>
      </c>
      <c r="AC100" s="2"/>
      <c r="AD100" s="2"/>
    </row>
    <row r="101" customFormat="false" ht="14.25" hidden="false" customHeight="false" outlineLevel="0" collapsed="false">
      <c r="A101" s="2" t="n">
        <v>328</v>
      </c>
      <c r="B101" s="3" t="n">
        <v>0.55186</v>
      </c>
      <c r="C101" s="2"/>
      <c r="D101" s="40"/>
      <c r="E101" s="29" t="n">
        <v>354</v>
      </c>
      <c r="F101" s="32" t="n">
        <v>0</v>
      </c>
      <c r="G101" s="31" t="n">
        <v>330</v>
      </c>
      <c r="H101" s="6" t="n">
        <v>43.53842</v>
      </c>
      <c r="I101" s="2"/>
      <c r="J101" s="2"/>
      <c r="K101" s="2" t="n">
        <v>330</v>
      </c>
      <c r="L101" s="3" t="n">
        <v>0.47373</v>
      </c>
      <c r="M101" s="2"/>
      <c r="N101" s="40"/>
      <c r="O101" s="29" t="n">
        <v>356</v>
      </c>
      <c r="P101" s="32" t="n">
        <v>0</v>
      </c>
      <c r="Q101" s="31" t="n">
        <v>330</v>
      </c>
      <c r="R101" s="6" t="n">
        <v>43.34578</v>
      </c>
      <c r="S101" s="2"/>
      <c r="T101" s="2"/>
      <c r="U101" s="2" t="n">
        <v>328</v>
      </c>
      <c r="V101" s="3" t="n">
        <v>0.47912</v>
      </c>
      <c r="W101" s="2"/>
      <c r="X101" s="40"/>
      <c r="Y101" s="29" t="n">
        <v>354</v>
      </c>
      <c r="Z101" s="32" t="n">
        <v>0</v>
      </c>
      <c r="AA101" s="31" t="n">
        <v>330</v>
      </c>
      <c r="AB101" s="6" t="n">
        <v>43.94354</v>
      </c>
      <c r="AC101" s="2"/>
      <c r="AD101" s="2"/>
    </row>
    <row r="102" customFormat="false" ht="14.25" hidden="false" customHeight="false" outlineLevel="0" collapsed="false">
      <c r="A102" s="2" t="n">
        <v>330</v>
      </c>
      <c r="B102" s="3" t="n">
        <v>0.46119</v>
      </c>
      <c r="C102" s="2"/>
      <c r="D102" s="40"/>
      <c r="E102" s="29" t="n">
        <v>356</v>
      </c>
      <c r="F102" s="32" t="n">
        <v>0</v>
      </c>
      <c r="G102" s="31" t="n">
        <v>332</v>
      </c>
      <c r="H102" s="6" t="n">
        <v>44.45862</v>
      </c>
      <c r="I102" s="2"/>
      <c r="J102" s="2"/>
      <c r="K102" s="2" t="n">
        <v>332</v>
      </c>
      <c r="L102" s="3" t="n">
        <v>0.46863</v>
      </c>
      <c r="M102" s="2"/>
      <c r="N102" s="40"/>
      <c r="O102" s="29" t="n">
        <v>358</v>
      </c>
      <c r="P102" s="32" t="n">
        <v>0</v>
      </c>
      <c r="Q102" s="31" t="n">
        <v>332</v>
      </c>
      <c r="R102" s="6" t="n">
        <v>44.28304</v>
      </c>
      <c r="S102" s="2"/>
      <c r="T102" s="2"/>
      <c r="U102" s="2" t="n">
        <v>330</v>
      </c>
      <c r="V102" s="3" t="n">
        <v>0.45799</v>
      </c>
      <c r="W102" s="2"/>
      <c r="X102" s="40"/>
      <c r="Y102" s="29" t="n">
        <v>356</v>
      </c>
      <c r="Z102" s="32" t="n">
        <v>0</v>
      </c>
      <c r="AA102" s="31" t="n">
        <v>332</v>
      </c>
      <c r="AB102" s="6" t="n">
        <v>44.86182</v>
      </c>
      <c r="AC102" s="2"/>
      <c r="AD102" s="2"/>
    </row>
    <row r="103" customFormat="false" ht="14.25" hidden="false" customHeight="false" outlineLevel="0" collapsed="false">
      <c r="A103" s="2" t="n">
        <v>332</v>
      </c>
      <c r="B103" s="3" t="n">
        <v>0.4601</v>
      </c>
      <c r="C103" s="2"/>
      <c r="D103" s="40"/>
      <c r="E103" s="29" t="n">
        <v>358</v>
      </c>
      <c r="F103" s="32" t="n">
        <v>0</v>
      </c>
      <c r="G103" s="31" t="n">
        <v>334</v>
      </c>
      <c r="H103" s="6" t="n">
        <v>45.38066</v>
      </c>
      <c r="I103" s="2"/>
      <c r="J103" s="2"/>
      <c r="K103" s="2" t="n">
        <v>334</v>
      </c>
      <c r="L103" s="3" t="n">
        <v>0.46601</v>
      </c>
      <c r="M103" s="2"/>
      <c r="N103" s="40"/>
      <c r="O103" s="29" t="n">
        <v>360</v>
      </c>
      <c r="P103" s="32" t="n">
        <v>0</v>
      </c>
      <c r="Q103" s="31" t="n">
        <v>334</v>
      </c>
      <c r="R103" s="6" t="n">
        <v>45.21506</v>
      </c>
      <c r="S103" s="2"/>
      <c r="T103" s="2"/>
      <c r="U103" s="2" t="n">
        <v>332</v>
      </c>
      <c r="V103" s="3" t="n">
        <v>0.45914</v>
      </c>
      <c r="W103" s="2"/>
      <c r="X103" s="40"/>
      <c r="Y103" s="29" t="n">
        <v>358</v>
      </c>
      <c r="Z103" s="32" t="n">
        <v>0</v>
      </c>
      <c r="AA103" s="31" t="n">
        <v>334</v>
      </c>
      <c r="AB103" s="6" t="n">
        <v>45.78238</v>
      </c>
      <c r="AC103" s="2"/>
      <c r="AD103" s="2"/>
    </row>
    <row r="104" customFormat="false" ht="14.25" hidden="false" customHeight="false" outlineLevel="0" collapsed="false">
      <c r="A104" s="2" t="n">
        <v>334</v>
      </c>
      <c r="B104" s="3" t="n">
        <v>0.46102</v>
      </c>
      <c r="C104" s="2"/>
      <c r="D104" s="40"/>
      <c r="E104" s="29" t="n">
        <v>360</v>
      </c>
      <c r="F104" s="32" t="n">
        <v>0</v>
      </c>
      <c r="G104" s="31" t="n">
        <v>336</v>
      </c>
      <c r="H104" s="6" t="n">
        <v>46.30184</v>
      </c>
      <c r="I104" s="2"/>
      <c r="J104" s="2"/>
      <c r="K104" s="2" t="n">
        <v>336</v>
      </c>
      <c r="L104" s="3" t="n">
        <v>0.46341</v>
      </c>
      <c r="M104" s="2"/>
      <c r="N104" s="40"/>
      <c r="O104" s="29"/>
      <c r="P104" s="30"/>
      <c r="Q104" s="31" t="n">
        <v>336</v>
      </c>
      <c r="R104" s="6" t="n">
        <v>46.14188</v>
      </c>
      <c r="S104" s="2"/>
      <c r="T104" s="2"/>
      <c r="U104" s="2" t="n">
        <v>334</v>
      </c>
      <c r="V104" s="3" t="n">
        <v>0.46028</v>
      </c>
      <c r="W104" s="2"/>
      <c r="X104" s="40"/>
      <c r="Y104" s="29" t="n">
        <v>360</v>
      </c>
      <c r="Z104" s="32" t="n">
        <v>0</v>
      </c>
      <c r="AA104" s="31" t="n">
        <v>336</v>
      </c>
      <c r="AB104" s="6" t="n">
        <v>46.70514</v>
      </c>
      <c r="AC104" s="2"/>
      <c r="AD104" s="2"/>
    </row>
    <row r="105" customFormat="false" ht="14.25" hidden="false" customHeight="false" outlineLevel="0" collapsed="false">
      <c r="A105" s="2" t="n">
        <v>336</v>
      </c>
      <c r="B105" s="3" t="n">
        <v>0.46059</v>
      </c>
      <c r="C105" s="2"/>
      <c r="D105" s="40"/>
      <c r="E105" s="29"/>
      <c r="F105" s="30"/>
      <c r="G105" s="31" t="n">
        <v>338</v>
      </c>
      <c r="H105" s="6" t="n">
        <v>47.22246</v>
      </c>
      <c r="I105" s="2"/>
      <c r="J105" s="2"/>
      <c r="K105" s="2" t="n">
        <v>338</v>
      </c>
      <c r="L105" s="3" t="n">
        <v>0.46324</v>
      </c>
      <c r="M105" s="2"/>
      <c r="N105" s="40"/>
      <c r="O105" s="29"/>
      <c r="P105" s="30"/>
      <c r="Q105" s="31" t="n">
        <v>338</v>
      </c>
      <c r="R105" s="6" t="n">
        <v>47.06836</v>
      </c>
      <c r="S105" s="2"/>
      <c r="T105" s="2"/>
      <c r="U105" s="2" t="n">
        <v>336</v>
      </c>
      <c r="V105" s="3" t="n">
        <v>0.46138</v>
      </c>
      <c r="W105" s="2"/>
      <c r="X105" s="40"/>
      <c r="Y105" s="29"/>
      <c r="Z105" s="30"/>
      <c r="AA105" s="31" t="n">
        <v>338</v>
      </c>
      <c r="AB105" s="6" t="n">
        <v>47.62776</v>
      </c>
      <c r="AC105" s="2"/>
      <c r="AD105" s="2"/>
    </row>
    <row r="106" customFormat="false" ht="14.25" hidden="false" customHeight="false" outlineLevel="0" collapsed="false">
      <c r="A106" s="2" t="n">
        <v>338</v>
      </c>
      <c r="B106" s="3" t="n">
        <v>0.46031</v>
      </c>
      <c r="C106" s="2"/>
      <c r="D106" s="40"/>
      <c r="E106" s="29"/>
      <c r="F106" s="30"/>
      <c r="G106" s="31" t="n">
        <v>340</v>
      </c>
      <c r="H106" s="6" t="n">
        <v>48.14478</v>
      </c>
      <c r="I106" s="2"/>
      <c r="J106" s="2"/>
      <c r="K106" s="2" t="n">
        <v>340</v>
      </c>
      <c r="L106" s="3" t="n">
        <v>0.46231</v>
      </c>
      <c r="M106" s="2"/>
      <c r="N106" s="40"/>
      <c r="O106" s="29"/>
      <c r="P106" s="30"/>
      <c r="Q106" s="31" t="n">
        <v>340</v>
      </c>
      <c r="R106" s="6" t="n">
        <v>47.99298</v>
      </c>
      <c r="S106" s="2"/>
      <c r="T106" s="2"/>
      <c r="U106" s="2" t="n">
        <v>338</v>
      </c>
      <c r="V106" s="3" t="n">
        <v>0.46131</v>
      </c>
      <c r="W106" s="2"/>
      <c r="X106" s="40"/>
      <c r="Y106" s="29"/>
      <c r="Z106" s="30"/>
      <c r="AA106" s="31" t="n">
        <v>340</v>
      </c>
      <c r="AB106" s="6" t="n">
        <v>48.546</v>
      </c>
      <c r="AC106" s="2"/>
      <c r="AD106" s="2"/>
    </row>
    <row r="107" customFormat="false" ht="14.25" hidden="false" customHeight="false" outlineLevel="0" collapsed="false">
      <c r="A107" s="2" t="n">
        <v>340</v>
      </c>
      <c r="B107" s="3" t="n">
        <v>0.46116</v>
      </c>
      <c r="C107" s="2"/>
      <c r="D107" s="40"/>
      <c r="E107" s="29"/>
      <c r="F107" s="30"/>
      <c r="G107" s="31" t="n">
        <v>342</v>
      </c>
      <c r="H107" s="6" t="n">
        <v>49.06878</v>
      </c>
      <c r="I107" s="2"/>
      <c r="J107" s="2"/>
      <c r="K107" s="2" t="n">
        <v>342</v>
      </c>
      <c r="L107" s="3" t="n">
        <v>0.46262</v>
      </c>
      <c r="M107" s="2"/>
      <c r="N107" s="40"/>
      <c r="O107" s="29"/>
      <c r="P107" s="30"/>
      <c r="Q107" s="31" t="n">
        <v>342</v>
      </c>
      <c r="R107" s="6" t="n">
        <v>48.91822</v>
      </c>
      <c r="S107" s="2"/>
      <c r="T107" s="2"/>
      <c r="U107" s="2" t="n">
        <v>340</v>
      </c>
      <c r="V107" s="3" t="n">
        <v>0.45912</v>
      </c>
      <c r="W107" s="2"/>
      <c r="X107" s="40"/>
      <c r="Y107" s="29"/>
      <c r="Z107" s="30"/>
      <c r="AA107" s="31" t="n">
        <v>342</v>
      </c>
      <c r="AB107" s="6" t="n">
        <v>49.4663</v>
      </c>
      <c r="AC107" s="2"/>
      <c r="AD107" s="2"/>
    </row>
    <row r="108" customFormat="false" ht="14.25" hidden="false" customHeight="false" outlineLevel="0" collapsed="false">
      <c r="A108" s="2" t="n">
        <v>342</v>
      </c>
      <c r="B108" s="3" t="n">
        <v>0.462</v>
      </c>
      <c r="C108" s="2"/>
      <c r="D108" s="40"/>
      <c r="E108" s="29"/>
      <c r="F108" s="30"/>
      <c r="G108" s="31" t="n">
        <v>344</v>
      </c>
      <c r="H108" s="6" t="n">
        <v>49.99438</v>
      </c>
      <c r="I108" s="2"/>
      <c r="J108" s="2"/>
      <c r="K108" s="2" t="n">
        <v>344</v>
      </c>
      <c r="L108" s="3" t="n">
        <v>0.46215</v>
      </c>
      <c r="M108" s="2"/>
      <c r="N108" s="40"/>
      <c r="O108" s="29"/>
      <c r="P108" s="30"/>
      <c r="Q108" s="31" t="n">
        <v>344</v>
      </c>
      <c r="R108" s="6" t="n">
        <v>49.84252</v>
      </c>
      <c r="S108" s="2"/>
      <c r="T108" s="2"/>
      <c r="U108" s="2" t="n">
        <v>342</v>
      </c>
      <c r="V108" s="3" t="n">
        <v>0.46015</v>
      </c>
      <c r="W108" s="2"/>
      <c r="X108" s="40"/>
      <c r="Y108" s="29"/>
      <c r="Z108" s="30"/>
      <c r="AA108" s="31" t="n">
        <v>344</v>
      </c>
      <c r="AB108" s="6" t="n">
        <v>50.38534</v>
      </c>
      <c r="AC108" s="2"/>
      <c r="AD108" s="2"/>
    </row>
    <row r="109" customFormat="false" ht="14.25" hidden="false" customHeight="false" outlineLevel="0" collapsed="false">
      <c r="A109" s="2" t="n">
        <v>344</v>
      </c>
      <c r="B109" s="3" t="n">
        <v>0.4628</v>
      </c>
      <c r="C109" s="2"/>
      <c r="D109" s="40"/>
      <c r="E109" s="29"/>
      <c r="F109" s="30"/>
      <c r="G109" s="31" t="n">
        <v>346</v>
      </c>
      <c r="H109" s="6" t="n">
        <v>50.92156</v>
      </c>
      <c r="I109" s="2"/>
      <c r="J109" s="2"/>
      <c r="K109" s="2" t="n">
        <v>346</v>
      </c>
      <c r="L109" s="3" t="n">
        <v>0.46291</v>
      </c>
      <c r="M109" s="2"/>
      <c r="N109" s="40"/>
      <c r="O109" s="29"/>
      <c r="P109" s="30"/>
      <c r="Q109" s="31" t="n">
        <v>346</v>
      </c>
      <c r="R109" s="6" t="n">
        <v>50.76834</v>
      </c>
      <c r="S109" s="2"/>
      <c r="T109" s="2"/>
      <c r="U109" s="2" t="n">
        <v>344</v>
      </c>
      <c r="V109" s="3" t="n">
        <v>0.45952</v>
      </c>
      <c r="W109" s="2"/>
      <c r="X109" s="40"/>
      <c r="Y109" s="29"/>
      <c r="Z109" s="30"/>
      <c r="AA109" s="31" t="n">
        <v>346</v>
      </c>
      <c r="AB109" s="6" t="n">
        <v>51.30632</v>
      </c>
      <c r="AC109" s="2"/>
      <c r="AD109" s="2"/>
    </row>
    <row r="110" customFormat="false" ht="14.25" hidden="false" customHeight="false" outlineLevel="0" collapsed="false">
      <c r="A110" s="2" t="n">
        <v>346</v>
      </c>
      <c r="B110" s="3" t="n">
        <v>0.46359</v>
      </c>
      <c r="C110" s="2"/>
      <c r="D110" s="40"/>
      <c r="E110" s="29"/>
      <c r="F110" s="30"/>
      <c r="G110" s="31" t="n">
        <v>348</v>
      </c>
      <c r="H110" s="6" t="n">
        <v>51.85026</v>
      </c>
      <c r="I110" s="2"/>
      <c r="J110" s="2"/>
      <c r="K110" s="2" t="n">
        <v>348</v>
      </c>
      <c r="L110" s="3" t="n">
        <v>0.4624</v>
      </c>
      <c r="M110" s="2"/>
      <c r="N110" s="40"/>
      <c r="O110" s="29"/>
      <c r="P110" s="30"/>
      <c r="Q110" s="31" t="n">
        <v>348</v>
      </c>
      <c r="R110" s="6" t="n">
        <v>51.69314</v>
      </c>
      <c r="S110" s="2"/>
      <c r="T110" s="2"/>
      <c r="U110" s="2" t="n">
        <v>346</v>
      </c>
      <c r="V110" s="3" t="n">
        <v>0.46049</v>
      </c>
      <c r="W110" s="2"/>
      <c r="X110" s="40"/>
      <c r="Y110" s="29"/>
      <c r="Z110" s="30"/>
      <c r="AA110" s="31" t="n">
        <v>348</v>
      </c>
      <c r="AB110" s="6" t="n">
        <v>52.2292</v>
      </c>
      <c r="AC110" s="2"/>
      <c r="AD110" s="2"/>
    </row>
    <row r="111" customFormat="false" ht="15" hidden="false" customHeight="false" outlineLevel="0" collapsed="false">
      <c r="A111" s="2" t="n">
        <v>348</v>
      </c>
      <c r="B111" s="3" t="n">
        <v>0.46435</v>
      </c>
      <c r="C111" s="2"/>
      <c r="D111" s="40"/>
      <c r="E111" s="41"/>
      <c r="F111" s="42"/>
      <c r="G111" s="31"/>
      <c r="H111" s="2"/>
      <c r="I111" s="2"/>
      <c r="J111" s="2"/>
      <c r="K111" s="2"/>
      <c r="L111" s="3"/>
      <c r="M111" s="2"/>
      <c r="N111" s="40"/>
      <c r="O111" s="41"/>
      <c r="P111" s="42"/>
      <c r="Q111" s="31"/>
      <c r="R111" s="2"/>
      <c r="S111" s="2"/>
      <c r="T111" s="2"/>
      <c r="U111" s="2" t="n">
        <v>348</v>
      </c>
      <c r="V111" s="3" t="n">
        <v>0.46144</v>
      </c>
      <c r="W111" s="2"/>
      <c r="X111" s="40"/>
      <c r="Y111" s="41"/>
      <c r="Z111" s="42"/>
      <c r="AA111" s="31"/>
      <c r="AB111" s="2"/>
      <c r="AC111" s="2"/>
      <c r="AD111" s="2"/>
    </row>
    <row r="118" customFormat="false" ht="14.25" hidden="false" customHeight="false" outlineLevel="0" collapsed="false">
      <c r="I118" s="2"/>
    </row>
  </sheetData>
  <mergeCells count="6">
    <mergeCell ref="A1:J1"/>
    <mergeCell ref="K1:T1"/>
    <mergeCell ref="U1:AD1"/>
    <mergeCell ref="A57:J57"/>
    <mergeCell ref="K57:T57"/>
    <mergeCell ref="U57:A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7:27:38Z</dcterms:created>
  <dc:creator>Егоров Виктор</dc:creator>
  <dc:description/>
  <dc:language>en-US</dc:language>
  <cp:lastModifiedBy>Егоров Виктор</cp:lastModifiedBy>
  <cp:lastPrinted>1999-08-14T07:40:18Z</cp:lastPrinted>
  <dcterms:modified xsi:type="dcterms:W3CDTF">2003-05-28T22:55:35Z</dcterms:modified>
  <cp:revision>0</cp:revision>
  <dc:subject/>
  <dc:title/>
</cp:coreProperties>
</file>